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28.02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febr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februarie 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4</t>
  </si>
  <si>
    <t xml:space="preserve">protectia muncii</t>
  </si>
  <si>
    <t xml:space="preserve">Total 20.14</t>
  </si>
  <si>
    <t xml:space="preserve">Art.20.11</t>
  </si>
  <si>
    <t xml:space="preserve">Carti, publicatii si materiale documentare</t>
  </si>
  <si>
    <t xml:space="preserve">Total 20.1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18500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218500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 t="s">
        <v>10</v>
      </c>
      <c r="E16" s="15" t="n">
        <v>14</v>
      </c>
      <c r="F16" s="17" t="n">
        <v>51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51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20</v>
      </c>
      <c r="E19" s="15" t="n">
        <v>14</v>
      </c>
      <c r="F19" s="17" t="n">
        <v>578</v>
      </c>
      <c r="G19" s="18" t="s">
        <v>21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2</v>
      </c>
      <c r="D21" s="12"/>
      <c r="E21" s="12"/>
      <c r="F21" s="24" t="n">
        <f aca="false">SUM(F19:F20)</f>
        <v>578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3</v>
      </c>
      <c r="D23" s="15"/>
      <c r="E23" s="15"/>
      <c r="F23" s="17"/>
      <c r="G23" s="18" t="s">
        <v>24</v>
      </c>
    </row>
    <row r="24" customFormat="false" ht="12.75" hidden="false" customHeight="false" outlineLevel="0" collapsed="false">
      <c r="C24" s="19"/>
      <c r="D24" s="20"/>
      <c r="E24" s="15"/>
      <c r="F24" s="17"/>
      <c r="G24" s="18"/>
    </row>
    <row r="25" s="5" customFormat="true" ht="12.75" hidden="false" customHeight="false" outlineLevel="0" collapsed="false">
      <c r="C25" s="23" t="s">
        <v>25</v>
      </c>
      <c r="D25" s="12"/>
      <c r="E25" s="12"/>
      <c r="F25" s="24" t="n">
        <f aca="false">SUM(F23:F24)</f>
        <v>0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6</v>
      </c>
      <c r="D27" s="15"/>
      <c r="E27" s="15"/>
      <c r="F27" s="17"/>
      <c r="G27" s="18" t="s">
        <v>27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8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9</v>
      </c>
      <c r="D31" s="15"/>
      <c r="E31" s="15"/>
      <c r="F31" s="17"/>
      <c r="G31" s="18" t="s">
        <v>30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1</v>
      </c>
      <c r="D33" s="12"/>
      <c r="E33" s="12"/>
      <c r="F33" s="24" t="n">
        <f aca="false">SUM(F31:F32)</f>
        <v>0</v>
      </c>
      <c r="G33" s="26"/>
    </row>
    <row r="34" s="13" customFormat="true" ht="25.5" hidden="false" customHeight="false" outlineLevel="0" collapsed="false">
      <c r="C34" s="25" t="s">
        <v>32</v>
      </c>
      <c r="D34" s="15"/>
      <c r="E34" s="15"/>
      <c r="F34" s="17"/>
      <c r="G34" s="27" t="s">
        <v>33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4</v>
      </c>
      <c r="D36" s="12"/>
      <c r="E36" s="12"/>
      <c r="F36" s="24" t="n">
        <f aca="false">SUM(F34:F35)</f>
        <v>0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5</v>
      </c>
      <c r="D38" s="15" t="s">
        <v>10</v>
      </c>
      <c r="E38" s="15" t="n">
        <v>14</v>
      </c>
      <c r="F38" s="17" t="n">
        <v>4929</v>
      </c>
      <c r="G38" s="18" t="s">
        <v>36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7</v>
      </c>
      <c r="D40" s="12"/>
      <c r="E40" s="12"/>
      <c r="F40" s="24" t="n">
        <f aca="false">SUM(F38:F39)</f>
        <v>4929</v>
      </c>
      <c r="G40" s="26"/>
    </row>
    <row r="41" s="13" customFormat="true" ht="12.75" hidden="false" customHeight="false" outlineLevel="0" collapsed="false">
      <c r="C41" s="28" t="s">
        <v>38</v>
      </c>
      <c r="D41" s="15"/>
      <c r="E41" s="15"/>
      <c r="F41" s="29" t="n">
        <f aca="false">F11+F14+F17+F21+F25+F29+F33+F36+F40</f>
        <v>224058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9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0</v>
      </c>
      <c r="D9" s="33" t="s">
        <v>10</v>
      </c>
      <c r="E9" s="34" t="n">
        <v>26</v>
      </c>
      <c r="F9" s="35" t="n">
        <v>300.49</v>
      </c>
      <c r="G9" s="36" t="s">
        <v>41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2</v>
      </c>
      <c r="D11" s="43"/>
      <c r="E11" s="43"/>
      <c r="F11" s="44" t="n">
        <f aca="false">SUM(F9:F10)</f>
        <v>300.49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3</v>
      </c>
      <c r="D12" s="48"/>
      <c r="E12" s="38"/>
      <c r="F12" s="40" t="n">
        <v>0</v>
      </c>
      <c r="G12" s="49" t="s">
        <v>44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5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6</v>
      </c>
      <c r="D15" s="33" t="s">
        <v>10</v>
      </c>
      <c r="E15" s="33" t="n">
        <v>26</v>
      </c>
      <c r="F15" s="35" t="n">
        <v>3044.47</v>
      </c>
      <c r="G15" s="36" t="s">
        <v>47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48</v>
      </c>
      <c r="D17" s="43"/>
      <c r="E17" s="43"/>
      <c r="F17" s="57" t="n">
        <f aca="false">SUM(F15:F16)</f>
        <v>3044.47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49</v>
      </c>
      <c r="D19" s="33" t="s">
        <v>10</v>
      </c>
      <c r="E19" s="33" t="n">
        <v>26</v>
      </c>
      <c r="F19" s="59" t="n">
        <v>144.34</v>
      </c>
      <c r="G19" s="36" t="s">
        <v>50</v>
      </c>
    </row>
    <row r="20" customFormat="false" ht="12.75" hidden="false" customHeight="false" outlineLevel="0" collapsed="false">
      <c r="C20" s="47"/>
      <c r="D20" s="38"/>
      <c r="E20" s="38" t="n">
        <v>27</v>
      </c>
      <c r="F20" s="40" t="n">
        <v>298.17</v>
      </c>
      <c r="G20" s="36" t="s">
        <v>50</v>
      </c>
    </row>
    <row r="21" s="5" customFormat="true" ht="13.5" hidden="false" customHeight="false" outlineLevel="0" collapsed="false">
      <c r="C21" s="42" t="s">
        <v>51</v>
      </c>
      <c r="D21" s="43"/>
      <c r="E21" s="43"/>
      <c r="F21" s="44" t="n">
        <f aca="false">SUM(F19:F20)</f>
        <v>442.51</v>
      </c>
      <c r="G21" s="60"/>
    </row>
    <row r="22" s="13" customFormat="true" ht="12.75" hidden="false" customHeight="false" outlineLevel="0" collapsed="false">
      <c r="C22" s="47" t="s">
        <v>52</v>
      </c>
      <c r="D22" s="38"/>
      <c r="E22" s="38"/>
      <c r="F22" s="40" t="n">
        <v>0</v>
      </c>
      <c r="G22" s="61" t="s">
        <v>53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4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5</v>
      </c>
      <c r="D25" s="38"/>
      <c r="E25" s="38"/>
      <c r="F25" s="40" t="n">
        <v>0</v>
      </c>
      <c r="G25" s="61" t="s">
        <v>56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7</v>
      </c>
      <c r="D27" s="52"/>
      <c r="E27" s="52"/>
      <c r="F27" s="53" t="n">
        <v>0</v>
      </c>
      <c r="G27" s="66"/>
    </row>
    <row r="28" s="13" customFormat="true" ht="13.5" hidden="false" customHeight="false" outlineLevel="0" collapsed="false">
      <c r="C28" s="55" t="s">
        <v>58</v>
      </c>
      <c r="D28" s="33" t="s">
        <v>20</v>
      </c>
      <c r="E28" s="33" t="n">
        <v>26</v>
      </c>
      <c r="F28" s="59" t="n">
        <v>758.2</v>
      </c>
      <c r="G28" s="36" t="s">
        <v>59</v>
      </c>
    </row>
    <row r="29" s="13" customFormat="true" ht="13.5" hidden="false" customHeight="false" outlineLevel="0" collapsed="false">
      <c r="C29" s="67"/>
      <c r="D29" s="15"/>
      <c r="E29" s="15" t="n">
        <v>27</v>
      </c>
      <c r="F29" s="17" t="n">
        <v>280</v>
      </c>
      <c r="G29" s="36" t="s">
        <v>59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60</v>
      </c>
      <c r="D31" s="43"/>
      <c r="E31" s="43"/>
      <c r="F31" s="44" t="n">
        <f aca="false">SUM(F28:F30)</f>
        <v>1038.2</v>
      </c>
      <c r="G31" s="45"/>
    </row>
    <row r="32" s="13" customFormat="true" ht="13.5" hidden="false" customHeight="false" outlineLevel="0" collapsed="false">
      <c r="C32" s="55" t="s">
        <v>61</v>
      </c>
      <c r="D32" s="33" t="s">
        <v>20</v>
      </c>
      <c r="E32" s="33" t="n">
        <v>26</v>
      </c>
      <c r="F32" s="35" t="n">
        <v>7278.82</v>
      </c>
      <c r="G32" s="36" t="s">
        <v>62</v>
      </c>
    </row>
    <row r="33" s="13" customFormat="true" ht="12.75" hidden="false" customHeight="false" outlineLevel="0" collapsed="false">
      <c r="C33" s="47"/>
      <c r="D33" s="38"/>
      <c r="E33" s="38" t="n">
        <v>27</v>
      </c>
      <c r="F33" s="40" t="n">
        <v>79.34</v>
      </c>
      <c r="G33" s="36" t="s">
        <v>62</v>
      </c>
    </row>
    <row r="34" s="13" customFormat="true" ht="12.75" hidden="false" customHeight="false" outlineLevel="0" collapsed="false">
      <c r="C34" s="47"/>
      <c r="D34" s="38"/>
      <c r="E34" s="38"/>
      <c r="F34" s="40"/>
      <c r="G34" s="49"/>
    </row>
    <row r="35" s="5" customFormat="true" ht="13.5" hidden="false" customHeight="false" outlineLevel="0" collapsed="false">
      <c r="C35" s="42" t="s">
        <v>63</v>
      </c>
      <c r="D35" s="43"/>
      <c r="E35" s="43"/>
      <c r="F35" s="44" t="n">
        <f aca="false">SUM(F32:F34)</f>
        <v>7358.16</v>
      </c>
      <c r="G35" s="60"/>
    </row>
    <row r="36" s="46" customFormat="true" ht="12.75" hidden="false" customHeight="false" outlineLevel="0" collapsed="false">
      <c r="C36" s="71" t="s">
        <v>64</v>
      </c>
      <c r="D36" s="38"/>
      <c r="E36" s="72"/>
      <c r="F36" s="73" t="n">
        <v>0</v>
      </c>
      <c r="G36" s="74" t="s">
        <v>65</v>
      </c>
    </row>
    <row r="37" customFormat="false" ht="12.75" hidden="false" customHeight="false" outlineLevel="0" collapsed="false">
      <c r="C37" s="1"/>
      <c r="D37" s="48"/>
      <c r="E37" s="75"/>
      <c r="F37" s="76"/>
      <c r="G37" s="74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5" customFormat="true" ht="13.5" hidden="false" customHeight="false" outlineLevel="0" collapsed="false">
      <c r="C38" s="78" t="s">
        <v>66</v>
      </c>
      <c r="D38" s="12"/>
      <c r="E38" s="12"/>
      <c r="F38" s="24" t="n">
        <f aca="false">SUM(F36:F37)</f>
        <v>0</v>
      </c>
      <c r="G38" s="7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67</v>
      </c>
      <c r="D39" s="33" t="s">
        <v>20</v>
      </c>
      <c r="E39" s="33" t="n">
        <v>8</v>
      </c>
      <c r="F39" s="35" t="n">
        <v>325.19</v>
      </c>
      <c r="G39" s="36" t="s">
        <v>68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 t="n">
        <v>16</v>
      </c>
      <c r="F40" s="40" t="n">
        <v>950</v>
      </c>
      <c r="G40" s="36" t="s">
        <v>68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7"/>
      <c r="D41" s="38"/>
      <c r="E41" s="38" t="n">
        <v>27</v>
      </c>
      <c r="F41" s="40" t="n">
        <v>-34.62</v>
      </c>
      <c r="G41" s="36" t="s">
        <v>68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69</v>
      </c>
      <c r="D42" s="43"/>
      <c r="E42" s="43"/>
      <c r="F42" s="44" t="n">
        <f aca="false">SUM(F39:F41)</f>
        <v>1240.57</v>
      </c>
      <c r="G42" s="3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70</v>
      </c>
      <c r="D43" s="38"/>
      <c r="E43" s="38"/>
      <c r="F43" s="40" t="n">
        <v>0</v>
      </c>
      <c r="G43" s="61" t="s">
        <v>71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40"/>
      <c r="G44" s="61" t="s">
        <v>71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2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3</v>
      </c>
      <c r="D46" s="38" t="s">
        <v>10</v>
      </c>
      <c r="E46" s="38" t="n">
        <v>26</v>
      </c>
      <c r="F46" s="40" t="n">
        <v>40</v>
      </c>
      <c r="G46" s="61" t="s">
        <v>74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5</v>
      </c>
      <c r="D48" s="63"/>
      <c r="E48" s="63"/>
      <c r="F48" s="64" t="n">
        <f aca="false">SUM(F46)</f>
        <v>4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6</v>
      </c>
      <c r="D49" s="38"/>
      <c r="E49" s="38"/>
      <c r="F49" s="40" t="n">
        <v>0</v>
      </c>
      <c r="G49" s="61" t="s">
        <v>77</v>
      </c>
    </row>
    <row r="50" s="13" customFormat="true" ht="12.75" hidden="false" customHeight="false" outlineLevel="0" collapsed="false">
      <c r="D50" s="38"/>
      <c r="E50" s="38"/>
      <c r="F50" s="40"/>
      <c r="G50" s="61" t="s">
        <v>77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78</v>
      </c>
      <c r="D51" s="43"/>
      <c r="E51" s="43"/>
      <c r="F51" s="44" t="n">
        <v>0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79</v>
      </c>
      <c r="D52" s="38" t="s">
        <v>10</v>
      </c>
      <c r="E52" s="38" t="n">
        <v>26</v>
      </c>
      <c r="F52" s="40" t="n">
        <v>631.59</v>
      </c>
      <c r="G52" s="36" t="s">
        <v>80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1</v>
      </c>
      <c r="D53" s="52"/>
      <c r="E53" s="52"/>
      <c r="F53" s="53" t="n">
        <v>631.59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2</v>
      </c>
      <c r="D54" s="33"/>
      <c r="E54" s="33"/>
      <c r="F54" s="35" t="n">
        <v>0</v>
      </c>
      <c r="G54" s="13" t="s">
        <v>83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4</v>
      </c>
      <c r="D56" s="43"/>
      <c r="E56" s="43"/>
      <c r="F56" s="44" t="n">
        <f aca="false">SUM(F54:F55)</f>
        <v>0</v>
      </c>
      <c r="G56" s="60"/>
    </row>
    <row r="57" s="13" customFormat="true" ht="27.75" hidden="false" customHeight="true" outlineLevel="0" collapsed="false">
      <c r="C57" s="80" t="s">
        <v>85</v>
      </c>
      <c r="D57" s="81"/>
      <c r="E57" s="81"/>
      <c r="F57" s="82" t="n">
        <f aca="false">F11+F14+F17+F21+F31+F24+F27+F35+F42+F45+F56+F38+F48+F51+F53</f>
        <v>14095.99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8-03-05T07:07:08Z</cp:lastPrinted>
  <dcterms:modified xsi:type="dcterms:W3CDTF">2018-03-05T07:09:22Z</dcterms:modified>
  <cp:revision>0</cp:revision>
  <dc:subject/>
  <dc:title/>
</cp:coreProperties>
</file>