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10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octomb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02</t>
  </si>
  <si>
    <t xml:space="preserve">reparatii curente</t>
  </si>
  <si>
    <t xml:space="preserve">Total 20.02</t>
  </si>
  <si>
    <t xml:space="preserve">Art.20.12</t>
  </si>
  <si>
    <t xml:space="preserve">consultanta si expertiza</t>
  </si>
  <si>
    <t xml:space="preserve">Total 20.12</t>
  </si>
  <si>
    <t xml:space="preserve">Art. 20.13</t>
  </si>
  <si>
    <t xml:space="preserve">pregatire profesionala</t>
  </si>
  <si>
    <t xml:space="preserve">Total 20.13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152663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2663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2</v>
      </c>
      <c r="F19" s="17" t="n">
        <v>1221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1221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2</v>
      </c>
      <c r="F23" s="17" t="n">
        <v>24294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4294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2</v>
      </c>
      <c r="F27" s="17" t="n">
        <v>769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69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2</v>
      </c>
      <c r="F31" s="17" t="n">
        <v>8002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8002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2</v>
      </c>
      <c r="F34" s="17" t="n">
        <v>231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31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2</v>
      </c>
      <c r="F38" s="17" t="n">
        <v>1623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1623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88803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/>
      <c r="F9" s="35" t="n">
        <v>0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0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/>
      <c r="F12" s="40" t="n">
        <v>0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7</v>
      </c>
      <c r="F15" s="35" t="n">
        <v>1726.02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1726.02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</v>
      </c>
      <c r="F19" s="59" t="n">
        <v>325.44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 t="n">
        <v>27</v>
      </c>
      <c r="F20" s="40" t="n">
        <v>429.11</v>
      </c>
      <c r="G20" s="36" t="s">
        <v>49</v>
      </c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754.55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/>
      <c r="F22" s="40" t="n">
        <v>0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3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27</v>
      </c>
      <c r="F25" s="40" t="n">
        <v>159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159</v>
      </c>
      <c r="G27" s="66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3</v>
      </c>
      <c r="F28" s="59" t="n">
        <v>494.5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7</v>
      </c>
      <c r="F29" s="17" t="n">
        <v>814.99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309.49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10</v>
      </c>
      <c r="F32" s="35" t="n">
        <v>128.77</v>
      </c>
      <c r="G32" s="36" t="s">
        <v>61</v>
      </c>
    </row>
    <row r="33" s="13" customFormat="true" ht="13.5" hidden="false" customHeight="false" outlineLevel="0" collapsed="false">
      <c r="C33" s="47"/>
      <c r="D33" s="38"/>
      <c r="E33" s="38" t="n">
        <v>27</v>
      </c>
      <c r="F33" s="40" t="n">
        <v>7226.47</v>
      </c>
      <c r="G33" s="36" t="s">
        <v>61</v>
      </c>
    </row>
    <row r="34" customFormat="false" ht="12.75" hidden="false" customHeight="false" outlineLevel="0" collapsed="false">
      <c r="C34" s="71"/>
      <c r="D34" s="72"/>
      <c r="E34" s="69" t="n">
        <v>30</v>
      </c>
      <c r="F34" s="70" t="n">
        <v>190.68</v>
      </c>
      <c r="G34" s="36" t="s">
        <v>61</v>
      </c>
    </row>
    <row r="35" s="5" customFormat="true" ht="13.5" hidden="false" customHeight="false" outlineLevel="0" collapsed="false">
      <c r="C35" s="42" t="s">
        <v>62</v>
      </c>
      <c r="D35" s="43"/>
      <c r="E35" s="43"/>
      <c r="F35" s="44" t="n">
        <f aca="false">SUM(F32:F34)</f>
        <v>7545.92</v>
      </c>
      <c r="G35" s="60"/>
    </row>
    <row r="36" s="46" customFormat="true" ht="12.75" hidden="false" customHeight="false" outlineLevel="0" collapsed="false">
      <c r="C36" s="73" t="s">
        <v>63</v>
      </c>
      <c r="D36" s="38" t="s">
        <v>10</v>
      </c>
      <c r="E36" s="74"/>
      <c r="F36" s="75" t="n">
        <v>0</v>
      </c>
      <c r="G36" s="76" t="s">
        <v>64</v>
      </c>
    </row>
    <row r="37" customFormat="false" ht="12.75" hidden="false" customHeight="false" outlineLevel="0" collapsed="false">
      <c r="C37" s="1"/>
      <c r="D37" s="48"/>
      <c r="E37" s="77"/>
      <c r="F37" s="78"/>
      <c r="G37" s="76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65</v>
      </c>
      <c r="D38" s="12"/>
      <c r="E38" s="12"/>
      <c r="F38" s="24" t="n">
        <f aca="false">SUM(F36:F37)</f>
        <v>0</v>
      </c>
      <c r="G38" s="8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6</v>
      </c>
      <c r="D39" s="33" t="s">
        <v>10</v>
      </c>
      <c r="E39" s="33" t="n">
        <v>30</v>
      </c>
      <c r="F39" s="35" t="n">
        <v>40.9</v>
      </c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 t="n">
        <v>31</v>
      </c>
      <c r="F40" s="40" t="n">
        <v>1320</v>
      </c>
      <c r="G40" s="36" t="s">
        <v>67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2.7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68</v>
      </c>
      <c r="D42" s="43"/>
      <c r="E42" s="43"/>
      <c r="F42" s="44" t="n">
        <f aca="false">SUM(F39:F41)</f>
        <v>1360.9</v>
      </c>
      <c r="G42" s="60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69</v>
      </c>
      <c r="D43" s="38" t="s">
        <v>10</v>
      </c>
      <c r="E43" s="38"/>
      <c r="F43" s="40" t="n">
        <v>0</v>
      </c>
      <c r="G43" s="61" t="s">
        <v>70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53"/>
      <c r="G44" s="6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1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2</v>
      </c>
      <c r="D46" s="38" t="s">
        <v>10</v>
      </c>
      <c r="E46" s="38"/>
      <c r="F46" s="40" t="n">
        <v>0</v>
      </c>
      <c r="G46" s="61" t="s">
        <v>73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4</v>
      </c>
      <c r="D48" s="63"/>
      <c r="E48" s="63"/>
      <c r="F48" s="64" t="n">
        <f aca="false">SUM(F46)</f>
        <v>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5</v>
      </c>
      <c r="D49" s="38" t="s">
        <v>10</v>
      </c>
      <c r="E49" s="38"/>
      <c r="F49" s="40" t="n">
        <v>0</v>
      </c>
      <c r="G49" s="61" t="s">
        <v>76</v>
      </c>
    </row>
    <row r="50" s="13" customFormat="true" ht="12.75" hidden="false" customHeight="false" outlineLevel="0" collapsed="false">
      <c r="D50" s="38"/>
      <c r="E50" s="38"/>
      <c r="F50" s="40"/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7</v>
      </c>
      <c r="D51" s="43"/>
      <c r="E51" s="43"/>
      <c r="F51" s="44" t="n">
        <v>0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78</v>
      </c>
      <c r="D52" s="38" t="s">
        <v>10</v>
      </c>
      <c r="E52" s="38" t="n">
        <v>27</v>
      </c>
      <c r="F52" s="40" t="n">
        <v>2010</v>
      </c>
      <c r="G52" s="82" t="s">
        <v>79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0</v>
      </c>
      <c r="D53" s="52"/>
      <c r="E53" s="52"/>
      <c r="F53" s="53" t="n">
        <f aca="false">SUM(F52:F52)</f>
        <v>2010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1</v>
      </c>
      <c r="D54" s="33" t="s">
        <v>10</v>
      </c>
      <c r="E54" s="33" t="n">
        <v>27</v>
      </c>
      <c r="F54" s="35" t="n">
        <v>702.1</v>
      </c>
      <c r="G54" s="36" t="s">
        <v>82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3</v>
      </c>
      <c r="D56" s="43"/>
      <c r="E56" s="43"/>
      <c r="F56" s="44" t="n">
        <f aca="false">SUM(F54:F55)</f>
        <v>702.1</v>
      </c>
      <c r="G56" s="60"/>
    </row>
    <row r="57" s="13" customFormat="true" ht="27.75" hidden="false" customHeight="true" outlineLevel="0" collapsed="false">
      <c r="C57" s="83" t="s">
        <v>84</v>
      </c>
      <c r="D57" s="84"/>
      <c r="E57" s="84"/>
      <c r="F57" s="85" t="n">
        <f aca="false">F11+F14+F17+F21+F31+F24+F27+F35+F42+F45+F56+F38+F48+F51+F53</f>
        <v>15567.98</v>
      </c>
      <c r="G57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11-02T11:30:49Z</cp:lastPrinted>
  <dcterms:modified xsi:type="dcterms:W3CDTF">2017-11-02T11:32:41Z</dcterms:modified>
  <cp:revision>0</cp:revision>
  <dc:subject/>
  <dc:title/>
</cp:coreProperties>
</file>