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6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n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02</t>
  </si>
  <si>
    <t xml:space="preserve">reparatii curente</t>
  </si>
  <si>
    <t xml:space="preserve">Total 20.02</t>
  </si>
  <si>
    <t xml:space="preserve">Art.20.12</t>
  </si>
  <si>
    <t xml:space="preserve">Consultanta si expertiza</t>
  </si>
  <si>
    <t xml:space="preserve">Total 20.12</t>
  </si>
  <si>
    <t xml:space="preserve">Art. 20.13</t>
  </si>
  <si>
    <t xml:space="preserve">pregatire profesionala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52473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2473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8</v>
      </c>
      <c r="F16" s="17" t="n">
        <v>34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34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4</v>
      </c>
      <c r="F19" s="17" t="n">
        <v>1394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1394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4</v>
      </c>
      <c r="F23" s="17" t="n">
        <v>24398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4398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4</v>
      </c>
      <c r="F27" s="17" t="n">
        <v>769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69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4</v>
      </c>
      <c r="F31" s="17" t="n">
        <v>8001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8001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4</v>
      </c>
      <c r="F34" s="17" t="n">
        <v>232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32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4</v>
      </c>
      <c r="F38" s="17" t="n">
        <v>3102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3102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90403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 t="n">
        <v>26</v>
      </c>
      <c r="F9" s="35" t="n">
        <v>5452.9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 t="s">
        <v>40</v>
      </c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5452.9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 t="n">
        <v>26</v>
      </c>
      <c r="F12" s="40" t="n">
        <v>247.77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247.77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6</v>
      </c>
      <c r="F15" s="35" t="n">
        <v>1656.66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1656.66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6</v>
      </c>
      <c r="F19" s="59" t="n">
        <v>470.6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470.6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 t="n">
        <v>26</v>
      </c>
      <c r="F22" s="40" t="n">
        <v>7964.1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38" t="n">
        <v>27</v>
      </c>
      <c r="F23" s="40" t="n">
        <v>499.8</v>
      </c>
      <c r="G23" s="61" t="s">
        <v>52</v>
      </c>
    </row>
    <row r="24" s="5" customFormat="true" ht="13.5" hidden="false" customHeight="false" outlineLevel="0" collapsed="false">
      <c r="C24" s="62" t="s">
        <v>53</v>
      </c>
      <c r="D24" s="63"/>
      <c r="E24" s="63"/>
      <c r="F24" s="64" t="n">
        <v>8463.9</v>
      </c>
      <c r="G24" s="65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26</v>
      </c>
      <c r="F25" s="40" t="n">
        <v>1300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1300</v>
      </c>
      <c r="G27" s="66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8</v>
      </c>
      <c r="F28" s="59" t="n">
        <v>589.22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6</v>
      </c>
      <c r="F29" s="17" t="n">
        <v>456.72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045.94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8</v>
      </c>
      <c r="F32" s="35" t="n">
        <v>601.08</v>
      </c>
      <c r="G32" s="36" t="s">
        <v>61</v>
      </c>
    </row>
    <row r="33" s="13" customFormat="true" ht="13.5" hidden="false" customHeight="false" outlineLevel="0" collapsed="false">
      <c r="C33" s="47"/>
      <c r="D33" s="38"/>
      <c r="E33" s="38" t="n">
        <v>26</v>
      </c>
      <c r="F33" s="40" t="n">
        <v>9725.22</v>
      </c>
      <c r="G33" s="36" t="s">
        <v>61</v>
      </c>
    </row>
    <row r="34" customFormat="false" ht="12.75" hidden="false" customHeight="false" outlineLevel="0" collapsed="false">
      <c r="C34" s="71"/>
      <c r="D34" s="72"/>
      <c r="E34" s="69" t="n">
        <v>30</v>
      </c>
      <c r="F34" s="70" t="n">
        <v>171.41</v>
      </c>
      <c r="G34" s="36" t="s">
        <v>61</v>
      </c>
    </row>
    <row r="35" s="5" customFormat="true" ht="13.5" hidden="false" customHeight="false" outlineLevel="0" collapsed="false">
      <c r="C35" s="42" t="s">
        <v>62</v>
      </c>
      <c r="D35" s="43"/>
      <c r="E35" s="43"/>
      <c r="F35" s="44" t="n">
        <f aca="false">SUM(F32:F34)</f>
        <v>10497.71</v>
      </c>
      <c r="G35" s="60"/>
    </row>
    <row r="36" s="46" customFormat="true" ht="12.75" hidden="false" customHeight="false" outlineLevel="0" collapsed="false">
      <c r="C36" s="73" t="s">
        <v>63</v>
      </c>
      <c r="D36" s="38" t="s">
        <v>10</v>
      </c>
      <c r="E36" s="74" t="n">
        <v>26</v>
      </c>
      <c r="F36" s="75" t="n">
        <v>3155.53</v>
      </c>
      <c r="G36" s="76" t="s">
        <v>64</v>
      </c>
    </row>
    <row r="37" customFormat="false" ht="12.75" hidden="false" customHeight="false" outlineLevel="0" collapsed="false">
      <c r="C37" s="1"/>
      <c r="D37" s="48"/>
      <c r="E37" s="77" t="n">
        <v>30</v>
      </c>
      <c r="F37" s="78" t="n">
        <v>138.04</v>
      </c>
      <c r="G37" s="76" t="s">
        <v>64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65</v>
      </c>
      <c r="D38" s="12"/>
      <c r="E38" s="12"/>
      <c r="F38" s="24" t="n">
        <f aca="false">SUM(F36:F37)</f>
        <v>3293.57</v>
      </c>
      <c r="G38" s="8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6</v>
      </c>
      <c r="D39" s="33" t="s">
        <v>10</v>
      </c>
      <c r="E39" s="33" t="n">
        <v>15</v>
      </c>
      <c r="F39" s="35" t="n">
        <v>1695.63</v>
      </c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2.75" hidden="false" customHeight="false" outlineLevel="0" collapsed="false">
      <c r="C40" s="47"/>
      <c r="D40" s="38"/>
      <c r="E40" s="38"/>
      <c r="F40" s="40"/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5" customFormat="true" ht="13.5" hidden="false" customHeight="false" outlineLevel="0" collapsed="false">
      <c r="C41" s="42" t="s">
        <v>68</v>
      </c>
      <c r="D41" s="43"/>
      <c r="E41" s="43"/>
      <c r="F41" s="44" t="n">
        <f aca="false">SUM(F39:F40)</f>
        <v>1695.63</v>
      </c>
      <c r="G41" s="60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13" customFormat="true" ht="12.75" hidden="false" customHeight="false" outlineLevel="0" collapsed="false">
      <c r="C42" s="47" t="s">
        <v>69</v>
      </c>
      <c r="D42" s="38" t="s">
        <v>10</v>
      </c>
      <c r="E42" s="38" t="n">
        <v>26</v>
      </c>
      <c r="F42" s="40" t="n">
        <v>579.99</v>
      </c>
      <c r="G42" s="61" t="s">
        <v>70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2.75" hidden="false" customHeight="false" outlineLevel="0" collapsed="false">
      <c r="C43" s="58"/>
      <c r="D43" s="52"/>
      <c r="E43" s="52"/>
      <c r="F43" s="53"/>
      <c r="G43" s="6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1" customFormat="true" ht="13.5" hidden="false" customHeight="false" outlineLevel="0" collapsed="false">
      <c r="C44" s="42" t="s">
        <v>71</v>
      </c>
      <c r="D44" s="43"/>
      <c r="E44" s="43"/>
      <c r="F44" s="44" t="n">
        <f aca="false">SUM(F42:F43)</f>
        <v>579.99</v>
      </c>
      <c r="G44" s="60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50" customFormat="true" ht="12.75" hidden="false" customHeight="false" outlineLevel="0" collapsed="false">
      <c r="C45" s="47" t="s">
        <v>72</v>
      </c>
      <c r="D45" s="38" t="s">
        <v>10</v>
      </c>
      <c r="E45" s="38"/>
      <c r="F45" s="40" t="n">
        <v>0</v>
      </c>
      <c r="G45" s="61" t="s">
        <v>73</v>
      </c>
    </row>
    <row r="46" s="50" customFormat="true" ht="12.75" hidden="false" customHeight="false" outlineLevel="0" collapsed="false">
      <c r="C46" s="47"/>
      <c r="D46" s="38"/>
      <c r="E46" s="38"/>
      <c r="F46" s="40"/>
      <c r="G46" s="61"/>
    </row>
    <row r="47" s="41" customFormat="true" ht="13.5" hidden="false" customHeight="false" outlineLevel="0" collapsed="false">
      <c r="C47" s="62" t="s">
        <v>74</v>
      </c>
      <c r="D47" s="63"/>
      <c r="E47" s="63"/>
      <c r="F47" s="64" t="n">
        <f aca="false">SUM(F45)</f>
        <v>0</v>
      </c>
      <c r="G47" s="65"/>
    </row>
    <row r="48" s="46" customFormat="true" ht="12.75" hidden="false" customHeight="false" outlineLevel="0" collapsed="false">
      <c r="C48" s="47" t="s">
        <v>75</v>
      </c>
      <c r="D48" s="38" t="s">
        <v>10</v>
      </c>
      <c r="E48" s="38" t="n">
        <v>26</v>
      </c>
      <c r="F48" s="40" t="n">
        <v>400</v>
      </c>
      <c r="G48" s="61" t="s">
        <v>76</v>
      </c>
    </row>
    <row r="49" s="13" customFormat="true" ht="12.75" hidden="false" customHeight="false" outlineLevel="0" collapsed="false">
      <c r="D49" s="38"/>
      <c r="E49" s="38"/>
      <c r="F49" s="40" t="n">
        <v>0</v>
      </c>
      <c r="G49" s="61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41" customFormat="true" ht="13.5" hidden="false" customHeight="false" outlineLevel="0" collapsed="false">
      <c r="C50" s="42" t="s">
        <v>77</v>
      </c>
      <c r="D50" s="43"/>
      <c r="E50" s="43"/>
      <c r="F50" s="44" t="n">
        <v>400</v>
      </c>
      <c r="G50" s="6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13" customFormat="true" ht="12.75" hidden="false" customHeight="false" outlineLevel="0" collapsed="false">
      <c r="C51" s="47" t="s">
        <v>78</v>
      </c>
      <c r="D51" s="38"/>
      <c r="E51" s="38"/>
      <c r="F51" s="40" t="n">
        <v>0</v>
      </c>
      <c r="G51" s="82" t="s">
        <v>79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5" customFormat="true" ht="13.5" hidden="false" customHeight="false" outlineLevel="0" collapsed="false">
      <c r="C52" s="51" t="s">
        <v>80</v>
      </c>
      <c r="D52" s="52"/>
      <c r="E52" s="52"/>
      <c r="F52" s="53" t="n">
        <f aca="false">SUM(F51:F51)</f>
        <v>0</v>
      </c>
      <c r="G52" s="6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13" customFormat="true" ht="13.5" hidden="false" customHeight="false" outlineLevel="0" collapsed="false">
      <c r="C53" s="55" t="s">
        <v>81</v>
      </c>
      <c r="D53" s="33" t="s">
        <v>10</v>
      </c>
      <c r="E53" s="33" t="n">
        <v>26</v>
      </c>
      <c r="F53" s="35" t="n">
        <v>702.1</v>
      </c>
      <c r="G53" s="36" t="s">
        <v>82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13" customFormat="true" ht="12.75" hidden="false" customHeight="false" outlineLevel="0" collapsed="false">
      <c r="C54" s="47"/>
      <c r="D54" s="38"/>
      <c r="E54" s="38"/>
      <c r="F54" s="40"/>
      <c r="G54" s="36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5" customFormat="true" ht="13.5" hidden="false" customHeight="false" outlineLevel="0" collapsed="false">
      <c r="C55" s="42" t="s">
        <v>83</v>
      </c>
      <c r="D55" s="43"/>
      <c r="E55" s="43"/>
      <c r="F55" s="44" t="n">
        <f aca="false">SUM(F53:F54)</f>
        <v>702.1</v>
      </c>
      <c r="G55" s="60"/>
    </row>
    <row r="56" s="13" customFormat="true" ht="27.75" hidden="false" customHeight="true" outlineLevel="0" collapsed="false">
      <c r="C56" s="83" t="s">
        <v>84</v>
      </c>
      <c r="D56" s="84"/>
      <c r="E56" s="84"/>
      <c r="F56" s="85" t="n">
        <f aca="false">F11+F14+F17+F21+F31+F24+F27+F35+F41+F44+F55+F38+F47+F50+F52</f>
        <v>35806.77</v>
      </c>
      <c r="G56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7-07-04T06:52:21Z</dcterms:modified>
  <cp:revision>0</cp:revision>
  <dc:subject/>
  <dc:title/>
</cp:coreProperties>
</file>