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Cap. 68.01 Asigurari si asistenta sociala</t>
  </si>
  <si>
    <t xml:space="preserve">ITM SATU MARE</t>
  </si>
  <si>
    <t xml:space="preserve">TITLUL 10 "Cheltuieli de personal"</t>
  </si>
  <si>
    <t xml:space="preserve">FEBRUARIE 2023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februarie</t>
  </si>
  <si>
    <t xml:space="preserve">plata impozit aferente salarii ianuarie 2023</t>
  </si>
  <si>
    <t xml:space="preserve">plata contributii asig. sociale sanatate salariati aferenta salarii ianuarie 2023</t>
  </si>
  <si>
    <t xml:space="preserve">plata contributii asig. sociale  salariati aferenta salarii ianuarie 2023</t>
  </si>
  <si>
    <t xml:space="preserve">plata pensii facultative ianuarie 2023</t>
  </si>
  <si>
    <t xml:space="preserve">alimentat carduri salarii pentru luna ianuarie 2023</t>
  </si>
  <si>
    <t xml:space="preserve">retineri CAR salariati ianuarie 2023</t>
  </si>
  <si>
    <t xml:space="preserve">total 10.01.01</t>
  </si>
  <si>
    <t xml:space="preserve">spor conditii munca vatamatoare ianuarie 2023</t>
  </si>
  <si>
    <t xml:space="preserve">total 10.01.05</t>
  </si>
  <si>
    <t xml:space="preserve">total 10.01.13</t>
  </si>
  <si>
    <t xml:space="preserve">indemnizatii hrana ianuarie 2023</t>
  </si>
  <si>
    <t xml:space="preserve">total 10.01.17</t>
  </si>
  <si>
    <t xml:space="preserve">indemn.boala sup.unitate ianuarie 2023</t>
  </si>
  <si>
    <t xml:space="preserve">indemn.boala sup.din FNUASS ianuarie 2023</t>
  </si>
  <si>
    <t xml:space="preserve">incasat indemn.boala sup.FNUASS decembrie 2022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ianuarie 2023</t>
  </si>
  <si>
    <t xml:space="preserve">total 10.03.07</t>
  </si>
  <si>
    <t xml:space="preserve">TOTAL FEBRUARIE 2023</t>
  </si>
  <si>
    <t xml:space="preserve">total 85.01</t>
  </si>
  <si>
    <t xml:space="preserve">restituire indemn.boala sup.FNUASS noiembrie 2022</t>
  </si>
  <si>
    <t xml:space="preserve">TITLUL 20 "Bunuri si Servicii"</t>
  </si>
  <si>
    <t xml:space="preserve">cost BCF-uri 150 buc x 50 lei/buc</t>
  </si>
  <si>
    <t xml:space="preserve">formulare control </t>
  </si>
  <si>
    <t xml:space="preserve">furnituri birou tonere</t>
  </si>
  <si>
    <t xml:space="preserve">furnituri birou tonere 6 bucati</t>
  </si>
  <si>
    <t xml:space="preserve">total 20.01.01</t>
  </si>
  <si>
    <t xml:space="preserve">total  20.01.02</t>
  </si>
  <si>
    <t xml:space="preserve">consum gaz metan sediu ianuarie 2023</t>
  </si>
  <si>
    <t xml:space="preserve">consum en.electrica sediu ianuarie 2023</t>
  </si>
  <si>
    <t xml:space="preserve">consum en.el.gaz metan pct.Negresti dec.22</t>
  </si>
  <si>
    <t xml:space="preserve">total 20.01.03</t>
  </si>
  <si>
    <t xml:space="preserve">consum apa-canal sediu ianuarie 2023 </t>
  </si>
  <si>
    <t xml:space="preserve">ch.transport gunoi menajer sediu ianuarie 2023</t>
  </si>
  <si>
    <t xml:space="preserve">consum apa-canal salubr.pct.lucru Negresti</t>
  </si>
  <si>
    <t xml:space="preserve">total 20.01.04</t>
  </si>
  <si>
    <t xml:space="preserve">vouchere carburanti 150 buc x 50 lei/buc</t>
  </si>
  <si>
    <t xml:space="preserve">total 20.01.05</t>
  </si>
  <si>
    <t xml:space="preserve">anvelope all season 4 bucati SM 10 ULX</t>
  </si>
  <si>
    <t xml:space="preserve">total 20.01.06</t>
  </si>
  <si>
    <t xml:space="preserve">cheltuieli taxe postale ianuarie 2023</t>
  </si>
  <si>
    <t xml:space="preserve">abonament cablu tv februarie 2023</t>
  </si>
  <si>
    <t xml:space="preserve">abon.conv.tel.fixe si mobile ianuarie 2023</t>
  </si>
  <si>
    <t xml:space="preserve">total 20.01.08</t>
  </si>
  <si>
    <t xml:space="preserve">spalat si curatat autoturisme ianuarie 2023</t>
  </si>
  <si>
    <t xml:space="preserve">servicii curatenie sediu ianuarie 2023</t>
  </si>
  <si>
    <t xml:space="preserve">servicii paza sediu ianuarie 2023</t>
  </si>
  <si>
    <t xml:space="preserve">taxe roviniete doua autoturisme</t>
  </si>
  <si>
    <t xml:space="preserve">asistenta tehnica soft progr.econ.ianuarie 2023</t>
  </si>
  <si>
    <t xml:space="preserve">reapratie boiler secretariat</t>
  </si>
  <si>
    <t xml:space="preserve">reparatie kit ambreiaj SM 05 ULX</t>
  </si>
  <si>
    <t xml:space="preserve">comision tranzactii POS ianuarie 2023</t>
  </si>
  <si>
    <t xml:space="preserve">total 20.01.30</t>
  </si>
  <si>
    <t xml:space="preserve">total 20.02</t>
  </si>
  <si>
    <t xml:space="preserve">3 monitoare si 1 multifunctionala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spatiu pct.lucru Negresti ianuarie 2023</t>
  </si>
  <si>
    <t xml:space="preserve">total 20.30.04</t>
  </si>
  <si>
    <t xml:space="preserve">total 20.30.30</t>
  </si>
  <si>
    <t xml:space="preserve">TOTAL FEBRU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19423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30912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78149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31579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15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261873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35448</v>
      </c>
      <c r="E15" s="24" t="s">
        <v>17</v>
      </c>
    </row>
    <row r="16" s="2" customFormat="true" ht="17.25" hidden="false" customHeight="true" outlineLevel="0" collapsed="false">
      <c r="A16" s="25" t="s">
        <v>18</v>
      </c>
      <c r="B16" s="26"/>
      <c r="C16" s="26"/>
      <c r="D16" s="27" t="n">
        <f aca="false">SUM(D15)</f>
        <v>35448</v>
      </c>
      <c r="E16" s="28"/>
    </row>
    <row r="17" customFormat="false" ht="17.25" hidden="false" customHeight="true" outlineLevel="0" collapsed="false">
      <c r="A17" s="29"/>
      <c r="B17" s="30"/>
      <c r="C17" s="31"/>
      <c r="D17" s="32" t="n">
        <v>0</v>
      </c>
      <c r="E17" s="33"/>
    </row>
    <row r="18" s="2" customFormat="true" ht="15.75" hidden="false" customHeight="false" outlineLevel="0" collapsed="false">
      <c r="A18" s="21" t="s">
        <v>19</v>
      </c>
      <c r="B18" s="34"/>
      <c r="C18" s="34"/>
      <c r="D18" s="22" t="n">
        <f aca="false">SUM(D17:D17)</f>
        <v>0</v>
      </c>
      <c r="E18" s="35"/>
    </row>
    <row r="19" customFormat="false" ht="17.25" hidden="false" customHeight="true" outlineLevel="0" collapsed="false">
      <c r="A19" s="8"/>
      <c r="B19" s="9" t="s">
        <v>9</v>
      </c>
      <c r="C19" s="9" t="n">
        <v>14</v>
      </c>
      <c r="D19" s="10" t="n">
        <v>11817</v>
      </c>
      <c r="E19" s="24" t="s">
        <v>20</v>
      </c>
    </row>
    <row r="20" customFormat="false" ht="17.25" hidden="false" customHeight="true" outlineLevel="0" collapsed="false">
      <c r="A20" s="25" t="s">
        <v>21</v>
      </c>
      <c r="B20" s="36"/>
      <c r="C20" s="37"/>
      <c r="D20" s="27" t="n">
        <f aca="false">SUM(D19)</f>
        <v>11817</v>
      </c>
      <c r="E20" s="38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1166</v>
      </c>
      <c r="E21" s="20" t="s">
        <v>22</v>
      </c>
    </row>
    <row r="22" customFormat="false" ht="17.25" hidden="false" customHeight="true" outlineLevel="0" collapsed="false">
      <c r="A22" s="16"/>
      <c r="B22" s="17"/>
      <c r="C22" s="18"/>
      <c r="D22" s="19" t="n">
        <v>0</v>
      </c>
      <c r="E22" s="20"/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2278</v>
      </c>
      <c r="E23" s="20" t="s">
        <v>23</v>
      </c>
    </row>
    <row r="24" customFormat="false" ht="17.25" hidden="false" customHeight="true" outlineLevel="0" collapsed="false">
      <c r="A24" s="16"/>
      <c r="B24" s="17" t="s">
        <v>9</v>
      </c>
      <c r="C24" s="18" t="n">
        <v>27</v>
      </c>
      <c r="D24" s="19" t="n">
        <v>-6638</v>
      </c>
      <c r="E24" s="20" t="s">
        <v>24</v>
      </c>
    </row>
    <row r="25" customFormat="false" ht="16.5" hidden="false" customHeight="true" outlineLevel="0" collapsed="false">
      <c r="A25" s="25" t="s">
        <v>25</v>
      </c>
      <c r="B25" s="37"/>
      <c r="C25" s="37"/>
      <c r="D25" s="27" t="n">
        <f aca="false">SUM(D21:D24)</f>
        <v>-3194</v>
      </c>
      <c r="E25" s="39"/>
    </row>
    <row r="26" customFormat="false" ht="16.5" hidden="false" customHeight="true" outlineLevel="0" collapsed="false">
      <c r="A26" s="40"/>
      <c r="B26" s="30"/>
      <c r="C26" s="31"/>
      <c r="D26" s="41" t="n">
        <v>0</v>
      </c>
      <c r="E26" s="33"/>
    </row>
    <row r="27" customFormat="false" ht="16.5" hidden="false" customHeight="true" outlineLevel="0" collapsed="false">
      <c r="A27" s="25" t="s">
        <v>26</v>
      </c>
      <c r="B27" s="36"/>
      <c r="C27" s="37"/>
      <c r="D27" s="42" t="n">
        <f aca="false">SUM(D26)</f>
        <v>0</v>
      </c>
      <c r="E27" s="38"/>
    </row>
    <row r="28" customFormat="false" ht="16.5" hidden="false" customHeight="true" outlineLevel="0" collapsed="false">
      <c r="A28" s="43"/>
      <c r="B28" s="44"/>
      <c r="C28" s="45"/>
      <c r="D28" s="46" t="n">
        <v>0</v>
      </c>
      <c r="E28" s="47"/>
    </row>
    <row r="29" customFormat="false" ht="16.5" hidden="false" customHeight="true" outlineLevel="0" collapsed="false">
      <c r="A29" s="21" t="s">
        <v>27</v>
      </c>
      <c r="B29" s="18"/>
      <c r="C29" s="18"/>
      <c r="D29" s="22" t="n">
        <f aca="false">SUM(D28)</f>
        <v>0</v>
      </c>
      <c r="E29" s="48"/>
    </row>
    <row r="30" customFormat="false" ht="16.5" hidden="false" customHeight="true" outlineLevel="0" collapsed="false">
      <c r="A30" s="49"/>
      <c r="B30" s="9"/>
      <c r="C30" s="9"/>
      <c r="D30" s="50" t="n">
        <v>0</v>
      </c>
      <c r="E30" s="51"/>
    </row>
    <row r="31" customFormat="false" ht="16.5" hidden="false" customHeight="true" outlineLevel="0" collapsed="false">
      <c r="A31" s="25" t="s">
        <v>28</v>
      </c>
      <c r="B31" s="37"/>
      <c r="C31" s="37"/>
      <c r="D31" s="27" t="n">
        <f aca="false">SUM(D30)</f>
        <v>0</v>
      </c>
      <c r="E31" s="39"/>
    </row>
    <row r="32" customFormat="false" ht="15" hidden="false" customHeight="false" outlineLevel="0" collapsed="false">
      <c r="A32" s="52"/>
      <c r="B32" s="53"/>
      <c r="C32" s="30"/>
      <c r="D32" s="54" t="n">
        <v>0</v>
      </c>
      <c r="E32" s="55"/>
    </row>
    <row r="33" customFormat="false" ht="16.5" hidden="false" customHeight="true" outlineLevel="0" collapsed="false">
      <c r="A33" s="21" t="s">
        <v>29</v>
      </c>
      <c r="B33" s="18"/>
      <c r="C33" s="18"/>
      <c r="D33" s="22" t="n">
        <f aca="false">SUM(D32:D32)</f>
        <v>0</v>
      </c>
      <c r="E33" s="48"/>
    </row>
    <row r="34" customFormat="false" ht="16.5" hidden="false" customHeight="true" outlineLevel="0" collapsed="false">
      <c r="A34" s="49"/>
      <c r="B34" s="9"/>
      <c r="C34" s="9"/>
      <c r="D34" s="50" t="n">
        <v>0</v>
      </c>
      <c r="E34" s="24"/>
    </row>
    <row r="35" customFormat="false" ht="16.5" hidden="false" customHeight="true" outlineLevel="0" collapsed="false">
      <c r="A35" s="25" t="s">
        <v>30</v>
      </c>
      <c r="B35" s="37"/>
      <c r="C35" s="37"/>
      <c r="D35" s="27" t="n">
        <f aca="false">SUM(D34)</f>
        <v>0</v>
      </c>
      <c r="E35" s="39"/>
    </row>
    <row r="36" customFormat="false" ht="16.5" hidden="false" customHeight="true" outlineLevel="0" collapsed="false">
      <c r="A36" s="40"/>
      <c r="B36" s="30"/>
      <c r="C36" s="31"/>
      <c r="D36" s="32" t="n">
        <v>0</v>
      </c>
      <c r="E36" s="33"/>
    </row>
    <row r="37" customFormat="false" ht="16.5" hidden="false" customHeight="true" outlineLevel="0" collapsed="false">
      <c r="A37" s="43" t="s">
        <v>31</v>
      </c>
      <c r="B37" s="44"/>
      <c r="C37" s="45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4</v>
      </c>
      <c r="D38" s="10" t="n">
        <v>6982</v>
      </c>
      <c r="E38" s="11" t="s">
        <v>32</v>
      </c>
    </row>
    <row r="39" customFormat="false" ht="15.75" hidden="false" customHeight="false" outlineLevel="0" collapsed="false">
      <c r="A39" s="59" t="s">
        <v>33</v>
      </c>
      <c r="B39" s="37"/>
      <c r="C39" s="37"/>
      <c r="D39" s="27" t="n">
        <f aca="false">SUM(D38:D38)</f>
        <v>6982</v>
      </c>
      <c r="E39" s="60"/>
    </row>
    <row r="40" customFormat="false" ht="15.75" hidden="false" customHeight="false" outlineLevel="0" collapsed="false">
      <c r="A40" s="61" t="s">
        <v>34</v>
      </c>
      <c r="B40" s="62"/>
      <c r="C40" s="62"/>
      <c r="D40" s="63" t="n">
        <f aca="false">D14+D16+D18+D20+D25+D27+D29+D31+D33+D35+D37+D39</f>
        <v>312926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5</v>
      </c>
      <c r="B42" s="67" t="s">
        <v>9</v>
      </c>
      <c r="C42" s="67" t="n">
        <v>22</v>
      </c>
      <c r="D42" s="68" t="n">
        <v>-7379</v>
      </c>
      <c r="E42" s="69" t="s">
        <v>36</v>
      </c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" hidden="false" customHeight="fals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0</v>
      </c>
      <c r="D66" s="75" t="n">
        <v>20.85</v>
      </c>
      <c r="E66" s="76" t="s">
        <v>38</v>
      </c>
    </row>
    <row r="67" s="77" customFormat="true" ht="15" hidden="false" customHeight="false" outlineLevel="0" collapsed="false">
      <c r="A67" s="73"/>
      <c r="B67" s="74" t="s">
        <v>9</v>
      </c>
      <c r="C67" s="74" t="n">
        <v>28</v>
      </c>
      <c r="D67" s="75" t="n">
        <v>380.8</v>
      </c>
      <c r="E67" s="76" t="s">
        <v>39</v>
      </c>
    </row>
    <row r="68" s="77" customFormat="true" ht="15" hidden="false" customHeight="false" outlineLevel="0" collapsed="false">
      <c r="A68" s="73"/>
      <c r="B68" s="74" t="s">
        <v>9</v>
      </c>
      <c r="C68" s="74" t="n">
        <v>28</v>
      </c>
      <c r="D68" s="75" t="n">
        <v>64.58</v>
      </c>
      <c r="E68" s="76" t="s">
        <v>40</v>
      </c>
    </row>
    <row r="69" s="77" customFormat="true" ht="15" hidden="false" customHeight="false" outlineLevel="0" collapsed="false">
      <c r="A69" s="73"/>
      <c r="B69" s="74" t="s">
        <v>9</v>
      </c>
      <c r="C69" s="74" t="n">
        <v>28</v>
      </c>
      <c r="D69" s="75" t="n">
        <v>131.67</v>
      </c>
      <c r="E69" s="76" t="s">
        <v>41</v>
      </c>
    </row>
    <row r="70" s="2" customFormat="true" ht="15.75" hidden="false" customHeight="false" outlineLevel="0" collapsed="false">
      <c r="A70" s="78" t="s">
        <v>42</v>
      </c>
      <c r="B70" s="79"/>
      <c r="C70" s="79"/>
      <c r="D70" s="80" t="n">
        <f aca="false">SUM(D66:D69)</f>
        <v>597.9</v>
      </c>
      <c r="E70" s="81"/>
    </row>
    <row r="71" customFormat="false" ht="15" hidden="false" customHeight="false" outlineLevel="0" collapsed="false">
      <c r="A71" s="82"/>
      <c r="B71" s="83"/>
      <c r="C71" s="83"/>
      <c r="D71" s="50" t="n">
        <v>0</v>
      </c>
      <c r="E71" s="84"/>
    </row>
    <row r="72" s="2" customFormat="true" ht="15.75" hidden="false" customHeight="false" outlineLevel="0" collapsed="false">
      <c r="A72" s="78" t="s">
        <v>43</v>
      </c>
      <c r="B72" s="79"/>
      <c r="C72" s="79"/>
      <c r="D72" s="80" t="n">
        <f aca="false">SUM(D71:D71)</f>
        <v>0</v>
      </c>
      <c r="E72" s="81"/>
    </row>
    <row r="73" customFormat="false" ht="17.25" hidden="false" customHeight="true" outlineLevel="0" collapsed="false">
      <c r="A73" s="82"/>
      <c r="B73" s="83" t="s">
        <v>9</v>
      </c>
      <c r="C73" s="83" t="n">
        <v>28</v>
      </c>
      <c r="D73" s="50" t="n">
        <v>12631.99</v>
      </c>
      <c r="E73" s="51" t="s">
        <v>44</v>
      </c>
    </row>
    <row r="74" customFormat="false" ht="17.25" hidden="false" customHeight="true" outlineLevel="0" collapsed="false">
      <c r="A74" s="85"/>
      <c r="B74" s="86" t="s">
        <v>9</v>
      </c>
      <c r="C74" s="86" t="n">
        <v>28</v>
      </c>
      <c r="D74" s="87" t="n">
        <v>3436.68</v>
      </c>
      <c r="E74" s="88" t="s">
        <v>45</v>
      </c>
    </row>
    <row r="75" customFormat="false" ht="17.25" hidden="false" customHeight="true" outlineLevel="0" collapsed="false">
      <c r="A75" s="85"/>
      <c r="B75" s="86" t="s">
        <v>9</v>
      </c>
      <c r="C75" s="86" t="n">
        <v>28</v>
      </c>
      <c r="D75" s="87" t="n">
        <v>1500.52</v>
      </c>
      <c r="E75" s="88" t="s">
        <v>46</v>
      </c>
    </row>
    <row r="76" s="2" customFormat="true" ht="15.75" hidden="false" customHeight="false" outlineLevel="0" collapsed="false">
      <c r="A76" s="89" t="s">
        <v>47</v>
      </c>
      <c r="B76" s="90"/>
      <c r="C76" s="90"/>
      <c r="D76" s="42" t="n">
        <f aca="false">SUM(D73:D75)</f>
        <v>17569.19</v>
      </c>
      <c r="E76" s="91"/>
    </row>
    <row r="77" s="2" customFormat="true" ht="15" hidden="false" customHeight="false" outlineLevel="0" collapsed="false">
      <c r="A77" s="92"/>
      <c r="B77" s="93" t="s">
        <v>9</v>
      </c>
      <c r="C77" s="93" t="n">
        <v>28</v>
      </c>
      <c r="D77" s="41" t="n">
        <v>445.62</v>
      </c>
      <c r="E77" s="94" t="s">
        <v>48</v>
      </c>
    </row>
    <row r="78" s="2" customFormat="true" ht="15" hidden="false" customHeight="true" outlineLevel="0" collapsed="false">
      <c r="A78" s="95"/>
      <c r="B78" s="86" t="s">
        <v>9</v>
      </c>
      <c r="C78" s="86" t="n">
        <v>28</v>
      </c>
      <c r="D78" s="87" t="n">
        <v>281.44</v>
      </c>
      <c r="E78" s="94" t="s">
        <v>49</v>
      </c>
      <c r="H78" s="96"/>
    </row>
    <row r="79" s="2" customFormat="true" ht="15" hidden="false" customHeight="true" outlineLevel="0" collapsed="false">
      <c r="A79" s="95"/>
      <c r="B79" s="86" t="s">
        <v>9</v>
      </c>
      <c r="C79" s="86" t="n">
        <v>28</v>
      </c>
      <c r="D79" s="87" t="n">
        <v>7.43</v>
      </c>
      <c r="E79" s="88" t="s">
        <v>50</v>
      </c>
    </row>
    <row r="80" s="2" customFormat="true" ht="17.25" hidden="false" customHeight="true" outlineLevel="0" collapsed="false">
      <c r="A80" s="78" t="s">
        <v>51</v>
      </c>
      <c r="B80" s="79"/>
      <c r="C80" s="79"/>
      <c r="D80" s="80" t="n">
        <f aca="false">SUM(D77:D79)</f>
        <v>734.49</v>
      </c>
      <c r="E80" s="97"/>
    </row>
    <row r="81" s="2" customFormat="true" ht="15" hidden="false" customHeight="false" outlineLevel="0" collapsed="false">
      <c r="A81" s="98"/>
      <c r="B81" s="9" t="s">
        <v>9</v>
      </c>
      <c r="C81" s="9" t="n">
        <v>20</v>
      </c>
      <c r="D81" s="50" t="n">
        <v>7500</v>
      </c>
      <c r="E81" s="24" t="s">
        <v>52</v>
      </c>
    </row>
    <row r="82" s="2" customFormat="true" ht="15.75" hidden="false" customHeight="false" outlineLevel="0" collapsed="false">
      <c r="A82" s="89" t="s">
        <v>53</v>
      </c>
      <c r="B82" s="90"/>
      <c r="C82" s="90"/>
      <c r="D82" s="42" t="n">
        <f aca="false">SUM(D81:D81)</f>
        <v>7500</v>
      </c>
      <c r="E82" s="91"/>
    </row>
    <row r="83" s="77" customFormat="true" ht="15" hidden="false" customHeight="false" outlineLevel="0" collapsed="false">
      <c r="A83" s="73"/>
      <c r="B83" s="74" t="s">
        <v>9</v>
      </c>
      <c r="C83" s="74" t="n">
        <v>28</v>
      </c>
      <c r="D83" s="75" t="n">
        <v>1000</v>
      </c>
      <c r="E83" s="99" t="s">
        <v>54</v>
      </c>
    </row>
    <row r="84" s="2" customFormat="true" ht="15.75" hidden="false" customHeight="false" outlineLevel="0" collapsed="false">
      <c r="A84" s="89" t="s">
        <v>55</v>
      </c>
      <c r="B84" s="90"/>
      <c r="C84" s="90"/>
      <c r="D84" s="42" t="n">
        <f aca="false">SUM(D83:D83)</f>
        <v>1000</v>
      </c>
      <c r="E84" s="91"/>
    </row>
    <row r="85" customFormat="false" ht="15" hidden="false" customHeight="false" outlineLevel="0" collapsed="false">
      <c r="A85" s="100"/>
      <c r="B85" s="93" t="s">
        <v>9</v>
      </c>
      <c r="C85" s="93" t="n">
        <v>28</v>
      </c>
      <c r="D85" s="41" t="n">
        <v>956.22</v>
      </c>
      <c r="E85" s="94" t="s">
        <v>56</v>
      </c>
    </row>
    <row r="86" customFormat="false" ht="15" hidden="false" customHeight="false" outlineLevel="0" collapsed="false">
      <c r="A86" s="85"/>
      <c r="B86" s="86" t="s">
        <v>9</v>
      </c>
      <c r="C86" s="86" t="n">
        <v>28</v>
      </c>
      <c r="D86" s="87" t="n">
        <v>26</v>
      </c>
      <c r="E86" s="88" t="s">
        <v>57</v>
      </c>
    </row>
    <row r="87" customFormat="false" ht="16.5" hidden="false" customHeight="true" outlineLevel="0" collapsed="false">
      <c r="A87" s="85"/>
      <c r="B87" s="86" t="s">
        <v>9</v>
      </c>
      <c r="C87" s="86" t="n">
        <v>28</v>
      </c>
      <c r="D87" s="87" t="n">
        <v>1397.64</v>
      </c>
      <c r="E87" s="88" t="s">
        <v>58</v>
      </c>
    </row>
    <row r="88" s="2" customFormat="true" ht="18" hidden="false" customHeight="true" outlineLevel="0" collapsed="false">
      <c r="A88" s="78" t="s">
        <v>59</v>
      </c>
      <c r="B88" s="79"/>
      <c r="C88" s="79"/>
      <c r="D88" s="80" t="n">
        <f aca="false">SUM(D85:D87)</f>
        <v>2379.86</v>
      </c>
      <c r="E88" s="97"/>
    </row>
    <row r="89" customFormat="false" ht="15" hidden="false" customHeight="false" outlineLevel="0" collapsed="false">
      <c r="A89" s="82"/>
      <c r="B89" s="83" t="s">
        <v>9</v>
      </c>
      <c r="C89" s="83" t="n">
        <v>26</v>
      </c>
      <c r="D89" s="50" t="n">
        <v>460</v>
      </c>
      <c r="E89" s="51" t="s">
        <v>60</v>
      </c>
    </row>
    <row r="90" customFormat="false" ht="15" hidden="false" customHeight="false" outlineLevel="0" collapsed="false">
      <c r="A90" s="85"/>
      <c r="B90" s="86" t="s">
        <v>9</v>
      </c>
      <c r="C90" s="86" t="n">
        <v>28</v>
      </c>
      <c r="D90" s="87" t="n">
        <v>3000</v>
      </c>
      <c r="E90" s="88" t="s">
        <v>61</v>
      </c>
    </row>
    <row r="91" customFormat="false" ht="15" hidden="false" customHeight="false" outlineLevel="0" collapsed="false">
      <c r="A91" s="85"/>
      <c r="B91" s="86" t="s">
        <v>9</v>
      </c>
      <c r="C91" s="86" t="n">
        <v>26</v>
      </c>
      <c r="D91" s="87" t="n">
        <v>4883.76</v>
      </c>
      <c r="E91" s="88" t="s">
        <v>62</v>
      </c>
    </row>
    <row r="92" customFormat="false" ht="15" hidden="false" customHeight="false" outlineLevel="0" collapsed="false">
      <c r="A92" s="73"/>
      <c r="B92" s="74" t="s">
        <v>9</v>
      </c>
      <c r="C92" s="74" t="n">
        <v>6</v>
      </c>
      <c r="D92" s="75" t="n">
        <v>274.56</v>
      </c>
      <c r="E92" s="99" t="s">
        <v>63</v>
      </c>
    </row>
    <row r="93" customFormat="false" ht="17.25" hidden="false" customHeight="true" outlineLevel="0" collapsed="false">
      <c r="A93" s="73"/>
      <c r="B93" s="74" t="s">
        <v>9</v>
      </c>
      <c r="C93" s="74" t="n">
        <v>28</v>
      </c>
      <c r="D93" s="75" t="n">
        <v>856.8</v>
      </c>
      <c r="E93" s="99" t="s">
        <v>64</v>
      </c>
    </row>
    <row r="94" customFormat="false" ht="17.25" hidden="false" customHeight="true" outlineLevel="0" collapsed="false">
      <c r="A94" s="73"/>
      <c r="B94" s="74" t="s">
        <v>9</v>
      </c>
      <c r="C94" s="74" t="n">
        <v>28</v>
      </c>
      <c r="D94" s="75" t="n">
        <v>429</v>
      </c>
      <c r="E94" s="99" t="s">
        <v>65</v>
      </c>
    </row>
    <row r="95" customFormat="false" ht="17.25" hidden="false" customHeight="true" outlineLevel="0" collapsed="false">
      <c r="A95" s="73"/>
      <c r="B95" s="74" t="s">
        <v>9</v>
      </c>
      <c r="C95" s="74" t="n">
        <v>28</v>
      </c>
      <c r="D95" s="75" t="n">
        <v>1921.21</v>
      </c>
      <c r="E95" s="99" t="s">
        <v>66</v>
      </c>
    </row>
    <row r="96" customFormat="false" ht="17.25" hidden="false" customHeight="true" outlineLevel="0" collapsed="false">
      <c r="A96" s="73"/>
      <c r="B96" s="74" t="s">
        <v>9</v>
      </c>
      <c r="C96" s="74" t="n">
        <v>28</v>
      </c>
      <c r="D96" s="75" t="n">
        <v>1.62</v>
      </c>
      <c r="E96" s="99" t="s">
        <v>67</v>
      </c>
    </row>
    <row r="97" s="2" customFormat="true" ht="15.75" hidden="false" customHeight="false" outlineLevel="0" collapsed="false">
      <c r="A97" s="89" t="s">
        <v>68</v>
      </c>
      <c r="B97" s="90"/>
      <c r="C97" s="90"/>
      <c r="D97" s="42" t="n">
        <f aca="false">SUM(D89:D96)</f>
        <v>11826.95</v>
      </c>
      <c r="E97" s="101"/>
    </row>
    <row r="98" s="2" customFormat="true" ht="15" hidden="false" customHeight="false" outlineLevel="0" collapsed="false">
      <c r="A98" s="92"/>
      <c r="B98" s="93"/>
      <c r="C98" s="93"/>
      <c r="D98" s="41" t="n">
        <v>0</v>
      </c>
      <c r="E98" s="102"/>
    </row>
    <row r="99" s="2" customFormat="true" ht="15.75" hidden="false" customHeight="false" outlineLevel="0" collapsed="false">
      <c r="A99" s="89" t="s">
        <v>69</v>
      </c>
      <c r="B99" s="90"/>
      <c r="C99" s="90"/>
      <c r="D99" s="103" t="n">
        <f aca="false">SUM(D98:D98)</f>
        <v>0</v>
      </c>
      <c r="E99" s="101"/>
    </row>
    <row r="100" s="77" customFormat="true" ht="15" hidden="false" customHeight="false" outlineLevel="0" collapsed="false">
      <c r="A100" s="100"/>
      <c r="B100" s="93" t="s">
        <v>9</v>
      </c>
      <c r="C100" s="93" t="n">
        <v>28</v>
      </c>
      <c r="D100" s="104" t="n">
        <v>2986.01</v>
      </c>
      <c r="E100" s="102" t="s">
        <v>70</v>
      </c>
    </row>
    <row r="101" s="2" customFormat="true" ht="15.75" hidden="false" customHeight="false" outlineLevel="0" collapsed="false">
      <c r="A101" s="89" t="s">
        <v>71</v>
      </c>
      <c r="B101" s="90"/>
      <c r="C101" s="90"/>
      <c r="D101" s="103" t="n">
        <f aca="false">SUM(D100:D100)</f>
        <v>2986.01</v>
      </c>
      <c r="E101" s="105"/>
    </row>
    <row r="102" s="108" customFormat="true" ht="18" hidden="false" customHeight="true" outlineLevel="0" collapsed="false">
      <c r="A102" s="73"/>
      <c r="B102" s="74"/>
      <c r="C102" s="74"/>
      <c r="D102" s="106" t="n">
        <v>0</v>
      </c>
      <c r="E102" s="107"/>
    </row>
    <row r="103" s="2" customFormat="true" ht="15.75" hidden="false" customHeight="false" outlineLevel="0" collapsed="false">
      <c r="A103" s="89" t="s">
        <v>72</v>
      </c>
      <c r="B103" s="90"/>
      <c r="C103" s="90"/>
      <c r="D103" s="103" t="n">
        <f aca="false">SUM(D102:D102)</f>
        <v>0</v>
      </c>
      <c r="E103" s="101"/>
    </row>
    <row r="104" s="77" customFormat="true" ht="15" hidden="false" customHeight="false" outlineLevel="0" collapsed="false">
      <c r="A104" s="29"/>
      <c r="B104" s="30"/>
      <c r="C104" s="31"/>
      <c r="D104" s="54" t="n">
        <v>0</v>
      </c>
      <c r="E104" s="109"/>
    </row>
    <row r="105" s="2" customFormat="true" ht="15.75" hidden="false" customHeight="false" outlineLevel="0" collapsed="false">
      <c r="A105" s="78" t="s">
        <v>73</v>
      </c>
      <c r="B105" s="79"/>
      <c r="C105" s="79"/>
      <c r="D105" s="80" t="n">
        <f aca="false">SUM(D104:D104)</f>
        <v>0</v>
      </c>
      <c r="E105" s="81"/>
    </row>
    <row r="106" customFormat="false" ht="15" hidden="false" customHeight="false" outlineLevel="0" collapsed="false">
      <c r="A106" s="82"/>
      <c r="B106" s="83"/>
      <c r="C106" s="83"/>
      <c r="D106" s="50" t="n">
        <v>0</v>
      </c>
      <c r="E106" s="84"/>
    </row>
    <row r="107" s="2" customFormat="true" ht="15.75" hidden="false" customHeight="false" outlineLevel="0" collapsed="false">
      <c r="A107" s="89" t="s">
        <v>74</v>
      </c>
      <c r="B107" s="90"/>
      <c r="C107" s="90"/>
      <c r="D107" s="42" t="n">
        <f aca="false">SUM(D106:D106)</f>
        <v>0</v>
      </c>
      <c r="E107" s="101"/>
    </row>
    <row r="108" customFormat="false" ht="15" hidden="false" customHeight="false" outlineLevel="0" collapsed="false">
      <c r="A108" s="85"/>
      <c r="B108" s="86"/>
      <c r="C108" s="86"/>
      <c r="D108" s="87" t="n">
        <v>0</v>
      </c>
      <c r="E108" s="110"/>
    </row>
    <row r="109" s="2" customFormat="true" ht="15.75" hidden="false" customHeight="false" outlineLevel="0" collapsed="false">
      <c r="A109" s="78" t="s">
        <v>75</v>
      </c>
      <c r="B109" s="79"/>
      <c r="C109" s="79"/>
      <c r="D109" s="80" t="n">
        <f aca="false">SUM(D108:D108)</f>
        <v>0</v>
      </c>
      <c r="E109" s="81"/>
    </row>
    <row r="110" customFormat="false" ht="15" hidden="false" customHeight="false" outlineLevel="0" collapsed="false">
      <c r="A110" s="82"/>
      <c r="B110" s="83"/>
      <c r="C110" s="83"/>
      <c r="D110" s="50" t="n">
        <v>0</v>
      </c>
      <c r="E110" s="84"/>
    </row>
    <row r="111" s="2" customFormat="true" ht="15.75" hidden="false" customHeight="false" outlineLevel="0" collapsed="false">
      <c r="A111" s="89" t="s">
        <v>76</v>
      </c>
      <c r="B111" s="90"/>
      <c r="C111" s="90"/>
      <c r="D111" s="42" t="n">
        <f aca="false">SUM(D110)</f>
        <v>0</v>
      </c>
      <c r="E111" s="101"/>
    </row>
    <row r="112" s="2" customFormat="true" ht="15" hidden="false" customHeight="false" outlineLevel="0" collapsed="false">
      <c r="A112" s="95"/>
      <c r="B112" s="13"/>
      <c r="C112" s="13"/>
      <c r="D112" s="87" t="n">
        <v>0</v>
      </c>
      <c r="E112" s="110"/>
    </row>
    <row r="113" s="2" customFormat="true" ht="15.75" hidden="false" customHeight="false" outlineLevel="0" collapsed="false">
      <c r="A113" s="89" t="s">
        <v>77</v>
      </c>
      <c r="B113" s="90"/>
      <c r="C113" s="90"/>
      <c r="D113" s="42" t="n">
        <f aca="false">SUM(D112:D112)</f>
        <v>0</v>
      </c>
      <c r="E113" s="101"/>
    </row>
    <row r="114" customFormat="false" ht="15" hidden="false" customHeight="false" outlineLevel="0" collapsed="false">
      <c r="A114" s="82"/>
      <c r="B114" s="83" t="s">
        <v>9</v>
      </c>
      <c r="C114" s="83" t="n">
        <v>28</v>
      </c>
      <c r="D114" s="111" t="n">
        <v>811.57</v>
      </c>
      <c r="E114" s="84" t="s">
        <v>78</v>
      </c>
    </row>
    <row r="115" s="2" customFormat="true" ht="15.75" hidden="false" customHeight="false" outlineLevel="0" collapsed="false">
      <c r="A115" s="78" t="s">
        <v>79</v>
      </c>
      <c r="B115" s="79"/>
      <c r="C115" s="79"/>
      <c r="D115" s="112" t="n">
        <f aca="false">SUM(D114)</f>
        <v>811.57</v>
      </c>
      <c r="E115" s="81"/>
    </row>
    <row r="116" customFormat="false" ht="15" hidden="false" customHeight="false" outlineLevel="0" collapsed="false">
      <c r="A116" s="82"/>
      <c r="B116" s="83"/>
      <c r="C116" s="83"/>
      <c r="D116" s="50" t="n">
        <v>0</v>
      </c>
      <c r="E116" s="84"/>
    </row>
    <row r="117" s="2" customFormat="true" ht="15.75" hidden="false" customHeight="false" outlineLevel="0" collapsed="false">
      <c r="A117" s="89" t="s">
        <v>80</v>
      </c>
      <c r="B117" s="90"/>
      <c r="C117" s="90"/>
      <c r="D117" s="42" t="n">
        <f aca="false">SUM(D116:D116)</f>
        <v>0</v>
      </c>
      <c r="E117" s="101"/>
    </row>
    <row r="118" s="2" customFormat="true" ht="15.75" hidden="false" customHeight="false" outlineLevel="0" collapsed="false">
      <c r="A118" s="113" t="s">
        <v>81</v>
      </c>
      <c r="B118" s="71"/>
      <c r="C118" s="71"/>
      <c r="D118" s="68" t="n">
        <f aca="false">D70+D72+D76+D80+D82+D84+D88+D97+D99+D101+D103+D105+D107+D109+D111+D113+D115+D117</f>
        <v>45405.97</v>
      </c>
      <c r="E118" s="7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.muresan</cp:lastModifiedBy>
  <cp:lastPrinted>2023-03-22T09:48:47Z</cp:lastPrinted>
  <dcterms:modified xsi:type="dcterms:W3CDTF">2023-03-22T09:49:00Z</dcterms:modified>
  <cp:revision>0</cp:revision>
  <dc:subject/>
  <dc:title/>
</cp:coreProperties>
</file>