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 si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+ vouchere august 2022</t>
  </si>
  <si>
    <t xml:space="preserve">plata contributii asig. sociale sanatate salariati aferenta salarii august 2022</t>
  </si>
  <si>
    <t xml:space="preserve">plata contributii asig. sociale  salariati aferenta salarii august 2022</t>
  </si>
  <si>
    <t xml:space="preserve">plata pensii facultative august 2022</t>
  </si>
  <si>
    <t xml:space="preserve">alimentat carduri salarii pentru luna august 2022</t>
  </si>
  <si>
    <t xml:space="preserve">retineri CAR salariati august 2022</t>
  </si>
  <si>
    <t xml:space="preserve">total 10.01.01</t>
  </si>
  <si>
    <t xml:space="preserve">spor conditii munca vatamatoare august 2022</t>
  </si>
  <si>
    <t xml:space="preserve">total 10.01.05</t>
  </si>
  <si>
    <t xml:space="preserve">ch.diurna deplasare curs perf.CRP Eforie Nord</t>
  </si>
  <si>
    <t xml:space="preserve">total 10.01.13</t>
  </si>
  <si>
    <t xml:space="preserve">indemnizatii hrana august 2022</t>
  </si>
  <si>
    <t xml:space="preserve">total 10.01.17</t>
  </si>
  <si>
    <t xml:space="preserve">indemn.boala sup.unitate august 2022</t>
  </si>
  <si>
    <t xml:space="preserve">alte drepturi salariale ev.deosebite </t>
  </si>
  <si>
    <t xml:space="preserve">incasat indemn.boala sup din FNUASS mai 2022</t>
  </si>
  <si>
    <t xml:space="preserve">total 10.01.30</t>
  </si>
  <si>
    <t xml:space="preserve">diferenta vouchere vacanta pe anul 2022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ugust 2022</t>
  </si>
  <si>
    <t xml:space="preserve">total 10.03.07</t>
  </si>
  <si>
    <t xml:space="preserve">TOTAL SEPTEMBRIE 2022</t>
  </si>
  <si>
    <t xml:space="preserve">total 85.01</t>
  </si>
  <si>
    <t xml:space="preserve">TITLUL 20 "Bunuri si Servicii"</t>
  </si>
  <si>
    <t xml:space="preserve">cost BCF-uri 50 buc. X 30 lei/buc.</t>
  </si>
  <si>
    <t xml:space="preserve">furnituri birou rechzitie si cartuse</t>
  </si>
  <si>
    <t xml:space="preserve">total 20.01.01</t>
  </si>
  <si>
    <t xml:space="preserve">materiale curatenie hartie igienica sapun lichid</t>
  </si>
  <si>
    <t xml:space="preserve">total  20.01.02</t>
  </si>
  <si>
    <t xml:space="preserve">consum en.el.sediu august 2022</t>
  </si>
  <si>
    <t xml:space="preserve">consum en.el.pct.Negresti iul.22</t>
  </si>
  <si>
    <t xml:space="preserve">total 20.01.03</t>
  </si>
  <si>
    <t xml:space="preserve">consum apa-canal sediu iulie 2022 </t>
  </si>
  <si>
    <t xml:space="preserve">ch.transport gunoi menajer sediu august 2022</t>
  </si>
  <si>
    <t xml:space="preserve">consum apa-canal salubr.pct.lucru Negresti</t>
  </si>
  <si>
    <t xml:space="preserve">total 20.01.04</t>
  </si>
  <si>
    <t xml:space="preserve">bonuri carburanti 50 buc. X 30 lei/buc.</t>
  </si>
  <si>
    <t xml:space="preserve">total 20.01.05</t>
  </si>
  <si>
    <t xml:space="preserve">set anvelope iarna pt. 1 autoturism nou</t>
  </si>
  <si>
    <t xml:space="preserve">total 20.01.06</t>
  </si>
  <si>
    <t xml:space="preserve">cheltuieli taxe postale august 2022</t>
  </si>
  <si>
    <t xml:space="preserve">abonament cablu tv septembrie 2022</t>
  </si>
  <si>
    <t xml:space="preserve">abon.conv.tel.fixe si mobile august 2022</t>
  </si>
  <si>
    <t xml:space="preserve">total 20.01.08</t>
  </si>
  <si>
    <t xml:space="preserve">spalat si curatat autoturisme august 2022</t>
  </si>
  <si>
    <t xml:space="preserve">servicii curatenie sediu august 2022</t>
  </si>
  <si>
    <t xml:space="preserve">servicii paza sediu august 2022</t>
  </si>
  <si>
    <t xml:space="preserve">asistenta tehnica soft progr.econ.august 2022</t>
  </si>
  <si>
    <t xml:space="preserve">comision tranzactii POS august 2022</t>
  </si>
  <si>
    <t xml:space="preserve">ch.comune admin.arhiva Pta Romana aug.2022</t>
  </si>
  <si>
    <t xml:space="preserve">formulare control </t>
  </si>
  <si>
    <t xml:space="preserve">cartuse si incarcare cartuse</t>
  </si>
  <si>
    <t xml:space="preserve">rechizite </t>
  </si>
  <si>
    <t xml:space="preserve">lichid parbriz 6  flacoane</t>
  </si>
  <si>
    <t xml:space="preserve">cartus ecocart 1 bucata</t>
  </si>
  <si>
    <t xml:space="preserve">restituire taxe roviniete neutilizate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stingatoare 2 bucati pct.lucru Negresti Oas</t>
  </si>
  <si>
    <t xml:space="preserve">total 20.14</t>
  </si>
  <si>
    <t xml:space="preserve">total 20.25</t>
  </si>
  <si>
    <t xml:space="preserve">asigurare CASCO 2 autoturisme noi</t>
  </si>
  <si>
    <t xml:space="preserve">restituire RCA pentru 2 autoturisme casate</t>
  </si>
  <si>
    <t xml:space="preserve">polite asigurare RCA pentru 2 autoturisme noi</t>
  </si>
  <si>
    <t xml:space="preserve">total 20.30.03</t>
  </si>
  <si>
    <t xml:space="preserve">chirie spatiu pct.lucru Negresti august 2022</t>
  </si>
  <si>
    <t xml:space="preserve">total 20.30.04</t>
  </si>
  <si>
    <t xml:space="preserve">total 20.30.30</t>
  </si>
  <si>
    <t xml:space="preserve">TOTAL SEPTEMBRIE</t>
  </si>
  <si>
    <t xml:space="preserve">TITLUL 71 "Active nefinanciare"</t>
  </si>
  <si>
    <t xml:space="preserve">c/v 2 autoturisme noi KIA CEED</t>
  </si>
  <si>
    <t xml:space="preserve">total 71.01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008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146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9560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225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7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637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7386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7386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5</v>
      </c>
      <c r="D17" s="31" t="n">
        <v>80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8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9484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9484</v>
      </c>
      <c r="E20" s="37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3616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366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23</v>
      </c>
      <c r="D23" s="19" t="n">
        <v>-1811</v>
      </c>
      <c r="E23" s="20" t="s">
        <v>25</v>
      </c>
    </row>
    <row r="24" customFormat="false" ht="16.5" hidden="false" customHeight="true" outlineLevel="0" collapsed="false">
      <c r="A24" s="25" t="s">
        <v>26</v>
      </c>
      <c r="B24" s="36"/>
      <c r="C24" s="36"/>
      <c r="D24" s="27" t="n">
        <f aca="false">SUM(D21:D23)</f>
        <v>3171</v>
      </c>
      <c r="E24" s="38"/>
    </row>
    <row r="25" customFormat="false" ht="16.5" hidden="false" customHeight="true" outlineLevel="0" collapsed="false">
      <c r="A25" s="39"/>
      <c r="B25" s="30" t="s">
        <v>9</v>
      </c>
      <c r="C25" s="30" t="n">
        <v>6</v>
      </c>
      <c r="D25" s="40" t="n">
        <v>620</v>
      </c>
      <c r="E25" s="32" t="s">
        <v>27</v>
      </c>
    </row>
    <row r="26" customFormat="false" ht="16.5" hidden="false" customHeight="true" outlineLevel="0" collapsed="false">
      <c r="A26" s="25" t="s">
        <v>28</v>
      </c>
      <c r="B26" s="35"/>
      <c r="C26" s="36"/>
      <c r="D26" s="41" t="n">
        <f aca="false">SUM(D25)</f>
        <v>62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1" t="s">
        <v>29</v>
      </c>
      <c r="B28" s="18"/>
      <c r="C28" s="18"/>
      <c r="D28" s="22" t="n">
        <f aca="false">SUM(D27)</f>
        <v>0</v>
      </c>
      <c r="E28" s="47"/>
    </row>
    <row r="29" customFormat="false" ht="16.5" hidden="false" customHeight="true" outlineLevel="0" collapsed="false">
      <c r="A29" s="48"/>
      <c r="B29" s="9"/>
      <c r="C29" s="9"/>
      <c r="D29" s="49" t="n">
        <v>0</v>
      </c>
      <c r="E29" s="50"/>
    </row>
    <row r="30" customFormat="false" ht="16.5" hidden="false" customHeight="true" outlineLevel="0" collapsed="false">
      <c r="A30" s="25" t="s">
        <v>30</v>
      </c>
      <c r="B30" s="36"/>
      <c r="C30" s="36"/>
      <c r="D30" s="27" t="n">
        <f aca="false">SUM(D29)</f>
        <v>0</v>
      </c>
      <c r="E30" s="38"/>
    </row>
    <row r="31" customFormat="false" ht="15" hidden="false" customHeight="false" outlineLevel="0" collapsed="false">
      <c r="A31" s="51"/>
      <c r="B31" s="52"/>
      <c r="C31" s="30"/>
      <c r="D31" s="53" t="n">
        <v>0</v>
      </c>
      <c r="E31" s="54"/>
    </row>
    <row r="32" customFormat="false" ht="16.5" hidden="false" customHeight="true" outlineLevel="0" collapsed="false">
      <c r="A32" s="21" t="s">
        <v>31</v>
      </c>
      <c r="B32" s="18"/>
      <c r="C32" s="18"/>
      <c r="D32" s="22" t="n">
        <f aca="false">SUM(D31:D31)</f>
        <v>0</v>
      </c>
      <c r="E32" s="47"/>
    </row>
    <row r="33" customFormat="false" ht="16.5" hidden="false" customHeight="true" outlineLevel="0" collapsed="false">
      <c r="A33" s="48"/>
      <c r="B33" s="9"/>
      <c r="C33" s="9"/>
      <c r="D33" s="49" t="n">
        <v>0</v>
      </c>
      <c r="E33" s="24"/>
    </row>
    <row r="34" customFormat="false" ht="16.5" hidden="false" customHeight="true" outlineLevel="0" collapsed="false">
      <c r="A34" s="25" t="s">
        <v>32</v>
      </c>
      <c r="B34" s="36"/>
      <c r="C34" s="36"/>
      <c r="D34" s="27" t="n">
        <f aca="false">SUM(D33)</f>
        <v>0</v>
      </c>
      <c r="E34" s="38"/>
    </row>
    <row r="35" customFormat="false" ht="16.5" hidden="false" customHeight="true" outlineLevel="0" collapsed="false">
      <c r="A35" s="39"/>
      <c r="B35" s="30"/>
      <c r="C35" s="30"/>
      <c r="D35" s="40" t="n">
        <v>0</v>
      </c>
      <c r="E35" s="32"/>
    </row>
    <row r="36" customFormat="false" ht="16.5" hidden="false" customHeight="true" outlineLevel="0" collapsed="false">
      <c r="A36" s="25" t="s">
        <v>33</v>
      </c>
      <c r="B36" s="36"/>
      <c r="C36" s="36"/>
      <c r="D36" s="27" t="n">
        <f aca="false">SUM(D35:D35)</f>
        <v>0</v>
      </c>
      <c r="E36" s="38"/>
    </row>
    <row r="37" customFormat="false" ht="16.5" hidden="false" customHeight="true" outlineLevel="0" collapsed="false">
      <c r="A37" s="39"/>
      <c r="B37" s="30"/>
      <c r="C37" s="30"/>
      <c r="D37" s="31" t="n">
        <v>0</v>
      </c>
      <c r="E37" s="32"/>
    </row>
    <row r="38" customFormat="false" ht="16.5" hidden="false" customHeight="true" outlineLevel="0" collapsed="false">
      <c r="A38" s="42" t="s">
        <v>28</v>
      </c>
      <c r="B38" s="43"/>
      <c r="C38" s="44"/>
      <c r="D38" s="55" t="n">
        <f aca="false">SUM(D37:D37)</f>
        <v>0</v>
      </c>
      <c r="E38" s="56"/>
    </row>
    <row r="39" customFormat="false" ht="15" hidden="false" customHeight="false" outlineLevel="0" collapsed="false">
      <c r="A39" s="57"/>
      <c r="B39" s="9" t="s">
        <v>9</v>
      </c>
      <c r="C39" s="9" t="n">
        <v>14</v>
      </c>
      <c r="D39" s="10" t="n">
        <v>7160</v>
      </c>
      <c r="E39" s="11" t="s">
        <v>34</v>
      </c>
    </row>
    <row r="40" customFormat="false" ht="15.75" hidden="false" customHeight="false" outlineLevel="0" collapsed="false">
      <c r="A40" s="58" t="s">
        <v>35</v>
      </c>
      <c r="B40" s="36"/>
      <c r="C40" s="36"/>
      <c r="D40" s="27" t="n">
        <f aca="false">SUM(D39:D39)</f>
        <v>7160</v>
      </c>
      <c r="E40" s="59"/>
    </row>
    <row r="41" customFormat="false" ht="15.75" hidden="false" customHeight="false" outlineLevel="0" collapsed="false">
      <c r="A41" s="60" t="s">
        <v>36</v>
      </c>
      <c r="B41" s="61"/>
      <c r="C41" s="61"/>
      <c r="D41" s="62" t="n">
        <f aca="false">D14+D16+D18+D20+D24+D26+D28+D30+D32+D34+D36+D38+D40</f>
        <v>324279</v>
      </c>
      <c r="E41" s="63"/>
    </row>
    <row r="42" customFormat="false" ht="15.75" hidden="false" customHeight="false" outlineLevel="0" collapsed="false">
      <c r="D42" s="64"/>
    </row>
    <row r="43" customFormat="false" ht="15.75" hidden="false" customHeight="false" outlineLevel="0" collapsed="false">
      <c r="A43" s="65" t="s">
        <v>37</v>
      </c>
      <c r="B43" s="66"/>
      <c r="C43" s="66"/>
      <c r="D43" s="67" t="n">
        <v>0</v>
      </c>
      <c r="E43" s="68"/>
    </row>
    <row r="44" customFormat="false" ht="15" hidden="false" customHeight="false" outlineLevel="0" collapsed="false">
      <c r="D44" s="64"/>
    </row>
    <row r="45" customFormat="false" ht="15" hidden="false" customHeight="false" outlineLevel="0" collapsed="false">
      <c r="D45" s="64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15" hidden="false" customHeight="false" outlineLevel="0" collapsed="false">
      <c r="D60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8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9" t="s">
        <v>4</v>
      </c>
      <c r="B65" s="70" t="s">
        <v>5</v>
      </c>
      <c r="C65" s="70" t="s">
        <v>6</v>
      </c>
      <c r="D65" s="70" t="s">
        <v>7</v>
      </c>
      <c r="E65" s="71" t="s">
        <v>8</v>
      </c>
    </row>
    <row r="66" s="76" customFormat="true" ht="15" hidden="false" customHeight="false" outlineLevel="0" collapsed="false">
      <c r="A66" s="72"/>
      <c r="B66" s="73" t="s">
        <v>9</v>
      </c>
      <c r="C66" s="73" t="n">
        <v>22</v>
      </c>
      <c r="D66" s="74" t="n">
        <v>5.12</v>
      </c>
      <c r="E66" s="75" t="s">
        <v>39</v>
      </c>
    </row>
    <row r="67" s="76" customFormat="true" ht="15" hidden="false" customHeight="false" outlineLevel="0" collapsed="false">
      <c r="A67" s="72"/>
      <c r="B67" s="73" t="s">
        <v>9</v>
      </c>
      <c r="C67" s="73" t="n">
        <v>28</v>
      </c>
      <c r="D67" s="74" t="n">
        <v>267.51</v>
      </c>
      <c r="E67" s="75" t="s">
        <v>40</v>
      </c>
    </row>
    <row r="68" s="2" customFormat="true" ht="15.75" hidden="false" customHeight="false" outlineLevel="0" collapsed="false">
      <c r="A68" s="77" t="s">
        <v>41</v>
      </c>
      <c r="B68" s="78"/>
      <c r="C68" s="78"/>
      <c r="D68" s="79" t="n">
        <f aca="false">SUM(D66:D67)</f>
        <v>272.63</v>
      </c>
      <c r="E68" s="80"/>
    </row>
    <row r="69" customFormat="false" ht="15" hidden="false" customHeight="false" outlineLevel="0" collapsed="false">
      <c r="A69" s="81"/>
      <c r="B69" s="82" t="s">
        <v>9</v>
      </c>
      <c r="C69" s="82" t="n">
        <v>28</v>
      </c>
      <c r="D69" s="49" t="n">
        <v>396.62</v>
      </c>
      <c r="E69" s="83" t="s">
        <v>42</v>
      </c>
    </row>
    <row r="70" s="2" customFormat="true" ht="15.75" hidden="false" customHeight="false" outlineLevel="0" collapsed="false">
      <c r="A70" s="84" t="s">
        <v>43</v>
      </c>
      <c r="B70" s="85"/>
      <c r="C70" s="85"/>
      <c r="D70" s="41" t="n">
        <f aca="false">SUM(D69:D69)</f>
        <v>396.62</v>
      </c>
      <c r="E70" s="86"/>
    </row>
    <row r="71" customFormat="false" ht="17.25" hidden="false" customHeight="true" outlineLevel="0" collapsed="false">
      <c r="A71" s="87"/>
      <c r="B71" s="88" t="s">
        <v>9</v>
      </c>
      <c r="C71" s="88" t="n">
        <v>28</v>
      </c>
      <c r="D71" s="45" t="n">
        <v>3750</v>
      </c>
      <c r="E71" s="89" t="s">
        <v>44</v>
      </c>
    </row>
    <row r="72" customFormat="false" ht="17.25" hidden="false" customHeight="true" outlineLevel="0" collapsed="false">
      <c r="A72" s="72"/>
      <c r="B72" s="73" t="s">
        <v>9</v>
      </c>
      <c r="C72" s="73" t="n">
        <v>28</v>
      </c>
      <c r="D72" s="74" t="n">
        <v>16.03</v>
      </c>
      <c r="E72" s="90" t="s">
        <v>45</v>
      </c>
    </row>
    <row r="73" s="2" customFormat="true" ht="15.75" hidden="false" customHeight="false" outlineLevel="0" collapsed="false">
      <c r="A73" s="77" t="s">
        <v>46</v>
      </c>
      <c r="B73" s="78"/>
      <c r="C73" s="78"/>
      <c r="D73" s="79" t="n">
        <f aca="false">SUM(D71:D72)</f>
        <v>3766.03</v>
      </c>
      <c r="E73" s="91"/>
    </row>
    <row r="74" s="2" customFormat="true" ht="15" hidden="false" customHeight="false" outlineLevel="0" collapsed="false">
      <c r="A74" s="92"/>
      <c r="B74" s="82" t="s">
        <v>9</v>
      </c>
      <c r="C74" s="82" t="n">
        <v>28</v>
      </c>
      <c r="D74" s="49" t="n">
        <v>322.94</v>
      </c>
      <c r="E74" s="50" t="s">
        <v>47</v>
      </c>
    </row>
    <row r="75" s="2" customFormat="true" ht="15" hidden="false" customHeight="true" outlineLevel="0" collapsed="false">
      <c r="A75" s="93"/>
      <c r="B75" s="94" t="s">
        <v>9</v>
      </c>
      <c r="C75" s="94" t="n">
        <v>28</v>
      </c>
      <c r="D75" s="95" t="n">
        <v>257.32</v>
      </c>
      <c r="E75" s="96" t="s">
        <v>48</v>
      </c>
      <c r="H75" s="97"/>
    </row>
    <row r="76" s="2" customFormat="true" ht="15" hidden="false" customHeight="true" outlineLevel="0" collapsed="false">
      <c r="A76" s="93"/>
      <c r="B76" s="94" t="s">
        <v>9</v>
      </c>
      <c r="C76" s="94" t="n">
        <v>28</v>
      </c>
      <c r="D76" s="95" t="n">
        <v>7.97</v>
      </c>
      <c r="E76" s="98" t="s">
        <v>49</v>
      </c>
    </row>
    <row r="77" s="2" customFormat="true" ht="17.25" hidden="false" customHeight="true" outlineLevel="0" collapsed="false">
      <c r="A77" s="77" t="s">
        <v>50</v>
      </c>
      <c r="B77" s="78"/>
      <c r="C77" s="78"/>
      <c r="D77" s="79" t="n">
        <f aca="false">SUM(D74:D76)</f>
        <v>588.23</v>
      </c>
      <c r="E77" s="91"/>
    </row>
    <row r="78" s="2" customFormat="true" ht="15" hidden="false" customHeight="false" outlineLevel="0" collapsed="false">
      <c r="A78" s="92"/>
      <c r="B78" s="9" t="s">
        <v>9</v>
      </c>
      <c r="C78" s="9" t="n">
        <v>22</v>
      </c>
      <c r="D78" s="49" t="n">
        <v>1500</v>
      </c>
      <c r="E78" s="24" t="s">
        <v>51</v>
      </c>
    </row>
    <row r="79" s="2" customFormat="true" ht="15.75" hidden="false" customHeight="false" outlineLevel="0" collapsed="false">
      <c r="A79" s="84" t="s">
        <v>52</v>
      </c>
      <c r="B79" s="85"/>
      <c r="C79" s="85"/>
      <c r="D79" s="41" t="n">
        <f aca="false">SUM(D78:D78)</f>
        <v>1500</v>
      </c>
      <c r="E79" s="99"/>
    </row>
    <row r="80" s="76" customFormat="true" ht="15" hidden="false" customHeight="false" outlineLevel="0" collapsed="false">
      <c r="A80" s="72"/>
      <c r="B80" s="73" t="s">
        <v>9</v>
      </c>
      <c r="C80" s="73"/>
      <c r="D80" s="74" t="n">
        <v>1359.98</v>
      </c>
      <c r="E80" s="90" t="s">
        <v>53</v>
      </c>
    </row>
    <row r="81" s="2" customFormat="true" ht="15.75" hidden="false" customHeight="false" outlineLevel="0" collapsed="false">
      <c r="A81" s="84" t="s">
        <v>54</v>
      </c>
      <c r="B81" s="85"/>
      <c r="C81" s="85"/>
      <c r="D81" s="41" t="n">
        <f aca="false">SUM(D80:D80)</f>
        <v>1359.98</v>
      </c>
      <c r="E81" s="99"/>
    </row>
    <row r="82" customFormat="false" ht="15" hidden="false" customHeight="false" outlineLevel="0" collapsed="false">
      <c r="A82" s="100"/>
      <c r="B82" s="101" t="s">
        <v>9</v>
      </c>
      <c r="C82" s="101" t="n">
        <v>28</v>
      </c>
      <c r="D82" s="40" t="n">
        <v>869.1</v>
      </c>
      <c r="E82" s="96" t="s">
        <v>55</v>
      </c>
    </row>
    <row r="83" customFormat="false" ht="15" hidden="false" customHeight="false" outlineLevel="0" collapsed="false">
      <c r="A83" s="102"/>
      <c r="B83" s="94" t="s">
        <v>9</v>
      </c>
      <c r="C83" s="94" t="n">
        <v>28</v>
      </c>
      <c r="D83" s="95" t="n">
        <v>26</v>
      </c>
      <c r="E83" s="98" t="s">
        <v>56</v>
      </c>
    </row>
    <row r="84" customFormat="false" ht="16.5" hidden="false" customHeight="true" outlineLevel="0" collapsed="false">
      <c r="A84" s="102"/>
      <c r="B84" s="94" t="s">
        <v>9</v>
      </c>
      <c r="C84" s="94" t="n">
        <v>28</v>
      </c>
      <c r="D84" s="95" t="n">
        <v>1391.23</v>
      </c>
      <c r="E84" s="98" t="s">
        <v>57</v>
      </c>
    </row>
    <row r="85" s="2" customFormat="true" ht="18" hidden="false" customHeight="true" outlineLevel="0" collapsed="false">
      <c r="A85" s="77" t="s">
        <v>58</v>
      </c>
      <c r="B85" s="78"/>
      <c r="C85" s="78"/>
      <c r="D85" s="79" t="n">
        <f aca="false">SUM(D82:D84)</f>
        <v>2286.33</v>
      </c>
      <c r="E85" s="91"/>
    </row>
    <row r="86" customFormat="false" ht="15" hidden="false" customHeight="false" outlineLevel="0" collapsed="false">
      <c r="A86" s="81"/>
      <c r="B86" s="82" t="s">
        <v>9</v>
      </c>
      <c r="C86" s="82" t="n">
        <v>28</v>
      </c>
      <c r="D86" s="49" t="n">
        <v>460</v>
      </c>
      <c r="E86" s="50" t="s">
        <v>59</v>
      </c>
    </row>
    <row r="87" customFormat="false" ht="15" hidden="false" customHeight="false" outlineLevel="0" collapsed="false">
      <c r="A87" s="102"/>
      <c r="B87" s="94" t="s">
        <v>9</v>
      </c>
      <c r="C87" s="94" t="n">
        <v>28</v>
      </c>
      <c r="D87" s="95" t="n">
        <v>3000</v>
      </c>
      <c r="E87" s="98" t="s">
        <v>60</v>
      </c>
    </row>
    <row r="88" customFormat="false" ht="15" hidden="false" customHeight="false" outlineLevel="0" collapsed="false">
      <c r="A88" s="102"/>
      <c r="B88" s="94" t="s">
        <v>9</v>
      </c>
      <c r="C88" s="94" t="n">
        <v>28</v>
      </c>
      <c r="D88" s="95" t="n">
        <v>5654.88</v>
      </c>
      <c r="E88" s="98" t="s">
        <v>61</v>
      </c>
    </row>
    <row r="89" customFormat="false" ht="17.25" hidden="false" customHeight="true" outlineLevel="0" collapsed="false">
      <c r="A89" s="72"/>
      <c r="B89" s="73" t="s">
        <v>9</v>
      </c>
      <c r="C89" s="73" t="n">
        <v>28</v>
      </c>
      <c r="D89" s="74" t="n">
        <v>856.8</v>
      </c>
      <c r="E89" s="90" t="s">
        <v>62</v>
      </c>
    </row>
    <row r="90" customFormat="false" ht="17.25" hidden="false" customHeight="true" outlineLevel="0" collapsed="false">
      <c r="A90" s="72"/>
      <c r="B90" s="73" t="s">
        <v>9</v>
      </c>
      <c r="C90" s="73" t="n">
        <v>29</v>
      </c>
      <c r="D90" s="74" t="n">
        <v>2.16</v>
      </c>
      <c r="E90" s="90" t="s">
        <v>63</v>
      </c>
    </row>
    <row r="91" customFormat="false" ht="17.25" hidden="false" customHeight="true" outlineLevel="0" collapsed="false">
      <c r="A91" s="72"/>
      <c r="B91" s="73" t="s">
        <v>9</v>
      </c>
      <c r="C91" s="73" t="n">
        <v>28</v>
      </c>
      <c r="D91" s="74" t="n">
        <v>59.8</v>
      </c>
      <c r="E91" s="90" t="s">
        <v>64</v>
      </c>
    </row>
    <row r="92" customFormat="false" ht="17.25" hidden="false" customHeight="true" outlineLevel="0" collapsed="false">
      <c r="A92" s="72"/>
      <c r="B92" s="73" t="s">
        <v>9</v>
      </c>
      <c r="C92" s="73" t="n">
        <v>28</v>
      </c>
      <c r="D92" s="74" t="n">
        <v>1338.75</v>
      </c>
      <c r="E92" s="90" t="s">
        <v>65</v>
      </c>
    </row>
    <row r="93" customFormat="false" ht="17.25" hidden="false" customHeight="true" outlineLevel="0" collapsed="false">
      <c r="A93" s="72"/>
      <c r="B93" s="73" t="s">
        <v>9</v>
      </c>
      <c r="C93" s="73" t="n">
        <v>28</v>
      </c>
      <c r="D93" s="74" t="n">
        <v>1366.12</v>
      </c>
      <c r="E93" s="90" t="s">
        <v>66</v>
      </c>
    </row>
    <row r="94" customFormat="false" ht="17.25" hidden="false" customHeight="true" outlineLevel="0" collapsed="false">
      <c r="A94" s="72"/>
      <c r="B94" s="73" t="s">
        <v>9</v>
      </c>
      <c r="C94" s="73" t="n">
        <v>28</v>
      </c>
      <c r="D94" s="74" t="n">
        <v>47.6</v>
      </c>
      <c r="E94" s="90" t="s">
        <v>67</v>
      </c>
    </row>
    <row r="95" customFormat="false" ht="17.25" hidden="false" customHeight="true" outlineLevel="0" collapsed="false">
      <c r="A95" s="72"/>
      <c r="B95" s="73" t="s">
        <v>9</v>
      </c>
      <c r="C95" s="73" t="n">
        <v>28</v>
      </c>
      <c r="D95" s="74" t="n">
        <v>119.95</v>
      </c>
      <c r="E95" s="90" t="s">
        <v>68</v>
      </c>
    </row>
    <row r="96" customFormat="false" ht="17.25" hidden="false" customHeight="true" outlineLevel="0" collapsed="false">
      <c r="A96" s="72"/>
      <c r="B96" s="73" t="s">
        <v>9</v>
      </c>
      <c r="C96" s="73" t="n">
        <v>29</v>
      </c>
      <c r="D96" s="74" t="n">
        <v>898.45</v>
      </c>
      <c r="E96" s="90" t="s">
        <v>69</v>
      </c>
    </row>
    <row r="97" customFormat="false" ht="17.25" hidden="false" customHeight="true" outlineLevel="0" collapsed="false">
      <c r="A97" s="72"/>
      <c r="B97" s="73" t="s">
        <v>9</v>
      </c>
      <c r="C97" s="73" t="n">
        <v>30</v>
      </c>
      <c r="D97" s="74" t="n">
        <v>-138.62</v>
      </c>
      <c r="E97" s="90" t="s">
        <v>70</v>
      </c>
    </row>
    <row r="98" s="2" customFormat="true" ht="15.75" hidden="false" customHeight="false" outlineLevel="0" collapsed="false">
      <c r="A98" s="84" t="s">
        <v>71</v>
      </c>
      <c r="B98" s="85"/>
      <c r="C98" s="85"/>
      <c r="D98" s="41" t="n">
        <f aca="false">SUM(D86:D97)</f>
        <v>13665.89</v>
      </c>
      <c r="E98" s="86"/>
    </row>
    <row r="99" s="2" customFormat="true" ht="15" hidden="false" customHeight="false" outlineLevel="0" collapsed="false">
      <c r="A99" s="103"/>
      <c r="B99" s="101"/>
      <c r="C99" s="101"/>
      <c r="D99" s="40" t="n">
        <v>0</v>
      </c>
      <c r="E99" s="104"/>
    </row>
    <row r="100" s="2" customFormat="true" ht="15.75" hidden="false" customHeight="false" outlineLevel="0" collapsed="false">
      <c r="A100" s="84" t="s">
        <v>72</v>
      </c>
      <c r="B100" s="85"/>
      <c r="C100" s="85"/>
      <c r="D100" s="105" t="n">
        <f aca="false">SUM(D99:D99)</f>
        <v>0</v>
      </c>
      <c r="E100" s="86"/>
    </row>
    <row r="101" s="76" customFormat="true" ht="15" hidden="false" customHeight="false" outlineLevel="0" collapsed="false">
      <c r="A101" s="100"/>
      <c r="B101" s="101"/>
      <c r="C101" s="101"/>
      <c r="D101" s="106" t="n">
        <v>0</v>
      </c>
      <c r="E101" s="104"/>
    </row>
    <row r="102" s="2" customFormat="true" ht="15.75" hidden="false" customHeight="false" outlineLevel="0" collapsed="false">
      <c r="A102" s="84" t="s">
        <v>73</v>
      </c>
      <c r="B102" s="85"/>
      <c r="C102" s="85"/>
      <c r="D102" s="105" t="n">
        <f aca="false">SUM(D101:D101)</f>
        <v>0</v>
      </c>
      <c r="E102" s="107"/>
    </row>
    <row r="103" s="110" customFormat="true" ht="18" hidden="false" customHeight="true" outlineLevel="0" collapsed="false">
      <c r="A103" s="72"/>
      <c r="B103" s="73"/>
      <c r="C103" s="73"/>
      <c r="D103" s="108" t="n">
        <v>0</v>
      </c>
      <c r="E103" s="109"/>
    </row>
    <row r="104" s="2" customFormat="true" ht="15.75" hidden="false" customHeight="false" outlineLevel="0" collapsed="false">
      <c r="A104" s="84" t="s">
        <v>74</v>
      </c>
      <c r="B104" s="85"/>
      <c r="C104" s="85"/>
      <c r="D104" s="105" t="n">
        <f aca="false">SUM(D103:D103)</f>
        <v>0</v>
      </c>
      <c r="E104" s="86"/>
    </row>
    <row r="105" s="76" customFormat="true" ht="15" hidden="false" customHeight="false" outlineLevel="0" collapsed="false">
      <c r="A105" s="29"/>
      <c r="B105" s="30"/>
      <c r="C105" s="30"/>
      <c r="D105" s="53" t="n">
        <v>0</v>
      </c>
      <c r="E105" s="111"/>
    </row>
    <row r="106" s="2" customFormat="true" ht="15.75" hidden="false" customHeight="false" outlineLevel="0" collapsed="false">
      <c r="A106" s="77" t="s">
        <v>75</v>
      </c>
      <c r="B106" s="78"/>
      <c r="C106" s="78"/>
      <c r="D106" s="79" t="n">
        <f aca="false">SUM(D105:D105)</f>
        <v>0</v>
      </c>
      <c r="E106" s="80"/>
    </row>
    <row r="107" customFormat="false" ht="15" hidden="false" customHeight="false" outlineLevel="0" collapsed="false">
      <c r="A107" s="81"/>
      <c r="B107" s="82"/>
      <c r="C107" s="82"/>
      <c r="D107" s="49" t="n">
        <v>0</v>
      </c>
      <c r="E107" s="83"/>
    </row>
    <row r="108" s="2" customFormat="true" ht="15.75" hidden="false" customHeight="false" outlineLevel="0" collapsed="false">
      <c r="A108" s="84" t="s">
        <v>76</v>
      </c>
      <c r="B108" s="85"/>
      <c r="C108" s="85"/>
      <c r="D108" s="41" t="n">
        <f aca="false">SUM(D107:D107)</f>
        <v>0</v>
      </c>
      <c r="E108" s="86"/>
    </row>
    <row r="109" customFormat="false" ht="15" hidden="false" customHeight="false" outlineLevel="0" collapsed="false">
      <c r="A109" s="102"/>
      <c r="B109" s="94" t="s">
        <v>9</v>
      </c>
      <c r="C109" s="94" t="n">
        <v>28</v>
      </c>
      <c r="D109" s="95" t="n">
        <v>300</v>
      </c>
      <c r="E109" s="112" t="s">
        <v>77</v>
      </c>
    </row>
    <row r="110" s="2" customFormat="true" ht="15.75" hidden="false" customHeight="false" outlineLevel="0" collapsed="false">
      <c r="A110" s="77" t="s">
        <v>78</v>
      </c>
      <c r="B110" s="78"/>
      <c r="C110" s="78"/>
      <c r="D110" s="79" t="n">
        <f aca="false">SUM(D109:D109)</f>
        <v>300</v>
      </c>
      <c r="E110" s="80"/>
    </row>
    <row r="111" customFormat="false" ht="15" hidden="false" customHeight="false" outlineLevel="0" collapsed="false">
      <c r="A111" s="81"/>
      <c r="B111" s="82"/>
      <c r="C111" s="82"/>
      <c r="D111" s="49" t="n">
        <v>0</v>
      </c>
      <c r="E111" s="83"/>
    </row>
    <row r="112" s="2" customFormat="true" ht="15" hidden="false" customHeight="false" outlineLevel="0" collapsed="false">
      <c r="A112" s="77" t="s">
        <v>79</v>
      </c>
      <c r="B112" s="78"/>
      <c r="C112" s="78"/>
      <c r="D112" s="79" t="n">
        <f aca="false">SUM(D111)</f>
        <v>0</v>
      </c>
      <c r="E112" s="80"/>
    </row>
    <row r="113" s="2" customFormat="true" ht="15" hidden="false" customHeight="false" outlineLevel="0" collapsed="false">
      <c r="A113" s="93"/>
      <c r="B113" s="13" t="s">
        <v>9</v>
      </c>
      <c r="C113" s="13" t="n">
        <v>5</v>
      </c>
      <c r="D113" s="95" t="n">
        <v>4739.34</v>
      </c>
      <c r="E113" s="112" t="s">
        <v>80</v>
      </c>
    </row>
    <row r="114" s="2" customFormat="true" ht="15" hidden="false" customHeight="false" outlineLevel="0" collapsed="false">
      <c r="A114" s="93"/>
      <c r="B114" s="13" t="s">
        <v>9</v>
      </c>
      <c r="C114" s="13" t="n">
        <v>6</v>
      </c>
      <c r="D114" s="95" t="n">
        <v>-559.85</v>
      </c>
      <c r="E114" s="112" t="s">
        <v>81</v>
      </c>
    </row>
    <row r="115" s="2" customFormat="true" ht="15" hidden="false" customHeight="false" outlineLevel="0" collapsed="false">
      <c r="A115" s="93"/>
      <c r="B115" s="13" t="s">
        <v>9</v>
      </c>
      <c r="C115" s="13" t="n">
        <v>8</v>
      </c>
      <c r="D115" s="95" t="n">
        <v>1874</v>
      </c>
      <c r="E115" s="112" t="s">
        <v>82</v>
      </c>
    </row>
    <row r="116" s="2" customFormat="true" ht="15.75" hidden="false" customHeight="false" outlineLevel="0" collapsed="false">
      <c r="A116" s="84" t="s">
        <v>83</v>
      </c>
      <c r="B116" s="85"/>
      <c r="C116" s="85"/>
      <c r="D116" s="41" t="n">
        <f aca="false">SUM(D113:D115)</f>
        <v>6053.49</v>
      </c>
      <c r="E116" s="86"/>
    </row>
    <row r="117" customFormat="false" ht="15" hidden="false" customHeight="false" outlineLevel="0" collapsed="false">
      <c r="A117" s="81"/>
      <c r="B117" s="82" t="s">
        <v>9</v>
      </c>
      <c r="C117" s="82" t="n">
        <v>28</v>
      </c>
      <c r="D117" s="113" t="n">
        <v>869.43</v>
      </c>
      <c r="E117" s="83" t="s">
        <v>84</v>
      </c>
    </row>
    <row r="118" s="2" customFormat="true" ht="15.75" hidden="false" customHeight="false" outlineLevel="0" collapsed="false">
      <c r="A118" s="77" t="s">
        <v>85</v>
      </c>
      <c r="B118" s="78"/>
      <c r="C118" s="78"/>
      <c r="D118" s="114" t="n">
        <f aca="false">SUM(D117)</f>
        <v>869.43</v>
      </c>
      <c r="E118" s="80"/>
    </row>
    <row r="119" customFormat="false" ht="15" hidden="false" customHeight="false" outlineLevel="0" collapsed="false">
      <c r="A119" s="81"/>
      <c r="B119" s="82"/>
      <c r="C119" s="82"/>
      <c r="D119" s="49" t="n">
        <v>0</v>
      </c>
      <c r="E119" s="83"/>
    </row>
    <row r="120" s="2" customFormat="true" ht="15.75" hidden="false" customHeight="false" outlineLevel="0" collapsed="false">
      <c r="A120" s="84" t="s">
        <v>86</v>
      </c>
      <c r="B120" s="85"/>
      <c r="C120" s="85"/>
      <c r="D120" s="41" t="n">
        <f aca="false">SUM(D119:D119)</f>
        <v>0</v>
      </c>
      <c r="E120" s="86"/>
    </row>
    <row r="121" s="2" customFormat="true" ht="15.75" hidden="false" customHeight="false" outlineLevel="0" collapsed="false">
      <c r="A121" s="115" t="s">
        <v>87</v>
      </c>
      <c r="B121" s="70"/>
      <c r="C121" s="70"/>
      <c r="D121" s="67" t="n">
        <f aca="false">D68+D70+D73+D77+D79+D81+D85+D98+D100+D102+D104+D106+D108+D110+D112+D116+D118+D120</f>
        <v>31058.63</v>
      </c>
      <c r="E121" s="71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88</v>
      </c>
      <c r="B124" s="3"/>
    </row>
    <row r="125" customFormat="false" ht="15" hidden="false" customHeight="false" outlineLevel="0" collapsed="false">
      <c r="A125" s="3"/>
      <c r="B125" s="3"/>
      <c r="E125" s="4" t="s">
        <v>3</v>
      </c>
    </row>
    <row r="126" customFormat="false" ht="15.75" hidden="false" customHeight="false" outlineLevel="0" collapsed="false"/>
    <row r="127" customFormat="false" ht="31.5" hidden="false" customHeight="true" outlineLevel="0" collapsed="false">
      <c r="A127" s="116" t="s">
        <v>4</v>
      </c>
      <c r="B127" s="117" t="s">
        <v>5</v>
      </c>
      <c r="C127" s="117" t="s">
        <v>6</v>
      </c>
      <c r="D127" s="117" t="s">
        <v>7</v>
      </c>
      <c r="E127" s="118" t="s">
        <v>8</v>
      </c>
    </row>
    <row r="128" s="76" customFormat="true" ht="15" hidden="false" customHeight="false" outlineLevel="0" collapsed="false">
      <c r="A128" s="81"/>
      <c r="B128" s="82" t="s">
        <v>9</v>
      </c>
      <c r="C128" s="82" t="n">
        <v>1</v>
      </c>
      <c r="D128" s="49" t="n">
        <v>190257.15</v>
      </c>
      <c r="E128" s="83" t="s">
        <v>89</v>
      </c>
    </row>
    <row r="129" s="2" customFormat="true" ht="15.75" hidden="false" customHeight="false" outlineLevel="0" collapsed="false">
      <c r="A129" s="84" t="s">
        <v>90</v>
      </c>
      <c r="B129" s="85"/>
      <c r="C129" s="85"/>
      <c r="D129" s="41" t="n">
        <f aca="false">SUM(D128:D128)</f>
        <v>190257.15</v>
      </c>
      <c r="E129" s="86"/>
    </row>
    <row r="130" s="2" customFormat="true" ht="15.75" hidden="false" customHeight="false" outlineLevel="0" collapsed="false">
      <c r="A130" s="115" t="s">
        <v>87</v>
      </c>
      <c r="B130" s="70"/>
      <c r="C130" s="70"/>
      <c r="D130" s="67" t="n">
        <f aca="false">D129</f>
        <v>190257.15</v>
      </c>
      <c r="E130" s="7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10-28T10:20:52Z</cp:lastPrinted>
  <dcterms:modified xsi:type="dcterms:W3CDTF">2022-10-28T10:25:56Z</dcterms:modified>
  <cp:revision>0</cp:revision>
  <dc:subject/>
  <dc:title/>
</cp:coreProperties>
</file>