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-materiale-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22</t>
  </si>
  <si>
    <t xml:space="preserve">plata contributii asig. sociale sanatate salariati aferenta salarii octombrie 2022</t>
  </si>
  <si>
    <t xml:space="preserve">plata contributii asig. sociale  salariati aferenta salarii octombrie 2022</t>
  </si>
  <si>
    <t xml:space="preserve">plata pensii facultative octombrie 2022</t>
  </si>
  <si>
    <t xml:space="preserve">alimentat carduri salarii pentru luna octombrie 2022</t>
  </si>
  <si>
    <t xml:space="preserve">retineri CAR salariati octombrie 2022</t>
  </si>
  <si>
    <t xml:space="preserve">total 10.01.01</t>
  </si>
  <si>
    <t xml:space="preserve">spor conditii munca vatamatoare octombrie 2022</t>
  </si>
  <si>
    <t xml:space="preserve">total 10.01.05</t>
  </si>
  <si>
    <t xml:space="preserve">total 10.01.13</t>
  </si>
  <si>
    <t xml:space="preserve">indemnizatii hrana octombrie 2022</t>
  </si>
  <si>
    <t xml:space="preserve">total 10.01.17</t>
  </si>
  <si>
    <t xml:space="preserve">indemn.boala sup.unitate octombrie 2022</t>
  </si>
  <si>
    <t xml:space="preserve">incasat indemn.boala sup.din FNUASS sept.2022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octombrie 2022</t>
  </si>
  <si>
    <t xml:space="preserve">total 10.03.07</t>
  </si>
  <si>
    <t xml:space="preserve">TOTAL NOIEMBRIE 2022</t>
  </si>
  <si>
    <t xml:space="preserve">total 85.01</t>
  </si>
  <si>
    <t xml:space="preserve">TITLUL 20 "Bunuri si Servicii"</t>
  </si>
  <si>
    <t xml:space="preserve">furnituri birou cartus Ecocart 1 bucata</t>
  </si>
  <si>
    <t xml:space="preserve">furnituri birou rechizite</t>
  </si>
  <si>
    <t xml:space="preserve">formulare control pvc si pvcsc</t>
  </si>
  <si>
    <t xml:space="preserve">total 20.01.01</t>
  </si>
  <si>
    <t xml:space="preserve">total  20.01.02</t>
  </si>
  <si>
    <t xml:space="preserve">consum en.el.sediu octombrie 2022</t>
  </si>
  <si>
    <t xml:space="preserve">total 20.01.03</t>
  </si>
  <si>
    <t xml:space="preserve">consum apa-canal sediu octombrie 2022 </t>
  </si>
  <si>
    <t xml:space="preserve">ch.transport gunoi menajer sediu oct.2022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octombrie 2022</t>
  </si>
  <si>
    <t xml:space="preserve">abonament cablu tv noiembrie 2022</t>
  </si>
  <si>
    <t xml:space="preserve">abon.conv.tel.fixe si mobile octombrie 2022</t>
  </si>
  <si>
    <t xml:space="preserve">total 20.01.08</t>
  </si>
  <si>
    <t xml:space="preserve">spalat si curatat autoturisme octombrie 2022</t>
  </si>
  <si>
    <t xml:space="preserve">servicii curatenie sediu octombrie 2022</t>
  </si>
  <si>
    <t xml:space="preserve">servicii paza sediu octombrie 2022</t>
  </si>
  <si>
    <t xml:space="preserve">asistenta tehnica soft progr.econ.oct.2022</t>
  </si>
  <si>
    <t xml:space="preserve">comision tranzactii POS octombrie 2022</t>
  </si>
  <si>
    <t xml:space="preserve">taxa ITP pt.2 autoturisme</t>
  </si>
  <si>
    <t xml:space="preserve">restituire abonamente presa locala 2022</t>
  </si>
  <si>
    <t xml:space="preserve">servicii vulcanizare schimbat anvelope vara</t>
  </si>
  <si>
    <t xml:space="preserve">ch.comune admin.arhiva Pta Romana oct.2022</t>
  </si>
  <si>
    <t xml:space="preserve">total 20.01.30</t>
  </si>
  <si>
    <t xml:space="preserve">total 20.02</t>
  </si>
  <si>
    <t xml:space="preserve">scaune ergonomice 4 bucati</t>
  </si>
  <si>
    <t xml:space="preserve">scaun ergonomic 1 bucata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teriale protectia muncii</t>
  </si>
  <si>
    <t xml:space="preserve">materiale protectia muncii diverse</t>
  </si>
  <si>
    <t xml:space="preserve">verificare hidranti sediu perioada 6 luni</t>
  </si>
  <si>
    <t xml:space="preserve">total 20.14</t>
  </si>
  <si>
    <t xml:space="preserve">total 20.25</t>
  </si>
  <si>
    <t xml:space="preserve">asigurare RCA pentru SM 05 ULX</t>
  </si>
  <si>
    <t xml:space="preserve">asigurare RCA pentru SM 05 ULW</t>
  </si>
  <si>
    <t xml:space="preserve">total 20.30.03</t>
  </si>
  <si>
    <t xml:space="preserve">chirie spatiu pct.lucru Negresti octombrie 2022</t>
  </si>
  <si>
    <t xml:space="preserve">total 20.30.04</t>
  </si>
  <si>
    <t xml:space="preserve">total 20.30.30</t>
  </si>
  <si>
    <t xml:space="preserve">TOTAL NOIEMBRIE</t>
  </si>
  <si>
    <t xml:space="preserve">TITLUL 71 "Active nefinanciare"</t>
  </si>
  <si>
    <t xml:space="preserve">SEPTEMBRIE 2022</t>
  </si>
  <si>
    <t xml:space="preserve">septembrie</t>
  </si>
  <si>
    <t xml:space="preserve">c/v 2 autoturisme noi KIA CEED</t>
  </si>
  <si>
    <t xml:space="preserve">total 71.01.02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8" activeCellId="0" sqref="D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0070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102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9290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6483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5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8677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2323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323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831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831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5313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23</v>
      </c>
      <c r="D22" s="19" t="n">
        <v>-1443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3870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7136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7136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22837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8</v>
      </c>
      <c r="D66" s="75" t="n">
        <v>898.45</v>
      </c>
      <c r="E66" s="76" t="s">
        <v>36</v>
      </c>
    </row>
    <row r="67" s="77" customFormat="true" ht="15" hidden="false" customHeight="false" outlineLevel="0" collapsed="false">
      <c r="A67" s="73"/>
      <c r="B67" s="74" t="s">
        <v>9</v>
      </c>
      <c r="C67" s="74" t="n">
        <v>28</v>
      </c>
      <c r="D67" s="75" t="n">
        <v>486.34</v>
      </c>
      <c r="E67" s="76" t="s">
        <v>37</v>
      </c>
    </row>
    <row r="68" s="77" customFormat="true" ht="15" hidden="false" customHeight="false" outlineLevel="0" collapsed="false">
      <c r="A68" s="73"/>
      <c r="B68" s="74" t="s">
        <v>9</v>
      </c>
      <c r="C68" s="74" t="n">
        <v>28</v>
      </c>
      <c r="D68" s="75" t="n">
        <v>1898.05</v>
      </c>
      <c r="E68" s="76" t="s">
        <v>38</v>
      </c>
    </row>
    <row r="69" s="2" customFormat="true" ht="15.75" hidden="false" customHeight="false" outlineLevel="0" collapsed="false">
      <c r="A69" s="78" t="s">
        <v>39</v>
      </c>
      <c r="B69" s="79"/>
      <c r="C69" s="79"/>
      <c r="D69" s="80" t="n">
        <f aca="false">SUM(D66:D68)</f>
        <v>3282.84</v>
      </c>
      <c r="E69" s="81"/>
    </row>
    <row r="70" customFormat="false" ht="15" hidden="false" customHeight="false" outlineLevel="0" collapsed="false">
      <c r="A70" s="82"/>
      <c r="B70" s="83"/>
      <c r="C70" s="83"/>
      <c r="D70" s="50" t="n">
        <v>0</v>
      </c>
      <c r="E70" s="84"/>
    </row>
    <row r="71" s="2" customFormat="true" ht="15.75" hidden="false" customHeight="false" outlineLevel="0" collapsed="false">
      <c r="A71" s="78" t="s">
        <v>40</v>
      </c>
      <c r="B71" s="79"/>
      <c r="C71" s="79"/>
      <c r="D71" s="80" t="n">
        <f aca="false">SUM(D70:D70)</f>
        <v>0</v>
      </c>
      <c r="E71" s="81"/>
    </row>
    <row r="72" customFormat="false" ht="17.25" hidden="false" customHeight="true" outlineLevel="0" collapsed="false">
      <c r="A72" s="82"/>
      <c r="B72" s="83" t="s">
        <v>9</v>
      </c>
      <c r="C72" s="83" t="n">
        <v>28</v>
      </c>
      <c r="D72" s="50" t="n">
        <v>2319.42</v>
      </c>
      <c r="E72" s="51" t="s">
        <v>41</v>
      </c>
    </row>
    <row r="73" customFormat="false" ht="17.25" hidden="false" customHeight="true" outlineLevel="0" collapsed="false">
      <c r="A73" s="85"/>
      <c r="B73" s="86"/>
      <c r="C73" s="86"/>
      <c r="D73" s="87" t="n">
        <v>0</v>
      </c>
      <c r="E73" s="88"/>
    </row>
    <row r="74" s="2" customFormat="true" ht="15.75" hidden="false" customHeight="false" outlineLevel="0" collapsed="false">
      <c r="A74" s="89" t="s">
        <v>42</v>
      </c>
      <c r="B74" s="90"/>
      <c r="C74" s="90"/>
      <c r="D74" s="91" t="n">
        <f aca="false">SUM(D72:D73)</f>
        <v>2319.42</v>
      </c>
      <c r="E74" s="92"/>
    </row>
    <row r="75" s="2" customFormat="true" ht="15" hidden="false" customHeight="false" outlineLevel="0" collapsed="false">
      <c r="A75" s="93"/>
      <c r="B75" s="83" t="s">
        <v>9</v>
      </c>
      <c r="C75" s="83" t="n">
        <v>28</v>
      </c>
      <c r="D75" s="50" t="n">
        <v>488.04</v>
      </c>
      <c r="E75" s="51" t="s">
        <v>43</v>
      </c>
    </row>
    <row r="76" s="2" customFormat="true" ht="15" hidden="false" customHeight="true" outlineLevel="0" collapsed="false">
      <c r="A76" s="94"/>
      <c r="B76" s="86" t="s">
        <v>9</v>
      </c>
      <c r="C76" s="86" t="n">
        <v>28</v>
      </c>
      <c r="D76" s="87" t="n">
        <v>281.44</v>
      </c>
      <c r="E76" s="95" t="s">
        <v>44</v>
      </c>
      <c r="H76" s="96"/>
    </row>
    <row r="77" s="2" customFormat="true" ht="15" hidden="false" customHeight="true" outlineLevel="0" collapsed="false">
      <c r="A77" s="94"/>
      <c r="B77" s="86" t="s">
        <v>9</v>
      </c>
      <c r="C77" s="86" t="n">
        <v>28</v>
      </c>
      <c r="D77" s="87" t="n">
        <v>8.07</v>
      </c>
      <c r="E77" s="88" t="s">
        <v>45</v>
      </c>
    </row>
    <row r="78" s="2" customFormat="true" ht="17.25" hidden="false" customHeight="true" outlineLevel="0" collapsed="false">
      <c r="A78" s="78" t="s">
        <v>46</v>
      </c>
      <c r="B78" s="79"/>
      <c r="C78" s="79"/>
      <c r="D78" s="80" t="n">
        <f aca="false">SUM(D75:D77)</f>
        <v>777.55</v>
      </c>
      <c r="E78" s="97"/>
    </row>
    <row r="79" s="2" customFormat="true" ht="15" hidden="false" customHeight="false" outlineLevel="0" collapsed="false">
      <c r="A79" s="93"/>
      <c r="B79" s="9"/>
      <c r="C79" s="9"/>
      <c r="D79" s="50" t="n">
        <v>0</v>
      </c>
      <c r="E79" s="24"/>
    </row>
    <row r="80" s="2" customFormat="true" ht="15.75" hidden="false" customHeight="false" outlineLevel="0" collapsed="false">
      <c r="A80" s="98" t="s">
        <v>47</v>
      </c>
      <c r="B80" s="99"/>
      <c r="C80" s="99"/>
      <c r="D80" s="42" t="n">
        <f aca="false">SUM(D79:D79)</f>
        <v>0</v>
      </c>
      <c r="E80" s="100"/>
    </row>
    <row r="81" s="77" customFormat="true" ht="15" hidden="false" customHeight="false" outlineLevel="0" collapsed="false">
      <c r="A81" s="73"/>
      <c r="B81" s="74"/>
      <c r="C81" s="74"/>
      <c r="D81" s="75" t="n">
        <v>0</v>
      </c>
      <c r="E81" s="101"/>
    </row>
    <row r="82" s="2" customFormat="true" ht="15.75" hidden="false" customHeight="false" outlineLevel="0" collapsed="false">
      <c r="A82" s="98" t="s">
        <v>48</v>
      </c>
      <c r="B82" s="99"/>
      <c r="C82" s="99"/>
      <c r="D82" s="42" t="n">
        <f aca="false">SUM(D81:D81)</f>
        <v>0</v>
      </c>
      <c r="E82" s="100"/>
    </row>
    <row r="83" customFormat="false" ht="15" hidden="false" customHeight="false" outlineLevel="0" collapsed="false">
      <c r="A83" s="102"/>
      <c r="B83" s="103" t="s">
        <v>9</v>
      </c>
      <c r="C83" s="103" t="n">
        <v>28</v>
      </c>
      <c r="D83" s="41" t="n">
        <v>820.88</v>
      </c>
      <c r="E83" s="95" t="s">
        <v>49</v>
      </c>
    </row>
    <row r="84" customFormat="false" ht="15" hidden="false" customHeight="false" outlineLevel="0" collapsed="false">
      <c r="A84" s="85"/>
      <c r="B84" s="86" t="s">
        <v>9</v>
      </c>
      <c r="C84" s="86" t="n">
        <v>28</v>
      </c>
      <c r="D84" s="87" t="n">
        <v>26</v>
      </c>
      <c r="E84" s="88" t="s">
        <v>50</v>
      </c>
    </row>
    <row r="85" customFormat="false" ht="16.5" hidden="false" customHeight="true" outlineLevel="0" collapsed="false">
      <c r="A85" s="85"/>
      <c r="B85" s="86" t="s">
        <v>9</v>
      </c>
      <c r="C85" s="86" t="n">
        <v>28</v>
      </c>
      <c r="D85" s="87" t="n">
        <v>1466.38</v>
      </c>
      <c r="E85" s="88" t="s">
        <v>51</v>
      </c>
    </row>
    <row r="86" s="2" customFormat="true" ht="18" hidden="false" customHeight="true" outlineLevel="0" collapsed="false">
      <c r="A86" s="78" t="s">
        <v>52</v>
      </c>
      <c r="B86" s="79"/>
      <c r="C86" s="79"/>
      <c r="D86" s="80" t="n">
        <f aca="false">SUM(D83:D85)</f>
        <v>2313.26</v>
      </c>
      <c r="E86" s="97"/>
    </row>
    <row r="87" customFormat="false" ht="15" hidden="false" customHeight="false" outlineLevel="0" collapsed="false">
      <c r="A87" s="82"/>
      <c r="B87" s="83" t="s">
        <v>9</v>
      </c>
      <c r="C87" s="83" t="n">
        <v>28</v>
      </c>
      <c r="D87" s="50" t="n">
        <v>460</v>
      </c>
      <c r="E87" s="51" t="s">
        <v>53</v>
      </c>
    </row>
    <row r="88" customFormat="false" ht="15" hidden="false" customHeight="false" outlineLevel="0" collapsed="false">
      <c r="A88" s="85"/>
      <c r="B88" s="86" t="s">
        <v>9</v>
      </c>
      <c r="C88" s="86" t="n">
        <v>28</v>
      </c>
      <c r="D88" s="87" t="n">
        <v>3000</v>
      </c>
      <c r="E88" s="88" t="s">
        <v>54</v>
      </c>
    </row>
    <row r="89" customFormat="false" ht="15" hidden="false" customHeight="false" outlineLevel="0" collapsed="false">
      <c r="A89" s="85"/>
      <c r="B89" s="86" t="s">
        <v>9</v>
      </c>
      <c r="C89" s="86" t="n">
        <v>28</v>
      </c>
      <c r="D89" s="87" t="n">
        <v>5397.84</v>
      </c>
      <c r="E89" s="88" t="s">
        <v>55</v>
      </c>
    </row>
    <row r="90" customFormat="false" ht="17.25" hidden="false" customHeight="true" outlineLevel="0" collapsed="false">
      <c r="A90" s="73"/>
      <c r="B90" s="74" t="s">
        <v>9</v>
      </c>
      <c r="C90" s="74" t="n">
        <v>28</v>
      </c>
      <c r="D90" s="75" t="n">
        <v>856.8</v>
      </c>
      <c r="E90" s="101" t="s">
        <v>56</v>
      </c>
    </row>
    <row r="91" customFormat="false" ht="17.25" hidden="false" customHeight="true" outlineLevel="0" collapsed="false">
      <c r="A91" s="73"/>
      <c r="B91" s="74" t="s">
        <v>9</v>
      </c>
      <c r="C91" s="74" t="n">
        <v>28</v>
      </c>
      <c r="D91" s="75" t="n">
        <v>1.8</v>
      </c>
      <c r="E91" s="101" t="s">
        <v>57</v>
      </c>
    </row>
    <row r="92" customFormat="false" ht="17.25" hidden="false" customHeight="true" outlineLevel="0" collapsed="false">
      <c r="A92" s="73"/>
      <c r="B92" s="74" t="s">
        <v>9</v>
      </c>
      <c r="C92" s="74" t="n">
        <v>28</v>
      </c>
      <c r="D92" s="75" t="n">
        <v>300</v>
      </c>
      <c r="E92" s="101" t="s">
        <v>58</v>
      </c>
    </row>
    <row r="93" customFormat="false" ht="17.25" hidden="false" customHeight="true" outlineLevel="0" collapsed="false">
      <c r="A93" s="73"/>
      <c r="B93" s="74" t="s">
        <v>9</v>
      </c>
      <c r="C93" s="74" t="n">
        <v>25</v>
      </c>
      <c r="D93" s="75" t="n">
        <v>-172.92</v>
      </c>
      <c r="E93" s="101" t="s">
        <v>59</v>
      </c>
    </row>
    <row r="94" customFormat="false" ht="17.25" hidden="false" customHeight="true" outlineLevel="0" collapsed="false">
      <c r="A94" s="73"/>
      <c r="B94" s="74" t="s">
        <v>9</v>
      </c>
      <c r="C94" s="74" t="n">
        <v>28</v>
      </c>
      <c r="D94" s="75" t="n">
        <v>500</v>
      </c>
      <c r="E94" s="101" t="s">
        <v>60</v>
      </c>
    </row>
    <row r="95" customFormat="false" ht="17.25" hidden="false" customHeight="true" outlineLevel="0" collapsed="false">
      <c r="A95" s="73"/>
      <c r="B95" s="74" t="s">
        <v>9</v>
      </c>
      <c r="C95" s="74" t="n">
        <v>28</v>
      </c>
      <c r="D95" s="75" t="n">
        <v>59.8</v>
      </c>
      <c r="E95" s="101" t="s">
        <v>61</v>
      </c>
    </row>
    <row r="96" s="2" customFormat="true" ht="15.75" hidden="false" customHeight="false" outlineLevel="0" collapsed="false">
      <c r="A96" s="98" t="s">
        <v>62</v>
      </c>
      <c r="B96" s="99"/>
      <c r="C96" s="99"/>
      <c r="D96" s="42" t="n">
        <f aca="false">SUM(D87:D95)</f>
        <v>10403.32</v>
      </c>
      <c r="E96" s="104"/>
    </row>
    <row r="97" s="2" customFormat="true" ht="15" hidden="false" customHeight="false" outlineLevel="0" collapsed="false">
      <c r="A97" s="105"/>
      <c r="B97" s="103"/>
      <c r="C97" s="103"/>
      <c r="D97" s="41" t="n">
        <v>0</v>
      </c>
      <c r="E97" s="106"/>
    </row>
    <row r="98" s="2" customFormat="true" ht="15.75" hidden="false" customHeight="false" outlineLevel="0" collapsed="false">
      <c r="A98" s="98" t="s">
        <v>63</v>
      </c>
      <c r="B98" s="99"/>
      <c r="C98" s="99"/>
      <c r="D98" s="107" t="n">
        <f aca="false">SUM(D97:D97)</f>
        <v>0</v>
      </c>
      <c r="E98" s="104"/>
    </row>
    <row r="99" s="77" customFormat="true" ht="15" hidden="false" customHeight="false" outlineLevel="0" collapsed="false">
      <c r="A99" s="102"/>
      <c r="B99" s="103" t="s">
        <v>9</v>
      </c>
      <c r="C99" s="103" t="n">
        <v>28</v>
      </c>
      <c r="D99" s="108" t="n">
        <v>996</v>
      </c>
      <c r="E99" s="106" t="s">
        <v>64</v>
      </c>
    </row>
    <row r="100" s="77" customFormat="true" ht="15" hidden="false" customHeight="false" outlineLevel="0" collapsed="false">
      <c r="A100" s="109"/>
      <c r="B100" s="110" t="s">
        <v>9</v>
      </c>
      <c r="C100" s="110" t="n">
        <v>28</v>
      </c>
      <c r="D100" s="111" t="n">
        <v>249</v>
      </c>
      <c r="E100" s="112" t="s">
        <v>65</v>
      </c>
    </row>
    <row r="101" s="2" customFormat="true" ht="15.75" hidden="false" customHeight="false" outlineLevel="0" collapsed="false">
      <c r="A101" s="98" t="s">
        <v>66</v>
      </c>
      <c r="B101" s="99"/>
      <c r="C101" s="99"/>
      <c r="D101" s="107" t="n">
        <f aca="false">SUM(D99:D100)</f>
        <v>1245</v>
      </c>
      <c r="E101" s="113"/>
    </row>
    <row r="102" s="116" customFormat="true" ht="18" hidden="false" customHeight="true" outlineLevel="0" collapsed="false">
      <c r="A102" s="73"/>
      <c r="B102" s="74"/>
      <c r="C102" s="74"/>
      <c r="D102" s="114" t="n">
        <v>0</v>
      </c>
      <c r="E102" s="115"/>
    </row>
    <row r="103" s="2" customFormat="true" ht="15.75" hidden="false" customHeight="false" outlineLevel="0" collapsed="false">
      <c r="A103" s="98" t="s">
        <v>67</v>
      </c>
      <c r="B103" s="99"/>
      <c r="C103" s="99"/>
      <c r="D103" s="107" t="n">
        <f aca="false">SUM(D102:D102)</f>
        <v>0</v>
      </c>
      <c r="E103" s="104"/>
    </row>
    <row r="104" s="77" customFormat="true" ht="15" hidden="false" customHeight="false" outlineLevel="0" collapsed="false">
      <c r="A104" s="29"/>
      <c r="B104" s="30"/>
      <c r="C104" s="31"/>
      <c r="D104" s="54" t="n">
        <v>0</v>
      </c>
      <c r="E104" s="117"/>
    </row>
    <row r="105" s="2" customFormat="true" ht="15.75" hidden="false" customHeight="false" outlineLevel="0" collapsed="false">
      <c r="A105" s="78" t="s">
        <v>68</v>
      </c>
      <c r="B105" s="79"/>
      <c r="C105" s="79"/>
      <c r="D105" s="80" t="n">
        <f aca="false">SUM(D104:D104)</f>
        <v>0</v>
      </c>
      <c r="E105" s="81"/>
    </row>
    <row r="106" customFormat="false" ht="15" hidden="false" customHeight="false" outlineLevel="0" collapsed="false">
      <c r="A106" s="82"/>
      <c r="B106" s="83"/>
      <c r="C106" s="83"/>
      <c r="D106" s="50" t="n">
        <v>0</v>
      </c>
      <c r="E106" s="84"/>
    </row>
    <row r="107" s="2" customFormat="true" ht="15.75" hidden="false" customHeight="false" outlineLevel="0" collapsed="false">
      <c r="A107" s="98" t="s">
        <v>69</v>
      </c>
      <c r="B107" s="99"/>
      <c r="C107" s="99"/>
      <c r="D107" s="42" t="n">
        <f aca="false">SUM(D106:D106)</f>
        <v>0</v>
      </c>
      <c r="E107" s="104"/>
    </row>
    <row r="108" customFormat="false" ht="15" hidden="false" customHeight="false" outlineLevel="0" collapsed="false">
      <c r="A108" s="85"/>
      <c r="B108" s="86" t="s">
        <v>9</v>
      </c>
      <c r="C108" s="86" t="n">
        <v>25</v>
      </c>
      <c r="D108" s="87" t="n">
        <v>431.55</v>
      </c>
      <c r="E108" s="118" t="s">
        <v>70</v>
      </c>
    </row>
    <row r="109" customFormat="false" ht="15" hidden="false" customHeight="false" outlineLevel="0" collapsed="false">
      <c r="A109" s="73"/>
      <c r="B109" s="74" t="s">
        <v>9</v>
      </c>
      <c r="C109" s="74" t="n">
        <v>28</v>
      </c>
      <c r="D109" s="75" t="n">
        <v>599.28</v>
      </c>
      <c r="E109" s="76" t="s">
        <v>71</v>
      </c>
    </row>
    <row r="110" customFormat="false" ht="15" hidden="false" customHeight="false" outlineLevel="0" collapsed="false">
      <c r="A110" s="73"/>
      <c r="B110" s="74" t="s">
        <v>9</v>
      </c>
      <c r="C110" s="74" t="n">
        <v>28</v>
      </c>
      <c r="D110" s="75" t="n">
        <v>416.5</v>
      </c>
      <c r="E110" s="76" t="s">
        <v>72</v>
      </c>
    </row>
    <row r="111" s="2" customFormat="true" ht="15.75" hidden="false" customHeight="false" outlineLevel="0" collapsed="false">
      <c r="A111" s="78" t="s">
        <v>73</v>
      </c>
      <c r="B111" s="79"/>
      <c r="C111" s="79"/>
      <c r="D111" s="80" t="n">
        <f aca="false">SUM(D108:D110)</f>
        <v>1447.33</v>
      </c>
      <c r="E111" s="81"/>
    </row>
    <row r="112" customFormat="false" ht="15" hidden="false" customHeight="false" outlineLevel="0" collapsed="false">
      <c r="A112" s="82"/>
      <c r="B112" s="83"/>
      <c r="C112" s="83"/>
      <c r="D112" s="50" t="n">
        <v>0</v>
      </c>
      <c r="E112" s="84"/>
    </row>
    <row r="113" s="2" customFormat="true" ht="15.75" hidden="false" customHeight="false" outlineLevel="0" collapsed="false">
      <c r="A113" s="98" t="s">
        <v>74</v>
      </c>
      <c r="B113" s="99"/>
      <c r="C113" s="99"/>
      <c r="D113" s="42" t="n">
        <f aca="false">SUM(D112)</f>
        <v>0</v>
      </c>
      <c r="E113" s="104"/>
    </row>
    <row r="114" s="2" customFormat="true" ht="15" hidden="false" customHeight="false" outlineLevel="0" collapsed="false">
      <c r="A114" s="105"/>
      <c r="B114" s="30" t="s">
        <v>9</v>
      </c>
      <c r="C114" s="31" t="n">
        <v>25</v>
      </c>
      <c r="D114" s="41" t="n">
        <v>959.44</v>
      </c>
      <c r="E114" s="106" t="s">
        <v>75</v>
      </c>
    </row>
    <row r="115" s="2" customFormat="true" ht="15" hidden="false" customHeight="false" outlineLevel="0" collapsed="false">
      <c r="A115" s="94"/>
      <c r="B115" s="13" t="s">
        <v>9</v>
      </c>
      <c r="C115" s="13" t="n">
        <v>25</v>
      </c>
      <c r="D115" s="87" t="n">
        <v>527.89</v>
      </c>
      <c r="E115" s="118" t="s">
        <v>76</v>
      </c>
    </row>
    <row r="116" s="2" customFormat="true" ht="15.75" hidden="false" customHeight="false" outlineLevel="0" collapsed="false">
      <c r="A116" s="98" t="s">
        <v>77</v>
      </c>
      <c r="B116" s="99"/>
      <c r="C116" s="99"/>
      <c r="D116" s="42" t="n">
        <f aca="false">SUM(D114:D115)</f>
        <v>1487.33</v>
      </c>
      <c r="E116" s="104"/>
    </row>
    <row r="117" customFormat="false" ht="15" hidden="false" customHeight="false" outlineLevel="0" collapsed="false">
      <c r="A117" s="82"/>
      <c r="B117" s="83" t="s">
        <v>9</v>
      </c>
      <c r="C117" s="83" t="n">
        <v>28</v>
      </c>
      <c r="D117" s="119" t="n">
        <v>880.9</v>
      </c>
      <c r="E117" s="84" t="s">
        <v>78</v>
      </c>
    </row>
    <row r="118" s="2" customFormat="true" ht="15.75" hidden="false" customHeight="false" outlineLevel="0" collapsed="false">
      <c r="A118" s="78" t="s">
        <v>79</v>
      </c>
      <c r="B118" s="79"/>
      <c r="C118" s="79"/>
      <c r="D118" s="120" t="n">
        <f aca="false">SUM(D117)</f>
        <v>880.9</v>
      </c>
      <c r="E118" s="81"/>
    </row>
    <row r="119" customFormat="false" ht="15" hidden="false" customHeight="false" outlineLevel="0" collapsed="false">
      <c r="A119" s="82"/>
      <c r="B119" s="83"/>
      <c r="C119" s="83"/>
      <c r="D119" s="50" t="n">
        <v>0</v>
      </c>
      <c r="E119" s="84"/>
    </row>
    <row r="120" s="2" customFormat="true" ht="15.75" hidden="false" customHeight="false" outlineLevel="0" collapsed="false">
      <c r="A120" s="98" t="s">
        <v>80</v>
      </c>
      <c r="B120" s="99"/>
      <c r="C120" s="99"/>
      <c r="D120" s="42" t="n">
        <f aca="false">SUM(D119:D119)</f>
        <v>0</v>
      </c>
      <c r="E120" s="104"/>
    </row>
    <row r="121" s="2" customFormat="true" ht="15.75" hidden="false" customHeight="false" outlineLevel="0" collapsed="false">
      <c r="A121" s="121" t="s">
        <v>81</v>
      </c>
      <c r="B121" s="71"/>
      <c r="C121" s="71"/>
      <c r="D121" s="68" t="n">
        <f aca="false">D69+D71+D74+D78+D80+D82+D86+D96+D98+D101+D103+D105+D107+D111+D113+D116+D118+D120</f>
        <v>24156.95</v>
      </c>
      <c r="E121" s="72"/>
    </row>
    <row r="124" customFormat="false" ht="21" hidden="false" customHeight="false" outlineLevel="0" collapsed="false">
      <c r="A124" s="1" t="s">
        <v>0</v>
      </c>
      <c r="E124" s="2" t="s">
        <v>1</v>
      </c>
    </row>
    <row r="125" customFormat="false" ht="15" hidden="false" customHeight="false" outlineLevel="0" collapsed="false">
      <c r="A125" s="3" t="s">
        <v>82</v>
      </c>
      <c r="B125" s="3"/>
    </row>
    <row r="126" customFormat="false" ht="15" hidden="false" customHeight="false" outlineLevel="0" collapsed="false">
      <c r="A126" s="3"/>
      <c r="B126" s="3"/>
      <c r="E126" s="4" t="s">
        <v>83</v>
      </c>
    </row>
    <row r="127" customFormat="false" ht="15.75" hidden="false" customHeight="false" outlineLevel="0" collapsed="false"/>
    <row r="128" customFormat="false" ht="31.5" hidden="false" customHeight="true" outlineLevel="0" collapsed="false">
      <c r="A128" s="122" t="s">
        <v>4</v>
      </c>
      <c r="B128" s="123" t="s">
        <v>5</v>
      </c>
      <c r="C128" s="123" t="s">
        <v>6</v>
      </c>
      <c r="D128" s="123" t="s">
        <v>7</v>
      </c>
      <c r="E128" s="124" t="s">
        <v>8</v>
      </c>
    </row>
    <row r="129" s="77" customFormat="true" ht="15" hidden="false" customHeight="false" outlineLevel="0" collapsed="false">
      <c r="A129" s="82"/>
      <c r="B129" s="83" t="s">
        <v>84</v>
      </c>
      <c r="C129" s="83" t="n">
        <v>1</v>
      </c>
      <c r="D129" s="50" t="n">
        <v>190257.15</v>
      </c>
      <c r="E129" s="84" t="s">
        <v>85</v>
      </c>
    </row>
    <row r="130" s="2" customFormat="true" ht="15.75" hidden="false" customHeight="false" outlineLevel="0" collapsed="false">
      <c r="A130" s="98" t="s">
        <v>86</v>
      </c>
      <c r="B130" s="99"/>
      <c r="C130" s="99"/>
      <c r="D130" s="42" t="n">
        <f aca="false">SUM(D129:D129)</f>
        <v>190257.15</v>
      </c>
      <c r="E130" s="104"/>
    </row>
    <row r="131" s="2" customFormat="true" ht="15.75" hidden="false" customHeight="false" outlineLevel="0" collapsed="false">
      <c r="A131" s="121" t="s">
        <v>87</v>
      </c>
      <c r="B131" s="71"/>
      <c r="C131" s="71"/>
      <c r="D131" s="68" t="n">
        <f aca="false">D130</f>
        <v>190257.15</v>
      </c>
      <c r="E131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1-12T11:47:53Z</cp:lastPrinted>
  <dcterms:modified xsi:type="dcterms:W3CDTF">2023-01-12T11:47:58Z</dcterms:modified>
  <cp:revision>0</cp:revision>
  <dc:subject/>
  <dc:title/>
</cp:coreProperties>
</file>