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si 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Cap. 68.01 Asigurari si asistenta sociala</t>
  </si>
  <si>
    <t xml:space="preserve">ITM SATU MARE</t>
  </si>
  <si>
    <t xml:space="preserve">TITLUL 10 "Cheltuieli de personal"</t>
  </si>
  <si>
    <t xml:space="preserve">SEPTEMBRIE 2021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septembrie</t>
  </si>
  <si>
    <t xml:space="preserve">plata impozit aferente salarii august 2021</t>
  </si>
  <si>
    <t xml:space="preserve">plata contributii asig. sociale sanatate salariati aferenta salarii august 2021</t>
  </si>
  <si>
    <t xml:space="preserve">plata contributii asig. sociale  salariati aferenta salarii august 2021</t>
  </si>
  <si>
    <t xml:space="preserve">plata pensii facultative august 2021</t>
  </si>
  <si>
    <t xml:space="preserve">alimentat carduri salarii pentru luna august 2021</t>
  </si>
  <si>
    <t xml:space="preserve">retineri CAR salariati august 2021</t>
  </si>
  <si>
    <t xml:space="preserve">total 10.01.01</t>
  </si>
  <si>
    <t xml:space="preserve">spor conditii munca vatamatoare august 2021</t>
  </si>
  <si>
    <t xml:space="preserve">total 10.01.05</t>
  </si>
  <si>
    <t xml:space="preserve">total 10.01.13</t>
  </si>
  <si>
    <t xml:space="preserve">indemnizatii hrana august 2021</t>
  </si>
  <si>
    <t xml:space="preserve">total 10.01.17</t>
  </si>
  <si>
    <t xml:space="preserve">indemn.boala sup.de unitate august 2021</t>
  </si>
  <si>
    <t xml:space="preserve">indemn.boala sup. din FNUASS august 2021</t>
  </si>
  <si>
    <t xml:space="preserve">total 10.01.30</t>
  </si>
  <si>
    <t xml:space="preserve">total 10.02.06</t>
  </si>
  <si>
    <t xml:space="preserve">contr.asiguratorie pentru munca august 2021</t>
  </si>
  <si>
    <t xml:space="preserve">total 10.03.07</t>
  </si>
  <si>
    <t xml:space="preserve">TOTAL SEPTEMBRIE 2021</t>
  </si>
  <si>
    <t xml:space="preserve">total 85.01</t>
  </si>
  <si>
    <t xml:space="preserve">TITLUL 20 "Bunuri si Servicii"</t>
  </si>
  <si>
    <t xml:space="preserve">formulare control</t>
  </si>
  <si>
    <t xml:space="preserve">cartus imprimanta ECOLEX 1 bucata</t>
  </si>
  <si>
    <t xml:space="preserve">total 20.01.01</t>
  </si>
  <si>
    <t xml:space="preserve">materiale curatenie hartie igienica</t>
  </si>
  <si>
    <t xml:space="preserve">materiale curatenie</t>
  </si>
  <si>
    <t xml:space="preserve">total  20.01.02</t>
  </si>
  <si>
    <t xml:space="preserve">consum en.el. pct.Negresti iulie 2021</t>
  </si>
  <si>
    <t xml:space="preserve">consum en.el.arhiva P-ta Romana iulie 2021</t>
  </si>
  <si>
    <t xml:space="preserve">consum en.el.sediu august 2021</t>
  </si>
  <si>
    <t xml:space="preserve">total 20.01.03</t>
  </si>
  <si>
    <t xml:space="preserve">consum apa-canal sediu august 2021</t>
  </si>
  <si>
    <t xml:space="preserve">ch.transport gunoi menajer sediu august 2021</t>
  </si>
  <si>
    <t xml:space="preserve">consum apa-canal salubr.pct.lucru Negresti</t>
  </si>
  <si>
    <t xml:space="preserve">total 20.01.04</t>
  </si>
  <si>
    <t xml:space="preserve">total 20.01.05</t>
  </si>
  <si>
    <t xml:space="preserve">total 20.01.06</t>
  </si>
  <si>
    <t xml:space="preserve">cheltuieli taxe postale august 2021</t>
  </si>
  <si>
    <t xml:space="preserve">abonament cablu tv septembrie 2021</t>
  </si>
  <si>
    <t xml:space="preserve">abon.conv.tel.fixe si mobile august 2021</t>
  </si>
  <si>
    <t xml:space="preserve">total 20.01.08</t>
  </si>
  <si>
    <t xml:space="preserve">spalat si curatat autoturisme august 2021</t>
  </si>
  <si>
    <t xml:space="preserve">servicii curatenie sediu august 2021</t>
  </si>
  <si>
    <t xml:space="preserve">servicii paza sediu august 2021</t>
  </si>
  <si>
    <t xml:space="preserve">comision tranzactii POS august 2021</t>
  </si>
  <si>
    <t xml:space="preserve">asistenta tehnica soft progr.econ.sept.2021</t>
  </si>
  <si>
    <t xml:space="preserve">rezervare domeniu itmsatumare internet</t>
  </si>
  <si>
    <t xml:space="preserve">ch.comune admin.arhiva P-ta Romana aug-sept.</t>
  </si>
  <si>
    <t xml:space="preserve">total 20.1.30</t>
  </si>
  <si>
    <t xml:space="preserve">ch.reparatii interior birouri sediu et.III</t>
  </si>
  <si>
    <t xml:space="preserve">total 20.02</t>
  </si>
  <si>
    <t xml:space="preserve">total 20.05.30</t>
  </si>
  <si>
    <t xml:space="preserve">total 20.06.01</t>
  </si>
  <si>
    <t xml:space="preserve">total 20.11</t>
  </si>
  <si>
    <t xml:space="preserve">total 20.13</t>
  </si>
  <si>
    <t xml:space="preserve">materiale protectia prevenire stingere incendiu</t>
  </si>
  <si>
    <t xml:space="preserve">total 20.14</t>
  </si>
  <si>
    <t xml:space="preserve">total 20.25</t>
  </si>
  <si>
    <t xml:space="preserve">total 20.30.03</t>
  </si>
  <si>
    <t xml:space="preserve">chirie spatiu pct.lucru Negresti august 2021</t>
  </si>
  <si>
    <t xml:space="preserve">total 20.30.04</t>
  </si>
  <si>
    <t xml:space="preserve">total 20.30.30</t>
  </si>
  <si>
    <t xml:space="preserve">TOTAL SEPTEMB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10.56"/>
    <col collapsed="false" customWidth="true" hidden="false" outlineLevel="0" max="5" min="5" style="0" width="47.7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8.75" hidden="false" customHeight="true" outlineLevel="0" collapsed="false">
      <c r="A7" s="8"/>
      <c r="B7" s="9" t="s">
        <v>9</v>
      </c>
      <c r="C7" s="9" t="n">
        <v>14</v>
      </c>
      <c r="D7" s="10" t="n">
        <v>19357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4</v>
      </c>
      <c r="D8" s="14" t="n">
        <v>31263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4</v>
      </c>
      <c r="D9" s="14" t="n">
        <v>78991</v>
      </c>
      <c r="E9" s="15" t="s">
        <v>12</v>
      </c>
    </row>
    <row r="10" customFormat="false" ht="20.25" hidden="false" customHeight="true" outlineLevel="0" collapsed="false">
      <c r="A10" s="12"/>
      <c r="B10" s="13" t="s">
        <v>9</v>
      </c>
      <c r="C10" s="13" t="n">
        <v>14</v>
      </c>
      <c r="D10" s="14" t="n">
        <v>220</v>
      </c>
      <c r="E10" s="15" t="s">
        <v>13</v>
      </c>
    </row>
    <row r="11" customFormat="false" ht="21.75" hidden="false" customHeight="true" outlineLevel="0" collapsed="false">
      <c r="A11" s="12"/>
      <c r="B11" s="13" t="s">
        <v>9</v>
      </c>
      <c r="C11" s="13" t="n">
        <v>14</v>
      </c>
      <c r="D11" s="14" t="n">
        <v>143015</v>
      </c>
      <c r="E11" s="15" t="s">
        <v>14</v>
      </c>
    </row>
    <row r="12" customFormat="false" ht="18.75" hidden="false" customHeight="true" outlineLevel="0" collapsed="false">
      <c r="A12" s="12"/>
      <c r="B12" s="13" t="s">
        <v>9</v>
      </c>
      <c r="C12" s="13" t="n">
        <v>14</v>
      </c>
      <c r="D12" s="14" t="n">
        <v>1500</v>
      </c>
      <c r="E12" s="15" t="s">
        <v>15</v>
      </c>
    </row>
    <row r="13" customFormat="false" ht="18.75" hidden="false" customHeight="true" outlineLevel="0" collapsed="false">
      <c r="A13" s="16"/>
      <c r="B13" s="17"/>
      <c r="C13" s="18"/>
      <c r="D13" s="19" t="n">
        <v>0</v>
      </c>
      <c r="E13" s="20"/>
    </row>
    <row r="14" customFormat="false" ht="18" hidden="false" customHeight="true" outlineLevel="0" collapsed="false">
      <c r="A14" s="21" t="s">
        <v>16</v>
      </c>
      <c r="B14" s="18"/>
      <c r="C14" s="18"/>
      <c r="D14" s="22" t="n">
        <f aca="false">SUM(D7:D13)</f>
        <v>274346</v>
      </c>
      <c r="E14" s="23"/>
    </row>
    <row r="15" customFormat="false" ht="17.25" hidden="false" customHeight="true" outlineLevel="0" collapsed="false">
      <c r="A15" s="8"/>
      <c r="B15" s="9" t="s">
        <v>9</v>
      </c>
      <c r="C15" s="9" t="n">
        <v>14</v>
      </c>
      <c r="D15" s="10" t="n">
        <v>28583</v>
      </c>
      <c r="E15" s="24" t="s">
        <v>17</v>
      </c>
    </row>
    <row r="16" s="2" customFormat="true" ht="17.25" hidden="false" customHeight="true" outlineLevel="0" collapsed="false">
      <c r="A16" s="25" t="s">
        <v>18</v>
      </c>
      <c r="B16" s="26"/>
      <c r="C16" s="26"/>
      <c r="D16" s="27" t="n">
        <f aca="false">SUM(D15)</f>
        <v>28583</v>
      </c>
      <c r="E16" s="28"/>
    </row>
    <row r="17" customFormat="false" ht="17.25" hidden="false" customHeight="true" outlineLevel="0" collapsed="false">
      <c r="A17" s="29"/>
      <c r="B17" s="30"/>
      <c r="C17" s="31"/>
      <c r="D17" s="32" t="n">
        <v>0</v>
      </c>
      <c r="E17" s="33"/>
    </row>
    <row r="18" s="2" customFormat="true" ht="15.75" hidden="false" customHeight="false" outlineLevel="0" collapsed="false">
      <c r="A18" s="21" t="s">
        <v>19</v>
      </c>
      <c r="B18" s="34"/>
      <c r="C18" s="34"/>
      <c r="D18" s="22" t="n">
        <f aca="false">SUM(D17:D17)</f>
        <v>0</v>
      </c>
      <c r="E18" s="35"/>
    </row>
    <row r="19" customFormat="false" ht="17.25" hidden="false" customHeight="true" outlineLevel="0" collapsed="false">
      <c r="A19" s="8"/>
      <c r="B19" s="9" t="s">
        <v>9</v>
      </c>
      <c r="C19" s="9" t="n">
        <v>14</v>
      </c>
      <c r="D19" s="10" t="n">
        <v>9688</v>
      </c>
      <c r="E19" s="24" t="s">
        <v>20</v>
      </c>
    </row>
    <row r="20" customFormat="false" ht="17.25" hidden="false" customHeight="true" outlineLevel="0" collapsed="false">
      <c r="A20" s="25" t="s">
        <v>21</v>
      </c>
      <c r="B20" s="36"/>
      <c r="C20" s="37"/>
      <c r="D20" s="27" t="n">
        <f aca="false">SUM(D19)</f>
        <v>9688</v>
      </c>
      <c r="E20" s="38"/>
    </row>
    <row r="21" customFormat="false" ht="17.25" hidden="false" customHeight="true" outlineLevel="0" collapsed="false">
      <c r="A21" s="12"/>
      <c r="B21" s="13" t="s">
        <v>9</v>
      </c>
      <c r="C21" s="13" t="n">
        <v>14</v>
      </c>
      <c r="D21" s="14" t="n">
        <v>2816</v>
      </c>
      <c r="E21" s="15" t="s">
        <v>22</v>
      </c>
    </row>
    <row r="22" customFormat="false" ht="17.25" hidden="false" customHeight="true" outlineLevel="0" collapsed="false">
      <c r="A22" s="16"/>
      <c r="B22" s="17" t="s">
        <v>9</v>
      </c>
      <c r="C22" s="18" t="n">
        <v>14</v>
      </c>
      <c r="D22" s="19" t="n">
        <v>526</v>
      </c>
      <c r="E22" s="20" t="s">
        <v>23</v>
      </c>
    </row>
    <row r="23" customFormat="false" ht="17.25" hidden="false" customHeight="true" outlineLevel="0" collapsed="false">
      <c r="A23" s="16"/>
      <c r="B23" s="17"/>
      <c r="C23" s="18"/>
      <c r="D23" s="19" t="n">
        <v>0</v>
      </c>
      <c r="E23" s="20"/>
    </row>
    <row r="24" customFormat="false" ht="17.25" hidden="false" customHeight="true" outlineLevel="0" collapsed="false">
      <c r="A24" s="16"/>
      <c r="B24" s="17"/>
      <c r="C24" s="18"/>
      <c r="D24" s="19" t="n">
        <v>0</v>
      </c>
      <c r="E24" s="20"/>
    </row>
    <row r="25" customFormat="false" ht="16.5" hidden="false" customHeight="true" outlineLevel="0" collapsed="false">
      <c r="A25" s="25" t="s">
        <v>24</v>
      </c>
      <c r="B25" s="37"/>
      <c r="C25" s="37"/>
      <c r="D25" s="27" t="n">
        <f aca="false">SUM(D21:D24)</f>
        <v>3342</v>
      </c>
      <c r="E25" s="39"/>
    </row>
    <row r="26" customFormat="false" ht="16.5" hidden="false" customHeight="true" outlineLevel="0" collapsed="false">
      <c r="A26" s="40"/>
      <c r="B26" s="30"/>
      <c r="C26" s="31"/>
      <c r="D26" s="32" t="n">
        <v>0</v>
      </c>
      <c r="E26" s="33"/>
    </row>
    <row r="27" customFormat="false" ht="16.5" hidden="false" customHeight="true" outlineLevel="0" collapsed="false">
      <c r="A27" s="41" t="s">
        <v>25</v>
      </c>
      <c r="B27" s="42"/>
      <c r="C27" s="43"/>
      <c r="D27" s="44" t="n">
        <f aca="false">SUM(D26:D26)</f>
        <v>0</v>
      </c>
      <c r="E27" s="45"/>
    </row>
    <row r="28" customFormat="false" ht="15" hidden="false" customHeight="false" outlineLevel="0" collapsed="false">
      <c r="A28" s="46"/>
      <c r="B28" s="9" t="s">
        <v>9</v>
      </c>
      <c r="C28" s="9" t="n">
        <v>14</v>
      </c>
      <c r="D28" s="10" t="n">
        <v>7097</v>
      </c>
      <c r="E28" s="11" t="s">
        <v>26</v>
      </c>
    </row>
    <row r="29" customFormat="false" ht="15.75" hidden="false" customHeight="false" outlineLevel="0" collapsed="false">
      <c r="A29" s="47" t="s">
        <v>27</v>
      </c>
      <c r="B29" s="37"/>
      <c r="C29" s="37"/>
      <c r="D29" s="27" t="n">
        <f aca="false">SUM(D28:D28)</f>
        <v>7097</v>
      </c>
      <c r="E29" s="48"/>
    </row>
    <row r="30" customFormat="false" ht="15.75" hidden="false" customHeight="false" outlineLevel="0" collapsed="false">
      <c r="A30" s="49" t="s">
        <v>28</v>
      </c>
      <c r="B30" s="50"/>
      <c r="C30" s="50"/>
      <c r="D30" s="51" t="n">
        <f aca="false">D14+D16+D18+D20+D25+D27+D29</f>
        <v>323056</v>
      </c>
      <c r="E30" s="52"/>
    </row>
    <row r="31" customFormat="false" ht="15.75" hidden="false" customHeight="false" outlineLevel="0" collapsed="false">
      <c r="D31" s="53"/>
    </row>
    <row r="32" customFormat="false" ht="15.75" hidden="false" customHeight="false" outlineLevel="0" collapsed="false">
      <c r="A32" s="54" t="s">
        <v>29</v>
      </c>
      <c r="B32" s="55"/>
      <c r="C32" s="55"/>
      <c r="D32" s="56" t="n">
        <v>0</v>
      </c>
      <c r="E32" s="57"/>
    </row>
    <row r="33" customFormat="false" ht="15" hidden="false" customHeight="false" outlineLevel="0" collapsed="false">
      <c r="D33" s="53"/>
    </row>
    <row r="34" customFormat="false" ht="15" hidden="false" customHeight="false" outlineLevel="0" collapsed="false">
      <c r="D34" s="53"/>
    </row>
    <row r="35" customFormat="false" ht="15" hidden="false" customHeight="false" outlineLevel="0" collapsed="false">
      <c r="D35" s="53"/>
    </row>
    <row r="36" customFormat="false" ht="15" hidden="false" customHeight="false" outlineLevel="0" collapsed="false">
      <c r="D36" s="53"/>
    </row>
    <row r="37" customFormat="false" ht="15" hidden="false" customHeight="false" outlineLevel="0" collapsed="false">
      <c r="D37" s="53"/>
    </row>
    <row r="38" customFormat="false" ht="15" hidden="false" customHeight="false" outlineLevel="0" collapsed="false">
      <c r="D38" s="53"/>
    </row>
    <row r="39" customFormat="false" ht="15" hidden="false" customHeight="false" outlineLevel="0" collapsed="false">
      <c r="D39" s="53"/>
    </row>
    <row r="40" customFormat="false" ht="15" hidden="false" customHeight="false" outlineLevel="0" collapsed="false">
      <c r="D40" s="53"/>
    </row>
    <row r="41" customFormat="false" ht="15" hidden="false" customHeight="false" outlineLevel="0" collapsed="false">
      <c r="D41" s="53"/>
    </row>
    <row r="42" customFormat="false" ht="15" hidden="false" customHeight="false" outlineLevel="0" collapsed="false">
      <c r="D42" s="53"/>
    </row>
    <row r="43" customFormat="false" ht="15" hidden="false" customHeight="false" outlineLevel="0" collapsed="false">
      <c r="D43" s="53"/>
    </row>
    <row r="44" customFormat="false" ht="15" hidden="false" customHeight="false" outlineLevel="0" collapsed="false">
      <c r="D44" s="53"/>
    </row>
    <row r="45" customFormat="false" ht="15" hidden="false" customHeight="false" outlineLevel="0" collapsed="false">
      <c r="D45" s="53"/>
    </row>
    <row r="46" customFormat="false" ht="15" hidden="false" customHeight="false" outlineLevel="0" collapsed="false">
      <c r="D46" s="53"/>
    </row>
    <row r="47" customFormat="false" ht="15" hidden="false" customHeight="false" outlineLevel="0" collapsed="false">
      <c r="D47" s="53"/>
    </row>
    <row r="48" customFormat="false" ht="15" hidden="false" customHeight="false" outlineLevel="0" collapsed="false">
      <c r="D48" s="53"/>
    </row>
    <row r="49" customFormat="false" ht="15" hidden="false" customHeight="false" outlineLevel="0" collapsed="false">
      <c r="D49" s="53"/>
    </row>
    <row r="50" customFormat="false" ht="15" hidden="false" customHeight="false" outlineLevel="0" collapsed="false">
      <c r="D50" s="53"/>
    </row>
    <row r="51" customFormat="false" ht="15" hidden="false" customHeight="false" outlineLevel="0" collapsed="false">
      <c r="D51" s="53"/>
    </row>
    <row r="52" customFormat="false" ht="15" hidden="false" customHeight="false" outlineLevel="0" collapsed="false">
      <c r="D52" s="53"/>
    </row>
    <row r="53" customFormat="false" ht="15" hidden="false" customHeight="false" outlineLevel="0" collapsed="false">
      <c r="D53" s="53"/>
    </row>
    <row r="54" customFormat="false" ht="15" hidden="false" customHeight="false" outlineLevel="0" collapsed="false">
      <c r="D54" s="53"/>
    </row>
    <row r="55" customFormat="false" ht="15" hidden="false" customHeight="false" outlineLevel="0" collapsed="false">
      <c r="D55" s="53"/>
    </row>
    <row r="56" customFormat="false" ht="15" hidden="false" customHeight="false" outlineLevel="0" collapsed="false">
      <c r="D56" s="53"/>
    </row>
    <row r="57" customFormat="false" ht="15" hidden="false" customHeight="false" outlineLevel="0" collapsed="false">
      <c r="D57" s="53"/>
    </row>
    <row r="58" customFormat="false" ht="15" hidden="false" customHeight="false" outlineLevel="0" collapsed="false">
      <c r="D58" s="53"/>
    </row>
    <row r="59" customFormat="false" ht="15" hidden="false" customHeight="false" outlineLevel="0" collapsed="false">
      <c r="D59" s="53"/>
    </row>
    <row r="60" customFormat="false" ht="15" hidden="false" customHeight="false" outlineLevel="0" collapsed="false">
      <c r="D60" s="53"/>
    </row>
    <row r="61" customFormat="false" ht="15" hidden="false" customHeight="false" outlineLevel="0" collapsed="false">
      <c r="D61" s="53"/>
    </row>
    <row r="62" customFormat="false" ht="21" hidden="false" customHeight="false" outlineLevel="0" collapsed="false">
      <c r="A62" s="1" t="s">
        <v>0</v>
      </c>
      <c r="E62" s="2" t="s">
        <v>1</v>
      </c>
    </row>
    <row r="63" customFormat="false" ht="15" hidden="false" customHeight="false" outlineLevel="0" collapsed="false">
      <c r="A63" s="3" t="s">
        <v>30</v>
      </c>
      <c r="B63" s="3"/>
    </row>
    <row r="64" customFormat="false" ht="15" hidden="false" customHeight="false" outlineLevel="0" collapsed="false">
      <c r="A64" s="3"/>
      <c r="B64" s="3"/>
      <c r="E64" s="4" t="s">
        <v>3</v>
      </c>
    </row>
    <row r="65" customFormat="false" ht="15.75" hidden="false" customHeight="false" outlineLevel="0" collapsed="false"/>
    <row r="66" customFormat="false" ht="31.5" hidden="false" customHeight="true" outlineLevel="0" collapsed="false">
      <c r="A66" s="58" t="s">
        <v>4</v>
      </c>
      <c r="B66" s="59" t="s">
        <v>5</v>
      </c>
      <c r="C66" s="59" t="s">
        <v>6</v>
      </c>
      <c r="D66" s="59" t="s">
        <v>7</v>
      </c>
      <c r="E66" s="60" t="s">
        <v>8</v>
      </c>
    </row>
    <row r="67" s="65" customFormat="true" ht="15" hidden="false" customHeight="false" outlineLevel="0" collapsed="false">
      <c r="A67" s="61"/>
      <c r="B67" s="62" t="s">
        <v>9</v>
      </c>
      <c r="C67" s="62" t="n">
        <v>27</v>
      </c>
      <c r="D67" s="63" t="n">
        <v>994.84</v>
      </c>
      <c r="E67" s="64" t="s">
        <v>31</v>
      </c>
    </row>
    <row r="68" s="65" customFormat="true" ht="15" hidden="false" customHeight="false" outlineLevel="0" collapsed="false">
      <c r="A68" s="66"/>
      <c r="B68" s="67" t="s">
        <v>9</v>
      </c>
      <c r="C68" s="67" t="n">
        <v>29</v>
      </c>
      <c r="D68" s="68" t="n">
        <v>773.5</v>
      </c>
      <c r="E68" s="69" t="s">
        <v>32</v>
      </c>
    </row>
    <row r="69" s="2" customFormat="true" ht="15.75" hidden="false" customHeight="false" outlineLevel="0" collapsed="false">
      <c r="A69" s="70" t="s">
        <v>33</v>
      </c>
      <c r="B69" s="71"/>
      <c r="C69" s="71"/>
      <c r="D69" s="72" t="n">
        <f aca="false">SUM(D67:D68)</f>
        <v>1768.34</v>
      </c>
      <c r="E69" s="73"/>
    </row>
    <row r="70" customFormat="false" ht="15" hidden="false" customHeight="false" outlineLevel="0" collapsed="false">
      <c r="A70" s="74"/>
      <c r="B70" s="75" t="s">
        <v>9</v>
      </c>
      <c r="C70" s="75" t="n">
        <v>27</v>
      </c>
      <c r="D70" s="76" t="n">
        <v>102.2</v>
      </c>
      <c r="E70" s="77" t="s">
        <v>34</v>
      </c>
    </row>
    <row r="71" customFormat="false" ht="15" hidden="false" customHeight="false" outlineLevel="0" collapsed="false">
      <c r="A71" s="61"/>
      <c r="B71" s="62" t="s">
        <v>9</v>
      </c>
      <c r="C71" s="62" t="n">
        <v>27</v>
      </c>
      <c r="D71" s="63" t="n">
        <v>171</v>
      </c>
      <c r="E71" s="64" t="s">
        <v>35</v>
      </c>
    </row>
    <row r="72" s="2" customFormat="true" ht="15.75" hidden="false" customHeight="false" outlineLevel="0" collapsed="false">
      <c r="A72" s="78" t="s">
        <v>36</v>
      </c>
      <c r="B72" s="79"/>
      <c r="C72" s="79"/>
      <c r="D72" s="80" t="n">
        <f aca="false">SUM(D70:D71)</f>
        <v>273.2</v>
      </c>
      <c r="E72" s="81"/>
    </row>
    <row r="73" customFormat="false" ht="17.25" hidden="false" customHeight="true" outlineLevel="0" collapsed="false">
      <c r="A73" s="82"/>
      <c r="B73" s="83" t="s">
        <v>9</v>
      </c>
      <c r="C73" s="83" t="n">
        <v>27</v>
      </c>
      <c r="D73" s="84" t="n">
        <v>22.51</v>
      </c>
      <c r="E73" s="85" t="s">
        <v>37</v>
      </c>
    </row>
    <row r="74" customFormat="false" ht="17.25" hidden="false" customHeight="true" outlineLevel="0" collapsed="false">
      <c r="A74" s="61"/>
      <c r="B74" s="62" t="s">
        <v>9</v>
      </c>
      <c r="C74" s="62" t="n">
        <v>27</v>
      </c>
      <c r="D74" s="63" t="n">
        <v>10.39</v>
      </c>
      <c r="E74" s="86" t="s">
        <v>38</v>
      </c>
    </row>
    <row r="75" customFormat="false" ht="17.25" hidden="false" customHeight="true" outlineLevel="0" collapsed="false">
      <c r="A75" s="66"/>
      <c r="B75" s="67" t="s">
        <v>9</v>
      </c>
      <c r="C75" s="67" t="n">
        <v>27</v>
      </c>
      <c r="D75" s="68" t="n">
        <v>2712.21</v>
      </c>
      <c r="E75" s="87" t="s">
        <v>39</v>
      </c>
    </row>
    <row r="76" s="2" customFormat="true" ht="15.75" hidden="false" customHeight="false" outlineLevel="0" collapsed="false">
      <c r="A76" s="70" t="s">
        <v>40</v>
      </c>
      <c r="B76" s="71"/>
      <c r="C76" s="71"/>
      <c r="D76" s="72" t="n">
        <f aca="false">SUM(D73:D75)</f>
        <v>2745.11</v>
      </c>
      <c r="E76" s="88"/>
    </row>
    <row r="77" s="2" customFormat="true" ht="15" hidden="false" customHeight="false" outlineLevel="0" collapsed="false">
      <c r="A77" s="89"/>
      <c r="B77" s="75" t="s">
        <v>9</v>
      </c>
      <c r="C77" s="75" t="n">
        <v>27</v>
      </c>
      <c r="D77" s="76" t="n">
        <v>296.15</v>
      </c>
      <c r="E77" s="90" t="s">
        <v>41</v>
      </c>
    </row>
    <row r="78" s="2" customFormat="true" ht="15" hidden="false" customHeight="true" outlineLevel="0" collapsed="false">
      <c r="A78" s="91"/>
      <c r="B78" s="62" t="s">
        <v>9</v>
      </c>
      <c r="C78" s="62" t="n">
        <v>27</v>
      </c>
      <c r="D78" s="63" t="n">
        <v>246.76</v>
      </c>
      <c r="E78" s="85" t="s">
        <v>42</v>
      </c>
      <c r="H78" s="92"/>
    </row>
    <row r="79" s="2" customFormat="true" ht="15" hidden="false" customHeight="true" outlineLevel="0" collapsed="false">
      <c r="A79" s="91"/>
      <c r="B79" s="62" t="s">
        <v>9</v>
      </c>
      <c r="C79" s="62" t="n">
        <v>27</v>
      </c>
      <c r="D79" s="63" t="n">
        <v>6.85</v>
      </c>
      <c r="E79" s="86" t="s">
        <v>43</v>
      </c>
    </row>
    <row r="80" s="2" customFormat="true" ht="17.25" hidden="false" customHeight="true" outlineLevel="0" collapsed="false">
      <c r="A80" s="70" t="s">
        <v>44</v>
      </c>
      <c r="B80" s="71"/>
      <c r="C80" s="71"/>
      <c r="D80" s="72" t="n">
        <f aca="false">SUM(D77:D79)</f>
        <v>549.76</v>
      </c>
      <c r="E80" s="88"/>
    </row>
    <row r="81" s="2" customFormat="true" ht="15" hidden="false" customHeight="false" outlineLevel="0" collapsed="false">
      <c r="A81" s="89"/>
      <c r="B81" s="9"/>
      <c r="C81" s="9"/>
      <c r="D81" s="76" t="n">
        <v>0</v>
      </c>
      <c r="E81" s="24"/>
    </row>
    <row r="82" s="2" customFormat="true" ht="15.75" hidden="false" customHeight="false" outlineLevel="0" collapsed="false">
      <c r="A82" s="78" t="s">
        <v>45</v>
      </c>
      <c r="B82" s="79"/>
      <c r="C82" s="79"/>
      <c r="D82" s="80" t="n">
        <f aca="false">SUM(D81:D81)</f>
        <v>0</v>
      </c>
      <c r="E82" s="93"/>
    </row>
    <row r="83" s="65" customFormat="true" ht="15" hidden="false" customHeight="false" outlineLevel="0" collapsed="false">
      <c r="A83" s="66"/>
      <c r="B83" s="67"/>
      <c r="C83" s="67"/>
      <c r="D83" s="68" t="n">
        <v>0</v>
      </c>
      <c r="E83" s="87"/>
    </row>
    <row r="84" s="2" customFormat="true" ht="15.75" hidden="false" customHeight="false" outlineLevel="0" collapsed="false">
      <c r="A84" s="78" t="s">
        <v>46</v>
      </c>
      <c r="B84" s="79"/>
      <c r="C84" s="79"/>
      <c r="D84" s="80" t="n">
        <f aca="false">SUM(D83:D83)</f>
        <v>0</v>
      </c>
      <c r="E84" s="93"/>
    </row>
    <row r="85" customFormat="false" ht="15" hidden="false" customHeight="false" outlineLevel="0" collapsed="false">
      <c r="A85" s="82"/>
      <c r="B85" s="83" t="s">
        <v>9</v>
      </c>
      <c r="C85" s="83" t="n">
        <v>27</v>
      </c>
      <c r="D85" s="84" t="n">
        <v>704.45</v>
      </c>
      <c r="E85" s="85" t="s">
        <v>47</v>
      </c>
    </row>
    <row r="86" customFormat="false" ht="15" hidden="false" customHeight="false" outlineLevel="0" collapsed="false">
      <c r="A86" s="61"/>
      <c r="B86" s="62" t="s">
        <v>9</v>
      </c>
      <c r="C86" s="62" t="n">
        <v>27</v>
      </c>
      <c r="D86" s="63" t="n">
        <v>26</v>
      </c>
      <c r="E86" s="86" t="s">
        <v>48</v>
      </c>
    </row>
    <row r="87" customFormat="false" ht="16.5" hidden="false" customHeight="true" outlineLevel="0" collapsed="false">
      <c r="A87" s="61"/>
      <c r="B87" s="62" t="s">
        <v>9</v>
      </c>
      <c r="C87" s="62" t="n">
        <v>27</v>
      </c>
      <c r="D87" s="63" t="n">
        <v>1357.54</v>
      </c>
      <c r="E87" s="86" t="s">
        <v>49</v>
      </c>
    </row>
    <row r="88" s="2" customFormat="true" ht="18" hidden="false" customHeight="true" outlineLevel="0" collapsed="false">
      <c r="A88" s="70" t="s">
        <v>50</v>
      </c>
      <c r="B88" s="71"/>
      <c r="C88" s="71"/>
      <c r="D88" s="72" t="n">
        <f aca="false">SUM(D85:D87)</f>
        <v>2087.99</v>
      </c>
      <c r="E88" s="88"/>
    </row>
    <row r="89" customFormat="false" ht="15" hidden="false" customHeight="false" outlineLevel="0" collapsed="false">
      <c r="A89" s="74"/>
      <c r="B89" s="75" t="s">
        <v>9</v>
      </c>
      <c r="C89" s="75" t="n">
        <v>25</v>
      </c>
      <c r="D89" s="76" t="n">
        <v>340</v>
      </c>
      <c r="E89" s="90" t="s">
        <v>51</v>
      </c>
    </row>
    <row r="90" customFormat="false" ht="15" hidden="false" customHeight="false" outlineLevel="0" collapsed="false">
      <c r="A90" s="61"/>
      <c r="B90" s="62" t="s">
        <v>9</v>
      </c>
      <c r="C90" s="62" t="n">
        <v>25</v>
      </c>
      <c r="D90" s="63" t="n">
        <v>2650</v>
      </c>
      <c r="E90" s="86" t="s">
        <v>52</v>
      </c>
    </row>
    <row r="91" customFormat="false" ht="15" hidden="false" customHeight="false" outlineLevel="0" collapsed="false">
      <c r="A91" s="61"/>
      <c r="B91" s="62" t="s">
        <v>9</v>
      </c>
      <c r="C91" s="62" t="n">
        <v>27</v>
      </c>
      <c r="D91" s="63" t="n">
        <v>4712.4</v>
      </c>
      <c r="E91" s="86" t="s">
        <v>53</v>
      </c>
    </row>
    <row r="92" customFormat="false" ht="15" hidden="false" customHeight="false" outlineLevel="0" collapsed="false">
      <c r="A92" s="66"/>
      <c r="B92" s="67" t="s">
        <v>9</v>
      </c>
      <c r="C92" s="67" t="n">
        <v>27</v>
      </c>
      <c r="D92" s="68" t="n">
        <v>1.26</v>
      </c>
      <c r="E92" s="87" t="s">
        <v>54</v>
      </c>
    </row>
    <row r="93" customFormat="false" ht="17.25" hidden="false" customHeight="true" outlineLevel="0" collapsed="false">
      <c r="A93" s="66"/>
      <c r="B93" s="67" t="s">
        <v>9</v>
      </c>
      <c r="C93" s="67" t="n">
        <v>27</v>
      </c>
      <c r="D93" s="68" t="n">
        <v>856.8</v>
      </c>
      <c r="E93" s="87" t="s">
        <v>55</v>
      </c>
    </row>
    <row r="94" customFormat="false" ht="17.25" hidden="false" customHeight="true" outlineLevel="0" collapsed="false">
      <c r="A94" s="66"/>
      <c r="B94" s="67" t="s">
        <v>9</v>
      </c>
      <c r="C94" s="67" t="n">
        <v>9</v>
      </c>
      <c r="D94" s="68" t="n">
        <v>70.65</v>
      </c>
      <c r="E94" s="87" t="s">
        <v>56</v>
      </c>
    </row>
    <row r="95" customFormat="false" ht="17.25" hidden="false" customHeight="true" outlineLevel="0" collapsed="false">
      <c r="A95" s="66"/>
      <c r="B95" s="67" t="s">
        <v>9</v>
      </c>
      <c r="C95" s="67" t="n">
        <v>29</v>
      </c>
      <c r="D95" s="68" t="n">
        <v>108.38</v>
      </c>
      <c r="E95" s="87" t="s">
        <v>57</v>
      </c>
    </row>
    <row r="96" s="2" customFormat="true" ht="15.75" hidden="false" customHeight="false" outlineLevel="0" collapsed="false">
      <c r="A96" s="78" t="s">
        <v>58</v>
      </c>
      <c r="B96" s="79"/>
      <c r="C96" s="79"/>
      <c r="D96" s="80" t="n">
        <f aca="false">SUM(D89:D95)</f>
        <v>8739.49</v>
      </c>
      <c r="E96" s="81"/>
    </row>
    <row r="97" s="2" customFormat="true" ht="15" hidden="false" customHeight="false" outlineLevel="0" collapsed="false">
      <c r="A97" s="94"/>
      <c r="B97" s="83" t="s">
        <v>9</v>
      </c>
      <c r="C97" s="83" t="n">
        <v>27</v>
      </c>
      <c r="D97" s="84" t="n">
        <v>32012.57</v>
      </c>
      <c r="E97" s="95" t="s">
        <v>59</v>
      </c>
    </row>
    <row r="98" s="2" customFormat="true" ht="15.75" hidden="false" customHeight="false" outlineLevel="0" collapsed="false">
      <c r="A98" s="78" t="s">
        <v>60</v>
      </c>
      <c r="B98" s="79"/>
      <c r="C98" s="79"/>
      <c r="D98" s="96" t="n">
        <f aca="false">SUM(D97:D97)</f>
        <v>32012.57</v>
      </c>
      <c r="E98" s="81"/>
    </row>
    <row r="99" s="65" customFormat="true" ht="15" hidden="false" customHeight="false" outlineLevel="0" collapsed="false">
      <c r="A99" s="82"/>
      <c r="B99" s="83"/>
      <c r="C99" s="83"/>
      <c r="D99" s="97" t="n">
        <v>0</v>
      </c>
      <c r="E99" s="95"/>
    </row>
    <row r="100" s="2" customFormat="true" ht="15.75" hidden="false" customHeight="false" outlineLevel="0" collapsed="false">
      <c r="A100" s="70" t="s">
        <v>61</v>
      </c>
      <c r="B100" s="71"/>
      <c r="C100" s="71"/>
      <c r="D100" s="98" t="n">
        <f aca="false">SUM(D99:D99)</f>
        <v>0</v>
      </c>
      <c r="E100" s="99"/>
    </row>
    <row r="101" s="102" customFormat="true" ht="15" hidden="false" customHeight="false" outlineLevel="0" collapsed="false">
      <c r="A101" s="74"/>
      <c r="B101" s="75"/>
      <c r="C101" s="75"/>
      <c r="D101" s="100" t="n">
        <v>0</v>
      </c>
      <c r="E101" s="101"/>
    </row>
    <row r="102" s="2" customFormat="true" ht="15.75" hidden="false" customHeight="false" outlineLevel="0" collapsed="false">
      <c r="A102" s="78" t="s">
        <v>62</v>
      </c>
      <c r="B102" s="79"/>
      <c r="C102" s="79"/>
      <c r="D102" s="96" t="n">
        <f aca="false">SUM(D101:D101)</f>
        <v>0</v>
      </c>
      <c r="E102" s="81"/>
    </row>
    <row r="103" s="65" customFormat="true" ht="15" hidden="false" customHeight="false" outlineLevel="0" collapsed="false">
      <c r="A103" s="29"/>
      <c r="B103" s="30"/>
      <c r="C103" s="31"/>
      <c r="D103" s="103" t="n">
        <v>0</v>
      </c>
      <c r="E103" s="104"/>
    </row>
    <row r="104" s="2" customFormat="true" ht="15.75" hidden="false" customHeight="false" outlineLevel="0" collapsed="false">
      <c r="A104" s="70" t="s">
        <v>63</v>
      </c>
      <c r="B104" s="71"/>
      <c r="C104" s="71"/>
      <c r="D104" s="72" t="n">
        <f aca="false">SUM(D103:D103)</f>
        <v>0</v>
      </c>
      <c r="E104" s="73"/>
    </row>
    <row r="105" customFormat="false" ht="15" hidden="false" customHeight="false" outlineLevel="0" collapsed="false">
      <c r="A105" s="74"/>
      <c r="B105" s="75"/>
      <c r="C105" s="75"/>
      <c r="D105" s="76" t="n">
        <v>0</v>
      </c>
      <c r="E105" s="77"/>
    </row>
    <row r="106" s="2" customFormat="true" ht="15.75" hidden="false" customHeight="false" outlineLevel="0" collapsed="false">
      <c r="A106" s="78" t="s">
        <v>64</v>
      </c>
      <c r="B106" s="79"/>
      <c r="C106" s="79"/>
      <c r="D106" s="80" t="n">
        <f aca="false">SUM(D105:D105)</f>
        <v>0</v>
      </c>
      <c r="E106" s="81"/>
    </row>
    <row r="107" customFormat="false" ht="15" hidden="false" customHeight="false" outlineLevel="0" collapsed="false">
      <c r="A107" s="61"/>
      <c r="B107" s="62" t="s">
        <v>9</v>
      </c>
      <c r="C107" s="62" t="n">
        <v>27</v>
      </c>
      <c r="D107" s="63" t="n">
        <v>96.87</v>
      </c>
      <c r="E107" s="64" t="s">
        <v>65</v>
      </c>
    </row>
    <row r="108" s="2" customFormat="true" ht="15.75" hidden="false" customHeight="false" outlineLevel="0" collapsed="false">
      <c r="A108" s="70" t="s">
        <v>66</v>
      </c>
      <c r="B108" s="71"/>
      <c r="C108" s="71"/>
      <c r="D108" s="72" t="n">
        <f aca="false">SUM(D107:D107)</f>
        <v>96.87</v>
      </c>
      <c r="E108" s="73"/>
    </row>
    <row r="109" customFormat="false" ht="15" hidden="false" customHeight="false" outlineLevel="0" collapsed="false">
      <c r="A109" s="74"/>
      <c r="B109" s="75"/>
      <c r="C109" s="75"/>
      <c r="D109" s="76" t="n">
        <v>0</v>
      </c>
      <c r="E109" s="77"/>
    </row>
    <row r="110" s="2" customFormat="true" ht="15.75" hidden="false" customHeight="false" outlineLevel="0" collapsed="false">
      <c r="A110" s="78" t="s">
        <v>67</v>
      </c>
      <c r="B110" s="79"/>
      <c r="C110" s="79"/>
      <c r="D110" s="80" t="n">
        <f aca="false">SUM(D109)</f>
        <v>0</v>
      </c>
      <c r="E110" s="81"/>
    </row>
    <row r="111" s="2" customFormat="true" ht="15" hidden="false" customHeight="false" outlineLevel="0" collapsed="false">
      <c r="A111" s="89"/>
      <c r="B111" s="9"/>
      <c r="C111" s="9"/>
      <c r="D111" s="63" t="n">
        <v>0</v>
      </c>
      <c r="E111" s="64"/>
    </row>
    <row r="112" s="2" customFormat="true" ht="15.75" hidden="false" customHeight="false" outlineLevel="0" collapsed="false">
      <c r="A112" s="78" t="s">
        <v>68</v>
      </c>
      <c r="B112" s="79"/>
      <c r="C112" s="79"/>
      <c r="D112" s="80" t="n">
        <f aca="false">SUM(D111:D111)</f>
        <v>0</v>
      </c>
      <c r="E112" s="81"/>
    </row>
    <row r="113" customFormat="false" ht="15" hidden="false" customHeight="false" outlineLevel="0" collapsed="false">
      <c r="A113" s="74"/>
      <c r="B113" s="75" t="s">
        <v>9</v>
      </c>
      <c r="C113" s="75" t="n">
        <v>27</v>
      </c>
      <c r="D113" s="105" t="n">
        <v>746.8</v>
      </c>
      <c r="E113" s="77" t="s">
        <v>69</v>
      </c>
    </row>
    <row r="114" s="2" customFormat="true" ht="15.75" hidden="false" customHeight="false" outlineLevel="0" collapsed="false">
      <c r="A114" s="70" t="s">
        <v>70</v>
      </c>
      <c r="B114" s="71"/>
      <c r="C114" s="71"/>
      <c r="D114" s="106" t="n">
        <f aca="false">SUM(D113)</f>
        <v>746.8</v>
      </c>
      <c r="E114" s="73"/>
    </row>
    <row r="115" customFormat="false" ht="15" hidden="false" customHeight="false" outlineLevel="0" collapsed="false">
      <c r="A115" s="74"/>
      <c r="B115" s="75"/>
      <c r="C115" s="75"/>
      <c r="D115" s="76" t="n">
        <v>0</v>
      </c>
      <c r="E115" s="77"/>
    </row>
    <row r="116" s="2" customFormat="true" ht="15.75" hidden="false" customHeight="false" outlineLevel="0" collapsed="false">
      <c r="A116" s="78" t="s">
        <v>71</v>
      </c>
      <c r="B116" s="79"/>
      <c r="C116" s="79"/>
      <c r="D116" s="80" t="n">
        <f aca="false">SUM(D115:D115)</f>
        <v>0</v>
      </c>
      <c r="E116" s="81"/>
    </row>
    <row r="117" s="2" customFormat="true" ht="15.75" hidden="false" customHeight="false" outlineLevel="0" collapsed="false">
      <c r="A117" s="107" t="s">
        <v>72</v>
      </c>
      <c r="B117" s="59"/>
      <c r="C117" s="59"/>
      <c r="D117" s="56" t="n">
        <f aca="false">D69+D72+D76+D80+D82+D84+D88+D96+D98+D100+D102+D104+D106+D108+D110+D112+D114+D116</f>
        <v>49020.13</v>
      </c>
      <c r="E117" s="60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marcel.muresan</cp:lastModifiedBy>
  <cp:lastPrinted>2021-10-06T11:25:28Z</cp:lastPrinted>
  <dcterms:modified xsi:type="dcterms:W3CDTF">2021-10-06T11:25:38Z</dcterms:modified>
  <cp:revision>0</cp:revision>
  <dc:subject/>
  <dc:title/>
</cp:coreProperties>
</file>