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 si 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Cap. 68.01 Asigurari si asistenta sociala</t>
  </si>
  <si>
    <t xml:space="preserve">ITM SATU MARE</t>
  </si>
  <si>
    <t xml:space="preserve">TITLUL 20 "Bunuri si Servicii"</t>
  </si>
  <si>
    <t xml:space="preserve">IUNIE 2021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unie</t>
  </si>
  <si>
    <t xml:space="preserve">furnituri birou </t>
  </si>
  <si>
    <t xml:space="preserve">furnituri birou cartuse imprimante</t>
  </si>
  <si>
    <t xml:space="preserve">furnituri birou cartus ECO LX</t>
  </si>
  <si>
    <t xml:space="preserve">total 20.01.01</t>
  </si>
  <si>
    <t xml:space="preserve">total  20.01.02</t>
  </si>
  <si>
    <t xml:space="preserve">consum en.el.gaz metan pct.Negresti apr.2021</t>
  </si>
  <si>
    <t xml:space="preserve">consum en.el.sediu mai 2021</t>
  </si>
  <si>
    <t xml:space="preserve">consum en.el. pct.Carei mai 2021</t>
  </si>
  <si>
    <t xml:space="preserve">consum en.el.arhiva P-ta Romana mai 2021</t>
  </si>
  <si>
    <t xml:space="preserve">total 20.01.03</t>
  </si>
  <si>
    <t xml:space="preserve">consum apa-canal sediu mai 2021</t>
  </si>
  <si>
    <t xml:space="preserve">ch.transport gunoi menajer sediu mai 2021</t>
  </si>
  <si>
    <t xml:space="preserve">consum apa-canal salubr.pct.lucru Negresti</t>
  </si>
  <si>
    <t xml:space="preserve">total 20.01.04</t>
  </si>
  <si>
    <t xml:space="preserve">total 20.01.05</t>
  </si>
  <si>
    <t xml:space="preserve">piese schimb revizie anuala SM 05 ULX</t>
  </si>
  <si>
    <t xml:space="preserve">total 20.01.06</t>
  </si>
  <si>
    <t xml:space="preserve">cheltuieli taxe postale mai 2021</t>
  </si>
  <si>
    <t xml:space="preserve">abonament cablu tv iunie 2021</t>
  </si>
  <si>
    <t xml:space="preserve">abon.conv.tel.fixe si mobile iunie 2021</t>
  </si>
  <si>
    <t xml:space="preserve">total 20.01.08</t>
  </si>
  <si>
    <t xml:space="preserve">spalat si curatat autoturisme mai 2021</t>
  </si>
  <si>
    <t xml:space="preserve">servicii curatenie sediu mai 2021</t>
  </si>
  <si>
    <t xml:space="preserve">servicii paza sediu mai 2021</t>
  </si>
  <si>
    <t xml:space="preserve">comision tranzactii POS mai 2021</t>
  </si>
  <si>
    <t xml:space="preserve">asistenta tehnica soft progr.econ.iunie 2021</t>
  </si>
  <si>
    <t xml:space="preserve">reparatii birou control SSM</t>
  </si>
  <si>
    <t xml:space="preserve">serv.medicina muncii angajat nou</t>
  </si>
  <si>
    <t xml:space="preserve">revizie anuala SM 05 ULX</t>
  </si>
  <si>
    <t xml:space="preserve">total 20.1.30</t>
  </si>
  <si>
    <t xml:space="preserve">total 20.02.</t>
  </si>
  <si>
    <t xml:space="preserve">jaluzele verticale birou comp.munca nedeclarata</t>
  </si>
  <si>
    <t xml:space="preserve">total 20.05.30</t>
  </si>
  <si>
    <t xml:space="preserve">avans decontare deplasare curs perfectionare</t>
  </si>
  <si>
    <t xml:space="preserve">ch.cazare deplasare curs perfectionare </t>
  </si>
  <si>
    <t xml:space="preserve">total 20.06.01</t>
  </si>
  <si>
    <t xml:space="preserve">total 20.11</t>
  </si>
  <si>
    <t xml:space="preserve">ch.curs prefectionare management financiar</t>
  </si>
  <si>
    <t xml:space="preserve">total 20.13</t>
  </si>
  <si>
    <t xml:space="preserve">apa minerala si plata temp.extreme</t>
  </si>
  <si>
    <t xml:space="preserve">total 20.14</t>
  </si>
  <si>
    <t xml:space="preserve">total 20.25</t>
  </si>
  <si>
    <t xml:space="preserve">total 20.30.03</t>
  </si>
  <si>
    <t xml:space="preserve">chirie spatiu pct.lucru Negresti mai 2021</t>
  </si>
  <si>
    <t xml:space="preserve">total 20.30.04</t>
  </si>
  <si>
    <t xml:space="preserve">total 20.30.30</t>
  </si>
  <si>
    <t xml:space="preserve">TOTAL IUNIE</t>
  </si>
  <si>
    <t xml:space="preserve">TITLUL 10 "Cheltuieli de personal"</t>
  </si>
  <si>
    <t xml:space="preserve">plata impozit aferente salarii mai 2021</t>
  </si>
  <si>
    <t xml:space="preserve">plata contributii asig. sociale sanatate salariati aferenta salarii mai 2021</t>
  </si>
  <si>
    <t xml:space="preserve">plata contributii asig. sociale  salariati aferenta salarii mai 2021</t>
  </si>
  <si>
    <t xml:space="preserve">plata pensii facultative mai 2021</t>
  </si>
  <si>
    <t xml:space="preserve">alimentat carduri salarii pentru luna mai 2021</t>
  </si>
  <si>
    <t xml:space="preserve">retineri CAR salariati mai 2021</t>
  </si>
  <si>
    <t xml:space="preserve">total 10.01.01</t>
  </si>
  <si>
    <t xml:space="preserve">spor conditii munca vatamatoare mai 2021</t>
  </si>
  <si>
    <t xml:space="preserve">total 10.01.05</t>
  </si>
  <si>
    <t xml:space="preserve">total 10.01.13</t>
  </si>
  <si>
    <t xml:space="preserve">indemnizatii hrana mai 2021</t>
  </si>
  <si>
    <t xml:space="preserve">total 10.01.17</t>
  </si>
  <si>
    <t xml:space="preserve">indemn.boala sup.de unitate mai 2021</t>
  </si>
  <si>
    <t xml:space="preserve">total 10.01.30</t>
  </si>
  <si>
    <t xml:space="preserve">total 10.02.06</t>
  </si>
  <si>
    <t xml:space="preserve">contr.asiguratorie pentru munca mai 2021</t>
  </si>
  <si>
    <t xml:space="preserve">total 10.03.07</t>
  </si>
  <si>
    <t xml:space="preserve">TOTAL IUNIE 2021</t>
  </si>
  <si>
    <t xml:space="preserve">total 85.01</t>
  </si>
  <si>
    <t xml:space="preserve">restituire indemn.boala sup.FNUASS septembri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5" min="5" style="0" width="43.7"/>
    <col collapsed="false" customWidth="true" hidden="false" outlineLevel="0" max="6" min="6" style="0" width="9.56"/>
    <col collapsed="false" customWidth="true" hidden="false" outlineLevel="0" max="8" min="8" style="0" width="9.56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3" customFormat="false" ht="15" hidden="false" customHeight="false" outlineLevel="0" collapsed="false">
      <c r="A3" s="3"/>
      <c r="B3" s="3"/>
      <c r="E3" s="4" t="s">
        <v>3</v>
      </c>
    </row>
    <row r="4" customFormat="false" ht="15.75" hidden="false" customHeight="false" outlineLevel="0" collapsed="false"/>
    <row r="5" customFormat="false" ht="31.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s="12" customFormat="true" ht="15" hidden="false" customHeight="false" outlineLevel="0" collapsed="false">
      <c r="A6" s="8"/>
      <c r="B6" s="9" t="s">
        <v>9</v>
      </c>
      <c r="C6" s="9" t="n">
        <v>28</v>
      </c>
      <c r="D6" s="10" t="n">
        <v>332.01</v>
      </c>
      <c r="E6" s="11" t="s">
        <v>10</v>
      </c>
    </row>
    <row r="7" s="12" customFormat="true" ht="15" hidden="false" customHeight="false" outlineLevel="0" collapsed="false">
      <c r="A7" s="8"/>
      <c r="B7" s="9" t="s">
        <v>9</v>
      </c>
      <c r="C7" s="9" t="n">
        <v>28</v>
      </c>
      <c r="D7" s="10" t="n">
        <v>199.97</v>
      </c>
      <c r="E7" s="11" t="s">
        <v>11</v>
      </c>
    </row>
    <row r="8" s="12" customFormat="true" ht="15" hidden="false" customHeight="false" outlineLevel="0" collapsed="false">
      <c r="A8" s="13"/>
      <c r="B8" s="14" t="s">
        <v>9</v>
      </c>
      <c r="C8" s="14" t="n">
        <v>28</v>
      </c>
      <c r="D8" s="15" t="n">
        <v>206.87</v>
      </c>
      <c r="E8" s="16" t="s">
        <v>11</v>
      </c>
    </row>
    <row r="9" s="12" customFormat="true" ht="15" hidden="false" customHeight="false" outlineLevel="0" collapsed="false">
      <c r="A9" s="13"/>
      <c r="B9" s="14" t="s">
        <v>9</v>
      </c>
      <c r="C9" s="14" t="n">
        <v>28</v>
      </c>
      <c r="D9" s="15" t="n">
        <v>452.2</v>
      </c>
      <c r="E9" s="16" t="s">
        <v>12</v>
      </c>
    </row>
    <row r="10" s="2" customFormat="true" ht="15.75" hidden="false" customHeight="false" outlineLevel="0" collapsed="false">
      <c r="A10" s="17" t="s">
        <v>13</v>
      </c>
      <c r="B10" s="18"/>
      <c r="C10" s="18"/>
      <c r="D10" s="19" t="n">
        <f aca="false">SUM(D6:D9)</f>
        <v>1191.05</v>
      </c>
      <c r="E10" s="20"/>
    </row>
    <row r="11" customFormat="false" ht="15" hidden="false" customHeight="false" outlineLevel="0" collapsed="false">
      <c r="A11" s="21"/>
      <c r="B11" s="22"/>
      <c r="C11" s="22"/>
      <c r="D11" s="23" t="n">
        <v>0</v>
      </c>
      <c r="E11" s="24"/>
    </row>
    <row r="12" s="2" customFormat="true" ht="15.75" hidden="false" customHeight="false" outlineLevel="0" collapsed="false">
      <c r="A12" s="17" t="s">
        <v>14</v>
      </c>
      <c r="B12" s="18"/>
      <c r="C12" s="18"/>
      <c r="D12" s="19" t="n">
        <f aca="false">SUM(D11:D11)</f>
        <v>0</v>
      </c>
      <c r="E12" s="20"/>
    </row>
    <row r="13" customFormat="false" ht="17.25" hidden="false" customHeight="true" outlineLevel="0" collapsed="false">
      <c r="A13" s="8"/>
      <c r="B13" s="9" t="s">
        <v>9</v>
      </c>
      <c r="C13" s="9" t="n">
        <v>28</v>
      </c>
      <c r="D13" s="10" t="n">
        <v>388.46</v>
      </c>
      <c r="E13" s="25" t="s">
        <v>15</v>
      </c>
    </row>
    <row r="14" customFormat="false" ht="17.25" hidden="false" customHeight="true" outlineLevel="0" collapsed="false">
      <c r="A14" s="8"/>
      <c r="B14" s="9" t="s">
        <v>9</v>
      </c>
      <c r="C14" s="9" t="n">
        <v>28</v>
      </c>
      <c r="D14" s="10" t="n">
        <v>1763.53</v>
      </c>
      <c r="E14" s="25" t="s">
        <v>16</v>
      </c>
    </row>
    <row r="15" customFormat="false" ht="17.25" hidden="false" customHeight="true" outlineLevel="0" collapsed="false">
      <c r="A15" s="8"/>
      <c r="B15" s="9" t="s">
        <v>9</v>
      </c>
      <c r="C15" s="9" t="n">
        <v>30</v>
      </c>
      <c r="D15" s="10" t="n">
        <v>0.32</v>
      </c>
      <c r="E15" s="25" t="s">
        <v>17</v>
      </c>
    </row>
    <row r="16" customFormat="false" ht="17.25" hidden="false" customHeight="true" outlineLevel="0" collapsed="false">
      <c r="A16" s="13"/>
      <c r="B16" s="14" t="s">
        <v>9</v>
      </c>
      <c r="C16" s="14" t="n">
        <v>30</v>
      </c>
      <c r="D16" s="15" t="n">
        <v>9.48</v>
      </c>
      <c r="E16" s="26" t="s">
        <v>18</v>
      </c>
    </row>
    <row r="17" s="2" customFormat="true" ht="15.75" hidden="false" customHeight="false" outlineLevel="0" collapsed="false">
      <c r="A17" s="27" t="s">
        <v>19</v>
      </c>
      <c r="B17" s="28"/>
      <c r="C17" s="28"/>
      <c r="D17" s="29" t="n">
        <f aca="false">SUM(D13:D16)</f>
        <v>2161.79</v>
      </c>
      <c r="E17" s="30"/>
    </row>
    <row r="18" s="2" customFormat="true" ht="15" hidden="false" customHeight="false" outlineLevel="0" collapsed="false">
      <c r="A18" s="31"/>
      <c r="B18" s="32" t="s">
        <v>9</v>
      </c>
      <c r="C18" s="32" t="n">
        <v>28</v>
      </c>
      <c r="D18" s="33" t="n">
        <v>179.59</v>
      </c>
      <c r="E18" s="34" t="s">
        <v>20</v>
      </c>
    </row>
    <row r="19" s="2" customFormat="true" ht="15" hidden="false" customHeight="true" outlineLevel="0" collapsed="false">
      <c r="A19" s="35"/>
      <c r="B19" s="9" t="s">
        <v>9</v>
      </c>
      <c r="C19" s="9" t="n">
        <v>28</v>
      </c>
      <c r="D19" s="10" t="n">
        <v>246.76</v>
      </c>
      <c r="E19" s="36" t="s">
        <v>21</v>
      </c>
      <c r="H19" s="37"/>
    </row>
    <row r="20" s="2" customFormat="true" ht="15" hidden="false" customHeight="true" outlineLevel="0" collapsed="false">
      <c r="A20" s="35"/>
      <c r="B20" s="9" t="s">
        <v>9</v>
      </c>
      <c r="C20" s="9" t="n">
        <v>28</v>
      </c>
      <c r="D20" s="10" t="n">
        <v>6.61</v>
      </c>
      <c r="E20" s="25" t="s">
        <v>22</v>
      </c>
    </row>
    <row r="21" s="2" customFormat="true" ht="17.25" hidden="false" customHeight="true" outlineLevel="0" collapsed="false">
      <c r="A21" s="27" t="s">
        <v>23</v>
      </c>
      <c r="B21" s="28"/>
      <c r="C21" s="28"/>
      <c r="D21" s="29" t="n">
        <f aca="false">SUM(D18:D20)</f>
        <v>432.96</v>
      </c>
      <c r="E21" s="30"/>
    </row>
    <row r="22" s="2" customFormat="true" ht="15" hidden="false" customHeight="false" outlineLevel="0" collapsed="false">
      <c r="A22" s="31"/>
      <c r="B22" s="38"/>
      <c r="C22" s="39"/>
      <c r="D22" s="33" t="n">
        <v>0</v>
      </c>
      <c r="E22" s="40"/>
    </row>
    <row r="23" s="2" customFormat="true" ht="15.75" hidden="false" customHeight="false" outlineLevel="0" collapsed="false">
      <c r="A23" s="17" t="s">
        <v>24</v>
      </c>
      <c r="B23" s="18"/>
      <c r="C23" s="18"/>
      <c r="D23" s="19" t="n">
        <f aca="false">SUM(D22:D22)</f>
        <v>0</v>
      </c>
      <c r="E23" s="41"/>
    </row>
    <row r="24" s="12" customFormat="true" ht="15" hidden="false" customHeight="false" outlineLevel="0" collapsed="false">
      <c r="A24" s="13"/>
      <c r="B24" s="14" t="s">
        <v>9</v>
      </c>
      <c r="C24" s="14" t="n">
        <v>28</v>
      </c>
      <c r="D24" s="15" t="n">
        <v>1425.38</v>
      </c>
      <c r="E24" s="26" t="s">
        <v>25</v>
      </c>
    </row>
    <row r="25" s="2" customFormat="true" ht="15.75" hidden="false" customHeight="false" outlineLevel="0" collapsed="false">
      <c r="A25" s="17" t="s">
        <v>26</v>
      </c>
      <c r="B25" s="18"/>
      <c r="C25" s="18"/>
      <c r="D25" s="19" t="n">
        <f aca="false">SUM(D24:D24)</f>
        <v>1425.38</v>
      </c>
      <c r="E25" s="41"/>
    </row>
    <row r="26" customFormat="false" ht="15" hidden="false" customHeight="false" outlineLevel="0" collapsed="false">
      <c r="A26" s="42"/>
      <c r="B26" s="43" t="s">
        <v>9</v>
      </c>
      <c r="C26" s="43" t="n">
        <v>28</v>
      </c>
      <c r="D26" s="44" t="n">
        <v>708.03</v>
      </c>
      <c r="E26" s="36" t="s">
        <v>27</v>
      </c>
    </row>
    <row r="27" customFormat="false" ht="15" hidden="false" customHeight="false" outlineLevel="0" collapsed="false">
      <c r="A27" s="8"/>
      <c r="B27" s="9" t="s">
        <v>9</v>
      </c>
      <c r="C27" s="9" t="n">
        <v>28</v>
      </c>
      <c r="D27" s="10" t="n">
        <v>26</v>
      </c>
      <c r="E27" s="25" t="s">
        <v>28</v>
      </c>
    </row>
    <row r="28" customFormat="false" ht="16.5" hidden="false" customHeight="true" outlineLevel="0" collapsed="false">
      <c r="A28" s="8"/>
      <c r="B28" s="9" t="s">
        <v>9</v>
      </c>
      <c r="C28" s="9" t="n">
        <v>28</v>
      </c>
      <c r="D28" s="10" t="n">
        <v>1389.29</v>
      </c>
      <c r="E28" s="25" t="s">
        <v>29</v>
      </c>
    </row>
    <row r="29" s="2" customFormat="true" ht="18" hidden="false" customHeight="true" outlineLevel="0" collapsed="false">
      <c r="A29" s="27" t="s">
        <v>30</v>
      </c>
      <c r="B29" s="28"/>
      <c r="C29" s="28"/>
      <c r="D29" s="29" t="n">
        <f aca="false">SUM(D26:D28)</f>
        <v>2123.32</v>
      </c>
      <c r="E29" s="30"/>
    </row>
    <row r="30" customFormat="false" ht="15" hidden="false" customHeight="false" outlineLevel="0" collapsed="false">
      <c r="A30" s="45"/>
      <c r="B30" s="32" t="s">
        <v>9</v>
      </c>
      <c r="C30" s="32" t="n">
        <v>28</v>
      </c>
      <c r="D30" s="33" t="n">
        <v>340</v>
      </c>
      <c r="E30" s="34" t="s">
        <v>31</v>
      </c>
    </row>
    <row r="31" customFormat="false" ht="15" hidden="false" customHeight="false" outlineLevel="0" collapsed="false">
      <c r="A31" s="8"/>
      <c r="B31" s="9" t="s">
        <v>9</v>
      </c>
      <c r="C31" s="9" t="n">
        <v>28</v>
      </c>
      <c r="D31" s="10" t="n">
        <v>2650</v>
      </c>
      <c r="E31" s="25" t="s">
        <v>32</v>
      </c>
    </row>
    <row r="32" customFormat="false" ht="15" hidden="false" customHeight="false" outlineLevel="0" collapsed="false">
      <c r="A32" s="8"/>
      <c r="B32" s="9" t="s">
        <v>9</v>
      </c>
      <c r="C32" s="9" t="n">
        <v>28</v>
      </c>
      <c r="D32" s="10" t="n">
        <v>4284</v>
      </c>
      <c r="E32" s="25" t="s">
        <v>33</v>
      </c>
    </row>
    <row r="33" customFormat="false" ht="15" hidden="false" customHeight="false" outlineLevel="0" collapsed="false">
      <c r="A33" s="13"/>
      <c r="B33" s="14" t="s">
        <v>9</v>
      </c>
      <c r="C33" s="14" t="n">
        <v>28</v>
      </c>
      <c r="D33" s="15" t="n">
        <v>1.98</v>
      </c>
      <c r="E33" s="26" t="s">
        <v>34</v>
      </c>
    </row>
    <row r="34" customFormat="false" ht="17.25" hidden="false" customHeight="true" outlineLevel="0" collapsed="false">
      <c r="A34" s="13"/>
      <c r="B34" s="14" t="s">
        <v>9</v>
      </c>
      <c r="C34" s="14" t="n">
        <v>28</v>
      </c>
      <c r="D34" s="15" t="n">
        <v>856.8</v>
      </c>
      <c r="E34" s="26" t="s">
        <v>35</v>
      </c>
    </row>
    <row r="35" customFormat="false" ht="17.25" hidden="false" customHeight="true" outlineLevel="0" collapsed="false">
      <c r="A35" s="13"/>
      <c r="B35" s="14" t="s">
        <v>9</v>
      </c>
      <c r="C35" s="14" t="n">
        <v>28</v>
      </c>
      <c r="D35" s="15" t="n">
        <v>200</v>
      </c>
      <c r="E35" s="26" t="s">
        <v>36</v>
      </c>
    </row>
    <row r="36" customFormat="false" ht="17.25" hidden="false" customHeight="true" outlineLevel="0" collapsed="false">
      <c r="A36" s="13"/>
      <c r="B36" s="14" t="s">
        <v>9</v>
      </c>
      <c r="C36" s="14" t="n">
        <v>28</v>
      </c>
      <c r="D36" s="15" t="n">
        <v>250</v>
      </c>
      <c r="E36" s="26" t="s">
        <v>37</v>
      </c>
    </row>
    <row r="37" customFormat="false" ht="17.25" hidden="false" customHeight="true" outlineLevel="0" collapsed="false">
      <c r="A37" s="13"/>
      <c r="B37" s="14" t="s">
        <v>9</v>
      </c>
      <c r="C37" s="14" t="n">
        <v>28</v>
      </c>
      <c r="D37" s="15" t="n">
        <v>642.6</v>
      </c>
      <c r="E37" s="26" t="s">
        <v>38</v>
      </c>
    </row>
    <row r="38" s="2" customFormat="true" ht="15.75" hidden="false" customHeight="false" outlineLevel="0" collapsed="false">
      <c r="A38" s="17" t="s">
        <v>39</v>
      </c>
      <c r="B38" s="18"/>
      <c r="C38" s="18"/>
      <c r="D38" s="19" t="n">
        <f aca="false">SUM(D30:D37)</f>
        <v>9225.38</v>
      </c>
      <c r="E38" s="20"/>
    </row>
    <row r="39" s="2" customFormat="true" ht="15" hidden="false" customHeight="false" outlineLevel="0" collapsed="false">
      <c r="A39" s="46"/>
      <c r="B39" s="43"/>
      <c r="C39" s="43"/>
      <c r="D39" s="44" t="n">
        <v>0</v>
      </c>
      <c r="E39" s="47"/>
    </row>
    <row r="40" s="2" customFormat="true" ht="15.75" hidden="false" customHeight="false" outlineLevel="0" collapsed="false">
      <c r="A40" s="17" t="s">
        <v>40</v>
      </c>
      <c r="B40" s="18"/>
      <c r="C40" s="18"/>
      <c r="D40" s="48" t="n">
        <f aca="false">SUM(D39:D39)</f>
        <v>0</v>
      </c>
      <c r="E40" s="20"/>
    </row>
    <row r="41" s="12" customFormat="true" ht="15" hidden="false" customHeight="false" outlineLevel="0" collapsed="false">
      <c r="A41" s="42"/>
      <c r="B41" s="43" t="s">
        <v>9</v>
      </c>
      <c r="C41" s="43" t="n">
        <v>28</v>
      </c>
      <c r="D41" s="49" t="n">
        <v>640</v>
      </c>
      <c r="E41" s="47" t="s">
        <v>41</v>
      </c>
    </row>
    <row r="42" s="2" customFormat="true" ht="15.75" hidden="false" customHeight="false" outlineLevel="0" collapsed="false">
      <c r="A42" s="27" t="s">
        <v>42</v>
      </c>
      <c r="B42" s="28"/>
      <c r="C42" s="28"/>
      <c r="D42" s="50" t="n">
        <f aca="false">SUM(D41:D41)</f>
        <v>640</v>
      </c>
      <c r="E42" s="51"/>
    </row>
    <row r="43" s="54" customFormat="true" ht="15" hidden="false" customHeight="false" outlineLevel="0" collapsed="false">
      <c r="A43" s="45"/>
      <c r="B43" s="32" t="s">
        <v>9</v>
      </c>
      <c r="C43" s="32" t="n">
        <v>22</v>
      </c>
      <c r="D43" s="52" t="n">
        <v>420</v>
      </c>
      <c r="E43" s="53" t="s">
        <v>43</v>
      </c>
    </row>
    <row r="44" s="2" customFormat="true" ht="15.75" hidden="false" customHeight="true" outlineLevel="0" collapsed="false">
      <c r="A44" s="35"/>
      <c r="B44" s="55" t="s">
        <v>9</v>
      </c>
      <c r="C44" s="55" t="n">
        <v>30</v>
      </c>
      <c r="D44" s="56" t="n">
        <v>1890</v>
      </c>
      <c r="E44" s="57" t="s">
        <v>44</v>
      </c>
    </row>
    <row r="45" s="2" customFormat="true" ht="15.75" hidden="false" customHeight="false" outlineLevel="0" collapsed="false">
      <c r="A45" s="17" t="s">
        <v>45</v>
      </c>
      <c r="B45" s="18"/>
      <c r="C45" s="18"/>
      <c r="D45" s="48" t="n">
        <f aca="false">SUM(D43:D44)</f>
        <v>2310</v>
      </c>
      <c r="E45" s="20"/>
    </row>
    <row r="46" s="12" customFormat="true" ht="15" hidden="false" customHeight="false" outlineLevel="0" collapsed="false">
      <c r="A46" s="58"/>
      <c r="B46" s="59"/>
      <c r="C46" s="60"/>
      <c r="D46" s="61" t="n">
        <v>0</v>
      </c>
      <c r="E46" s="62"/>
    </row>
    <row r="47" s="2" customFormat="true" ht="15.75" hidden="false" customHeight="false" outlineLevel="0" collapsed="false">
      <c r="A47" s="27" t="s">
        <v>46</v>
      </c>
      <c r="B47" s="28"/>
      <c r="C47" s="28"/>
      <c r="D47" s="29" t="n">
        <f aca="false">SUM(D46:D46)</f>
        <v>0</v>
      </c>
      <c r="E47" s="63"/>
    </row>
    <row r="48" customFormat="false" ht="15" hidden="false" customHeight="false" outlineLevel="0" collapsed="false">
      <c r="A48" s="45"/>
      <c r="B48" s="32" t="s">
        <v>9</v>
      </c>
      <c r="C48" s="32" t="n">
        <v>30</v>
      </c>
      <c r="D48" s="33" t="n">
        <v>690</v>
      </c>
      <c r="E48" s="64" t="s">
        <v>47</v>
      </c>
    </row>
    <row r="49" s="2" customFormat="true" ht="15.75" hidden="false" customHeight="false" outlineLevel="0" collapsed="false">
      <c r="A49" s="17" t="s">
        <v>48</v>
      </c>
      <c r="B49" s="18"/>
      <c r="C49" s="18"/>
      <c r="D49" s="19" t="n">
        <f aca="false">SUM(D48:D48)</f>
        <v>690</v>
      </c>
      <c r="E49" s="20"/>
    </row>
    <row r="50" customFormat="false" ht="15" hidden="false" customHeight="false" outlineLevel="0" collapsed="false">
      <c r="A50" s="42"/>
      <c r="B50" s="43" t="s">
        <v>9</v>
      </c>
      <c r="C50" s="43" t="n">
        <v>28</v>
      </c>
      <c r="D50" s="44" t="n">
        <v>198.34</v>
      </c>
      <c r="E50" s="47" t="s">
        <v>49</v>
      </c>
    </row>
    <row r="51" customFormat="false" ht="15" hidden="false" customHeight="false" outlineLevel="0" collapsed="false">
      <c r="A51" s="8"/>
      <c r="B51" s="9"/>
      <c r="C51" s="9"/>
      <c r="D51" s="10" t="n">
        <v>0</v>
      </c>
      <c r="E51" s="11"/>
    </row>
    <row r="52" s="2" customFormat="true" ht="15.75" hidden="false" customHeight="false" outlineLevel="0" collapsed="false">
      <c r="A52" s="27" t="s">
        <v>50</v>
      </c>
      <c r="B52" s="28"/>
      <c r="C52" s="28"/>
      <c r="D52" s="29" t="n">
        <f aca="false">SUM(D50:D51)</f>
        <v>198.34</v>
      </c>
      <c r="E52" s="63"/>
    </row>
    <row r="53" customFormat="false" ht="15" hidden="false" customHeight="false" outlineLevel="0" collapsed="false">
      <c r="A53" s="45"/>
      <c r="B53" s="32"/>
      <c r="C53" s="32"/>
      <c r="D53" s="33" t="n">
        <v>0</v>
      </c>
      <c r="E53" s="64"/>
    </row>
    <row r="54" s="2" customFormat="true" ht="15.75" hidden="false" customHeight="false" outlineLevel="0" collapsed="false">
      <c r="A54" s="17" t="s">
        <v>51</v>
      </c>
      <c r="B54" s="18"/>
      <c r="C54" s="18"/>
      <c r="D54" s="19" t="n">
        <f aca="false">SUM(D53)</f>
        <v>0</v>
      </c>
      <c r="E54" s="20"/>
    </row>
    <row r="55" s="2" customFormat="true" ht="15" hidden="false" customHeight="false" outlineLevel="0" collapsed="false">
      <c r="A55" s="31"/>
      <c r="B55" s="38"/>
      <c r="C55" s="39"/>
      <c r="D55" s="10" t="n">
        <v>0</v>
      </c>
      <c r="E55" s="11"/>
    </row>
    <row r="56" s="2" customFormat="true" ht="15.75" hidden="false" customHeight="false" outlineLevel="0" collapsed="false">
      <c r="A56" s="17" t="s">
        <v>52</v>
      </c>
      <c r="B56" s="18"/>
      <c r="C56" s="18"/>
      <c r="D56" s="19" t="n">
        <f aca="false">SUM(D55:D55)</f>
        <v>0</v>
      </c>
      <c r="E56" s="20"/>
    </row>
    <row r="57" customFormat="false" ht="15" hidden="false" customHeight="false" outlineLevel="0" collapsed="false">
      <c r="A57" s="45"/>
      <c r="B57" s="32" t="s">
        <v>9</v>
      </c>
      <c r="C57" s="32" t="n">
        <v>28</v>
      </c>
      <c r="D57" s="65" t="n">
        <v>720.66</v>
      </c>
      <c r="E57" s="64" t="s">
        <v>53</v>
      </c>
    </row>
    <row r="58" s="2" customFormat="true" ht="15.75" hidden="false" customHeight="false" outlineLevel="0" collapsed="false">
      <c r="A58" s="27" t="s">
        <v>54</v>
      </c>
      <c r="B58" s="28"/>
      <c r="C58" s="28"/>
      <c r="D58" s="66" t="n">
        <f aca="false">SUM(D57)</f>
        <v>720.66</v>
      </c>
      <c r="E58" s="63"/>
    </row>
    <row r="59" customFormat="false" ht="15" hidden="false" customHeight="false" outlineLevel="0" collapsed="false">
      <c r="A59" s="45"/>
      <c r="B59" s="32"/>
      <c r="C59" s="32"/>
      <c r="D59" s="33" t="n">
        <v>0</v>
      </c>
      <c r="E59" s="64"/>
    </row>
    <row r="60" s="2" customFormat="true" ht="15.75" hidden="false" customHeight="false" outlineLevel="0" collapsed="false">
      <c r="A60" s="17" t="s">
        <v>55</v>
      </c>
      <c r="B60" s="18"/>
      <c r="C60" s="18"/>
      <c r="D60" s="19" t="n">
        <f aca="false">SUM(D59:D59)</f>
        <v>0</v>
      </c>
      <c r="E60" s="20"/>
    </row>
    <row r="61" s="2" customFormat="true" ht="15.75" hidden="false" customHeight="false" outlineLevel="0" collapsed="false">
      <c r="A61" s="67" t="s">
        <v>56</v>
      </c>
      <c r="B61" s="6"/>
      <c r="C61" s="6"/>
      <c r="D61" s="68" t="n">
        <f aca="false">D10+D12+D17+D21+D23+D25+D29+D38+D40+D42+D45+D47+D49+D52+D54+D56+D58+D60</f>
        <v>21118.88</v>
      </c>
      <c r="E61" s="7"/>
    </row>
    <row r="63" customFormat="false" ht="15" hidden="false" customHeight="false" outlineLevel="0" collapsed="false">
      <c r="F63" s="69"/>
    </row>
    <row r="96" customFormat="false" ht="21" hidden="false" customHeight="false" outlineLevel="0" collapsed="false">
      <c r="A96" s="1" t="s">
        <v>0</v>
      </c>
      <c r="E96" s="2" t="s">
        <v>1</v>
      </c>
    </row>
    <row r="97" customFormat="false" ht="15" hidden="false" customHeight="false" outlineLevel="0" collapsed="false">
      <c r="A97" s="3" t="s">
        <v>57</v>
      </c>
      <c r="B97" s="3"/>
    </row>
    <row r="99" customFormat="false" ht="15" hidden="false" customHeight="false" outlineLevel="0" collapsed="false">
      <c r="E99" s="4" t="s">
        <v>3</v>
      </c>
    </row>
    <row r="100" customFormat="false" ht="15.75" hidden="false" customHeight="false" outlineLevel="0" collapsed="false"/>
    <row r="101" s="2" customFormat="true" ht="15.75" hidden="false" customHeight="false" outlineLevel="0" collapsed="false">
      <c r="A101" s="70" t="s">
        <v>4</v>
      </c>
      <c r="B101" s="71" t="s">
        <v>5</v>
      </c>
      <c r="C101" s="71" t="s">
        <v>6</v>
      </c>
      <c r="D101" s="71" t="s">
        <v>7</v>
      </c>
      <c r="E101" s="72" t="s">
        <v>8</v>
      </c>
    </row>
    <row r="102" customFormat="false" ht="18.75" hidden="false" customHeight="true" outlineLevel="0" collapsed="false">
      <c r="A102" s="73"/>
      <c r="B102" s="38" t="s">
        <v>9</v>
      </c>
      <c r="C102" s="39" t="n">
        <v>14</v>
      </c>
      <c r="D102" s="74" t="n">
        <v>17742</v>
      </c>
      <c r="E102" s="75" t="s">
        <v>58</v>
      </c>
    </row>
    <row r="103" customFormat="false" ht="30" hidden="false" customHeight="false" outlineLevel="0" collapsed="false">
      <c r="A103" s="76"/>
      <c r="B103" s="55" t="s">
        <v>9</v>
      </c>
      <c r="C103" s="55" t="n">
        <v>14</v>
      </c>
      <c r="D103" s="77" t="n">
        <v>28919</v>
      </c>
      <c r="E103" s="78" t="s">
        <v>59</v>
      </c>
    </row>
    <row r="104" customFormat="false" ht="30" hidden="false" customHeight="false" outlineLevel="0" collapsed="false">
      <c r="A104" s="76"/>
      <c r="B104" s="55" t="s">
        <v>9</v>
      </c>
      <c r="C104" s="55" t="n">
        <v>14</v>
      </c>
      <c r="D104" s="77" t="n">
        <v>72978</v>
      </c>
      <c r="E104" s="78" t="s">
        <v>60</v>
      </c>
    </row>
    <row r="105" customFormat="false" ht="20.25" hidden="false" customHeight="true" outlineLevel="0" collapsed="false">
      <c r="A105" s="76"/>
      <c r="B105" s="55" t="s">
        <v>9</v>
      </c>
      <c r="C105" s="55" t="n">
        <v>14</v>
      </c>
      <c r="D105" s="77" t="n">
        <v>220</v>
      </c>
      <c r="E105" s="78" t="s">
        <v>61</v>
      </c>
    </row>
    <row r="106" customFormat="false" ht="21.75" hidden="false" customHeight="true" outlineLevel="0" collapsed="false">
      <c r="A106" s="76"/>
      <c r="B106" s="55" t="s">
        <v>9</v>
      </c>
      <c r="C106" s="55" t="n">
        <v>14</v>
      </c>
      <c r="D106" s="77" t="n">
        <v>123413</v>
      </c>
      <c r="E106" s="78" t="s">
        <v>62</v>
      </c>
    </row>
    <row r="107" customFormat="false" ht="18.75" hidden="false" customHeight="true" outlineLevel="0" collapsed="false">
      <c r="A107" s="76"/>
      <c r="B107" s="55" t="s">
        <v>9</v>
      </c>
      <c r="C107" s="55" t="n">
        <v>14</v>
      </c>
      <c r="D107" s="77" t="n">
        <v>1500</v>
      </c>
      <c r="E107" s="78" t="s">
        <v>63</v>
      </c>
    </row>
    <row r="108" customFormat="false" ht="18.75" hidden="false" customHeight="true" outlineLevel="0" collapsed="false">
      <c r="A108" s="79"/>
      <c r="B108" s="80"/>
      <c r="C108" s="81"/>
      <c r="D108" s="82" t="n">
        <v>0</v>
      </c>
      <c r="E108" s="83"/>
    </row>
    <row r="109" customFormat="false" ht="18" hidden="false" customHeight="true" outlineLevel="0" collapsed="false">
      <c r="A109" s="84" t="s">
        <v>64</v>
      </c>
      <c r="B109" s="81"/>
      <c r="C109" s="81"/>
      <c r="D109" s="85" t="n">
        <f aca="false">SUM(D102:D108)</f>
        <v>244772</v>
      </c>
      <c r="E109" s="86"/>
    </row>
    <row r="110" customFormat="false" ht="17.25" hidden="false" customHeight="true" outlineLevel="0" collapsed="false">
      <c r="A110" s="73"/>
      <c r="B110" s="38" t="s">
        <v>9</v>
      </c>
      <c r="C110" s="39" t="n">
        <v>14</v>
      </c>
      <c r="D110" s="74" t="n">
        <v>33501</v>
      </c>
      <c r="E110" s="40" t="s">
        <v>65</v>
      </c>
    </row>
    <row r="111" s="2" customFormat="true" ht="17.25" hidden="false" customHeight="true" outlineLevel="0" collapsed="false">
      <c r="A111" s="87" t="s">
        <v>66</v>
      </c>
      <c r="B111" s="88"/>
      <c r="C111" s="88"/>
      <c r="D111" s="89" t="n">
        <f aca="false">SUM(D110)</f>
        <v>33501</v>
      </c>
      <c r="E111" s="90"/>
    </row>
    <row r="112" customFormat="false" ht="17.25" hidden="false" customHeight="true" outlineLevel="0" collapsed="false">
      <c r="A112" s="58"/>
      <c r="B112" s="59"/>
      <c r="C112" s="60"/>
      <c r="D112" s="91" t="n">
        <v>0</v>
      </c>
      <c r="E112" s="92"/>
    </row>
    <row r="113" s="2" customFormat="true" ht="15.75" hidden="false" customHeight="false" outlineLevel="0" collapsed="false">
      <c r="A113" s="84" t="s">
        <v>67</v>
      </c>
      <c r="B113" s="93"/>
      <c r="C113" s="93"/>
      <c r="D113" s="85" t="n">
        <f aca="false">SUM(D112:D112)</f>
        <v>0</v>
      </c>
      <c r="E113" s="94"/>
    </row>
    <row r="114" customFormat="false" ht="17.25" hidden="false" customHeight="true" outlineLevel="0" collapsed="false">
      <c r="A114" s="73"/>
      <c r="B114" s="38" t="s">
        <v>9</v>
      </c>
      <c r="C114" s="39" t="n">
        <v>14</v>
      </c>
      <c r="D114" s="74" t="n">
        <v>10986</v>
      </c>
      <c r="E114" s="40" t="s">
        <v>68</v>
      </c>
    </row>
    <row r="115" customFormat="false" ht="17.25" hidden="false" customHeight="true" outlineLevel="0" collapsed="false">
      <c r="A115" s="87" t="s">
        <v>69</v>
      </c>
      <c r="B115" s="95"/>
      <c r="C115" s="96"/>
      <c r="D115" s="89" t="n">
        <f aca="false">SUM(D114)</f>
        <v>10986</v>
      </c>
      <c r="E115" s="97"/>
    </row>
    <row r="116" customFormat="false" ht="17.25" hidden="false" customHeight="true" outlineLevel="0" collapsed="false">
      <c r="A116" s="76"/>
      <c r="B116" s="55" t="s">
        <v>9</v>
      </c>
      <c r="C116" s="55" t="n">
        <v>14</v>
      </c>
      <c r="D116" s="77" t="n">
        <v>2646</v>
      </c>
      <c r="E116" s="78" t="s">
        <v>70</v>
      </c>
    </row>
    <row r="117" customFormat="false" ht="17.25" hidden="false" customHeight="true" outlineLevel="0" collapsed="false">
      <c r="A117" s="79"/>
      <c r="B117" s="80" t="s">
        <v>9</v>
      </c>
      <c r="C117" s="81" t="n">
        <v>14</v>
      </c>
      <c r="D117" s="82" t="n">
        <v>0</v>
      </c>
      <c r="E117" s="83"/>
    </row>
    <row r="118" customFormat="false" ht="17.25" hidden="false" customHeight="true" outlineLevel="0" collapsed="false">
      <c r="A118" s="79"/>
      <c r="B118" s="80" t="s">
        <v>9</v>
      </c>
      <c r="C118" s="81" t="n">
        <v>14</v>
      </c>
      <c r="D118" s="82" t="n">
        <v>0</v>
      </c>
      <c r="E118" s="83"/>
    </row>
    <row r="119" customFormat="false" ht="16.5" hidden="false" customHeight="true" outlineLevel="0" collapsed="false">
      <c r="A119" s="87" t="s">
        <v>71</v>
      </c>
      <c r="B119" s="96"/>
      <c r="C119" s="96"/>
      <c r="D119" s="89" t="n">
        <f aca="false">SUM(D116:D118)</f>
        <v>2646</v>
      </c>
      <c r="E119" s="98"/>
    </row>
    <row r="120" customFormat="false" ht="16.5" hidden="false" customHeight="true" outlineLevel="0" collapsed="false">
      <c r="A120" s="99"/>
      <c r="B120" s="59"/>
      <c r="C120" s="60"/>
      <c r="D120" s="91" t="n">
        <v>0</v>
      </c>
      <c r="E120" s="92"/>
    </row>
    <row r="121" customFormat="false" ht="16.5" hidden="false" customHeight="true" outlineLevel="0" collapsed="false">
      <c r="A121" s="100" t="s">
        <v>72</v>
      </c>
      <c r="B121" s="101"/>
      <c r="C121" s="102"/>
      <c r="D121" s="103" t="n">
        <f aca="false">SUM(D120:D120)</f>
        <v>0</v>
      </c>
      <c r="E121" s="104"/>
    </row>
    <row r="122" customFormat="false" ht="15" hidden="false" customHeight="false" outlineLevel="0" collapsed="false">
      <c r="A122" s="105"/>
      <c r="B122" s="38" t="s">
        <v>9</v>
      </c>
      <c r="C122" s="39" t="n">
        <v>14</v>
      </c>
      <c r="D122" s="74" t="n">
        <v>6568</v>
      </c>
      <c r="E122" s="75" t="s">
        <v>73</v>
      </c>
    </row>
    <row r="123" customFormat="false" ht="15.75" hidden="false" customHeight="false" outlineLevel="0" collapsed="false">
      <c r="A123" s="106" t="s">
        <v>74</v>
      </c>
      <c r="B123" s="96"/>
      <c r="C123" s="96"/>
      <c r="D123" s="89" t="n">
        <f aca="false">SUM(D122:D122)</f>
        <v>6568</v>
      </c>
      <c r="E123" s="107"/>
    </row>
    <row r="124" customFormat="false" ht="15.75" hidden="false" customHeight="false" outlineLevel="0" collapsed="false">
      <c r="A124" s="108" t="s">
        <v>75</v>
      </c>
      <c r="B124" s="109"/>
      <c r="C124" s="109"/>
      <c r="D124" s="110" t="n">
        <f aca="false">D109+D111+D113+D115+D119+D121+D123</f>
        <v>298473</v>
      </c>
      <c r="E124" s="111"/>
    </row>
    <row r="125" customFormat="false" ht="15.75" hidden="false" customHeight="false" outlineLevel="0" collapsed="false">
      <c r="D125" s="69"/>
    </row>
    <row r="126" customFormat="false" ht="15.75" hidden="false" customHeight="false" outlineLevel="0" collapsed="false">
      <c r="A126" s="112" t="s">
        <v>76</v>
      </c>
      <c r="B126" s="113" t="s">
        <v>9</v>
      </c>
      <c r="C126" s="113" t="n">
        <v>24</v>
      </c>
      <c r="D126" s="68" t="n">
        <v>-2842</v>
      </c>
      <c r="E126" s="114" t="s">
        <v>77</v>
      </c>
    </row>
  </sheetData>
  <printOptions headings="false" gridLines="false" gridLinesSet="true" horizontalCentered="true" verticalCentered="false"/>
  <pageMargins left="0.551388888888889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1-07-01T12:39:23Z</cp:lastPrinted>
  <dcterms:modified xsi:type="dcterms:W3CDTF">2021-07-01T12:40:25Z</dcterms:modified>
  <cp:revision>0</cp:revision>
  <dc:subject/>
  <dc:title/>
</cp:coreProperties>
</file>