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21</t>
  </si>
  <si>
    <t xml:space="preserve">plata contributii asig. sociale sanatate salariati aferenta salarii ianuarie 2021</t>
  </si>
  <si>
    <t xml:space="preserve">plata contributii asig. sociale  salariati aferenta salarii ianuarie 2021</t>
  </si>
  <si>
    <t xml:space="preserve">plata pensii facultative ianuarie 2021</t>
  </si>
  <si>
    <t xml:space="preserve">alimentat carduri salarii pentru luna ianuarie 2021</t>
  </si>
  <si>
    <t xml:space="preserve">retineri CAR salariati ianuarie 2021</t>
  </si>
  <si>
    <t xml:space="preserve">garantie materiala gestionar ianuarie 2021</t>
  </si>
  <si>
    <t xml:space="preserve">total 10.01.01</t>
  </si>
  <si>
    <t xml:space="preserve">spor conditii munca vatamatoare ianuarie 2021</t>
  </si>
  <si>
    <t xml:space="preserve">total 10.01.05</t>
  </si>
  <si>
    <t xml:space="preserve">total 10.01.13</t>
  </si>
  <si>
    <t xml:space="preserve">indemnizatii hrana ianuarie 2021</t>
  </si>
  <si>
    <t xml:space="preserve">total 10.01.17</t>
  </si>
  <si>
    <t xml:space="preserve">indemn.boala sup.de unitate ianuarie 2021</t>
  </si>
  <si>
    <t xml:space="preserve">alte drepturi salariale ev.deosebite ianuarie 2021</t>
  </si>
  <si>
    <t xml:space="preserve">indemn.boala sup.din FNUASS ianuarie 2021</t>
  </si>
  <si>
    <t xml:space="preserve">total 10.01.30</t>
  </si>
  <si>
    <t xml:space="preserve">total 10.02.06</t>
  </si>
  <si>
    <t xml:space="preserve">contr.asiguratorie pentru munca ianuarie 2021</t>
  </si>
  <si>
    <t xml:space="preserve">total 10.03.07</t>
  </si>
  <si>
    <t xml:space="preserve">TOTAL FEBRUARIE 2021</t>
  </si>
  <si>
    <t xml:space="preserve">total 85.01</t>
  </si>
  <si>
    <t xml:space="preserve">restituire indemn.boala sup.FNUASS iulie 2020</t>
  </si>
  <si>
    <t xml:space="preserve">TITLUL 20 "Bunuri si Servicii"</t>
  </si>
  <si>
    <t xml:space="preserve">furnituri birou hartie dosare</t>
  </si>
  <si>
    <t xml:space="preserve">cartuse imprimante</t>
  </si>
  <si>
    <t xml:space="preserve">furnituri birou</t>
  </si>
  <si>
    <t xml:space="preserve">formulare control </t>
  </si>
  <si>
    <t xml:space="preserve">total 20.01.01</t>
  </si>
  <si>
    <t xml:space="preserve">total  20.01.02</t>
  </si>
  <si>
    <t xml:space="preserve">consum en.el.pct.lucru Negresti dec.2020</t>
  </si>
  <si>
    <t xml:space="preserve">consum gaz metan sediu ianuarie 2021</t>
  </si>
  <si>
    <t xml:space="preserve">consum en.el.arhiva P-ta Romana ianuarie 2021</t>
  </si>
  <si>
    <t xml:space="preserve">consum en.el. sediu ianuarie 2021</t>
  </si>
  <si>
    <t xml:space="preserve">total 20.01.03</t>
  </si>
  <si>
    <t xml:space="preserve">consum apa-canal sediu ianuarie 2021</t>
  </si>
  <si>
    <t xml:space="preserve">ch.transport gunoi menajer sediu ian.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.postale ianuarie 2021</t>
  </si>
  <si>
    <t xml:space="preserve">abonament cablu tv februarie 2021</t>
  </si>
  <si>
    <t xml:space="preserve">abon.conv.tel.fixe si mobile februarie 2021</t>
  </si>
  <si>
    <t xml:space="preserve">total 20.01.08</t>
  </si>
  <si>
    <t xml:space="preserve">servicii curatenie sediu ianuarie 2021</t>
  </si>
  <si>
    <t xml:space="preserve">servicii paza sediu ianuarie 2021</t>
  </si>
  <si>
    <t xml:space="preserve">comision tranzactii POS decembrie 2020</t>
  </si>
  <si>
    <t xml:space="preserve">comision tranzactii POS ianuarie 2021</t>
  </si>
  <si>
    <t xml:space="preserve">asistenta tehnica soft progr.econ.februarie 2021</t>
  </si>
  <si>
    <t xml:space="preserve">ISCIR si rep.instalatii incalzire si sanitare</t>
  </si>
  <si>
    <t xml:space="preserve">ch.comune admin.arhiva P-ta Romana ian-feb.21</t>
  </si>
  <si>
    <t xml:space="preserve">total 20.1.30</t>
  </si>
  <si>
    <t xml:space="preserve">total 20.02.</t>
  </si>
  <si>
    <t xml:space="preserve">rafturi arhiva 6 bucati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sti protectie covid</t>
  </si>
  <si>
    <t xml:space="preserve">sensor miscare seif sediu</t>
  </si>
  <si>
    <t xml:space="preserve">analiza risc institutie</t>
  </si>
  <si>
    <t xml:space="preserve">total 20.14</t>
  </si>
  <si>
    <t xml:space="preserve">total 20.25</t>
  </si>
  <si>
    <t xml:space="preserve">total 20.30.03</t>
  </si>
  <si>
    <t xml:space="preserve">chirie spatiu pct.lucru Negresti ianuarie 2021</t>
  </si>
  <si>
    <t xml:space="preserve">total 20.30.04</t>
  </si>
  <si>
    <t xml:space="preserve">roviniete pentru 4 autoturisme pe anul 2021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847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873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3293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1377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2</v>
      </c>
      <c r="D13" s="18" t="n">
        <v>159</v>
      </c>
      <c r="E13" s="19" t="s">
        <v>16</v>
      </c>
    </row>
    <row r="14" customFormat="false" ht="18.75" hidden="false" customHeight="true" outlineLevel="0" collapsed="false">
      <c r="A14" s="16"/>
      <c r="B14" s="17"/>
      <c r="C14" s="17"/>
      <c r="D14" s="18" t="n">
        <v>0</v>
      </c>
      <c r="E14" s="19"/>
    </row>
    <row r="15" customFormat="false" ht="18" hidden="false" customHeight="true" outlineLevel="0" collapsed="false">
      <c r="A15" s="20" t="s">
        <v>17</v>
      </c>
      <c r="B15" s="17"/>
      <c r="C15" s="17"/>
      <c r="D15" s="21" t="n">
        <f aca="false">SUM(D7:D14)</f>
        <v>243759</v>
      </c>
      <c r="E15" s="22"/>
    </row>
    <row r="16" customFormat="false" ht="17.25" hidden="false" customHeight="true" outlineLevel="0" collapsed="false">
      <c r="A16" s="8"/>
      <c r="B16" s="9" t="s">
        <v>9</v>
      </c>
      <c r="C16" s="9" t="n">
        <v>12</v>
      </c>
      <c r="D16" s="10" t="n">
        <v>31909</v>
      </c>
      <c r="E16" s="23" t="s">
        <v>18</v>
      </c>
    </row>
    <row r="17" s="2" customFormat="true" ht="17.25" hidden="false" customHeight="true" outlineLevel="0" collapsed="false">
      <c r="A17" s="20" t="s">
        <v>19</v>
      </c>
      <c r="B17" s="24"/>
      <c r="C17" s="24"/>
      <c r="D17" s="21" t="n">
        <f aca="false">SUM(D16)</f>
        <v>31909</v>
      </c>
      <c r="E17" s="25"/>
    </row>
    <row r="18" customFormat="false" ht="17.25" hidden="false" customHeight="true" outlineLevel="0" collapsed="false">
      <c r="A18" s="12"/>
      <c r="B18" s="13"/>
      <c r="C18" s="13"/>
      <c r="D18" s="14" t="n">
        <v>0</v>
      </c>
      <c r="E18" s="15"/>
    </row>
    <row r="19" s="2" customFormat="true" ht="15.75" hidden="false" customHeight="false" outlineLevel="0" collapsed="false">
      <c r="A19" s="20" t="s">
        <v>20</v>
      </c>
      <c r="B19" s="24"/>
      <c r="C19" s="24"/>
      <c r="D19" s="21" t="n">
        <f aca="false">SUM(D18:D18)</f>
        <v>0</v>
      </c>
      <c r="E19" s="25"/>
    </row>
    <row r="20" customFormat="false" ht="17.25" hidden="false" customHeight="true" outlineLevel="0" collapsed="false">
      <c r="A20" s="8"/>
      <c r="B20" s="9" t="s">
        <v>9</v>
      </c>
      <c r="C20" s="9" t="n">
        <v>12</v>
      </c>
      <c r="D20" s="10" t="n">
        <v>10486</v>
      </c>
      <c r="E20" s="23" t="s">
        <v>21</v>
      </c>
    </row>
    <row r="21" customFormat="false" ht="17.25" hidden="false" customHeight="true" outlineLevel="0" collapsed="false">
      <c r="A21" s="26" t="s">
        <v>22</v>
      </c>
      <c r="B21" s="27"/>
      <c r="C21" s="28"/>
      <c r="D21" s="29" t="n">
        <f aca="false">SUM(D20)</f>
        <v>10486</v>
      </c>
      <c r="E21" s="30"/>
    </row>
    <row r="22" customFormat="false" ht="17.25" hidden="false" customHeight="true" outlineLevel="0" collapsed="false">
      <c r="A22" s="12"/>
      <c r="B22" s="13" t="s">
        <v>9</v>
      </c>
      <c r="C22" s="13" t="n">
        <v>12</v>
      </c>
      <c r="D22" s="14" t="n">
        <v>2032</v>
      </c>
      <c r="E22" s="15" t="s">
        <v>23</v>
      </c>
    </row>
    <row r="23" customFormat="false" ht="17.25" hidden="false" customHeight="true" outlineLevel="0" collapsed="false">
      <c r="A23" s="16"/>
      <c r="B23" s="17" t="s">
        <v>9</v>
      </c>
      <c r="C23" s="17" t="n">
        <v>12</v>
      </c>
      <c r="D23" s="18" t="n">
        <v>1243</v>
      </c>
      <c r="E23" s="19" t="s">
        <v>24</v>
      </c>
    </row>
    <row r="24" customFormat="false" ht="17.25" hidden="false" customHeight="true" outlineLevel="0" collapsed="false">
      <c r="A24" s="16"/>
      <c r="B24" s="17" t="s">
        <v>9</v>
      </c>
      <c r="C24" s="17" t="n">
        <v>12</v>
      </c>
      <c r="D24" s="18" t="n">
        <v>3725</v>
      </c>
      <c r="E24" s="19" t="s">
        <v>25</v>
      </c>
    </row>
    <row r="25" customFormat="false" ht="16.5" hidden="false" customHeight="true" outlineLevel="0" collapsed="false">
      <c r="A25" s="26" t="s">
        <v>26</v>
      </c>
      <c r="B25" s="28"/>
      <c r="C25" s="28"/>
      <c r="D25" s="29" t="n">
        <f aca="false">SUM(D22:D24)</f>
        <v>7000</v>
      </c>
      <c r="E25" s="31"/>
    </row>
    <row r="26" customFormat="false" ht="16.5" hidden="false" customHeight="true" outlineLevel="0" collapsed="false">
      <c r="A26" s="32"/>
      <c r="B26" s="33"/>
      <c r="C26" s="34"/>
      <c r="D26" s="35" t="n">
        <v>0</v>
      </c>
      <c r="E26" s="36"/>
    </row>
    <row r="27" customFormat="false" ht="16.5" hidden="false" customHeight="true" outlineLevel="0" collapsed="false">
      <c r="A27" s="37" t="s">
        <v>27</v>
      </c>
      <c r="B27" s="38"/>
      <c r="C27" s="39"/>
      <c r="D27" s="40" t="n">
        <f aca="false">SUM(D26:D26)</f>
        <v>0</v>
      </c>
      <c r="E27" s="41"/>
    </row>
    <row r="28" customFormat="false" ht="15" hidden="false" customHeight="false" outlineLevel="0" collapsed="false">
      <c r="A28" s="42"/>
      <c r="B28" s="9" t="s">
        <v>9</v>
      </c>
      <c r="C28" s="9" t="n">
        <v>12</v>
      </c>
      <c r="D28" s="10" t="n">
        <v>6512</v>
      </c>
      <c r="E28" s="11" t="s">
        <v>28</v>
      </c>
    </row>
    <row r="29" customFormat="false" ht="15.75" hidden="false" customHeight="false" outlineLevel="0" collapsed="false">
      <c r="A29" s="43" t="s">
        <v>29</v>
      </c>
      <c r="B29" s="28"/>
      <c r="C29" s="28"/>
      <c r="D29" s="29" t="n">
        <f aca="false">SUM(D28:D28)</f>
        <v>6512</v>
      </c>
      <c r="E29" s="44"/>
    </row>
    <row r="30" customFormat="false" ht="15.75" hidden="false" customHeight="false" outlineLevel="0" collapsed="false">
      <c r="A30" s="45" t="s">
        <v>30</v>
      </c>
      <c r="B30" s="46"/>
      <c r="C30" s="46"/>
      <c r="D30" s="47" t="n">
        <f aca="false">D15+D17+D19+D21+D25+D27+D29</f>
        <v>299666</v>
      </c>
      <c r="E30" s="48"/>
    </row>
    <row r="31" customFormat="false" ht="15.75" hidden="false" customHeight="false" outlineLevel="0" collapsed="false">
      <c r="D31" s="49"/>
    </row>
    <row r="32" customFormat="false" ht="15.75" hidden="false" customHeight="false" outlineLevel="0" collapsed="false">
      <c r="A32" s="50" t="s">
        <v>31</v>
      </c>
      <c r="B32" s="51" t="s">
        <v>9</v>
      </c>
      <c r="C32" s="51" t="n">
        <v>23</v>
      </c>
      <c r="D32" s="52" t="n">
        <v>-2692</v>
      </c>
      <c r="E32" s="53" t="s">
        <v>32</v>
      </c>
    </row>
    <row r="33" customFormat="false" ht="15" hidden="false" customHeight="false" outlineLevel="0" collapsed="false">
      <c r="D33" s="49"/>
    </row>
    <row r="34" customFormat="false" ht="15" hidden="false" customHeight="false" outlineLevel="0" collapsed="false">
      <c r="D34" s="49"/>
    </row>
    <row r="35" customFormat="false" ht="15" hidden="false" customHeight="false" outlineLevel="0" collapsed="false"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  <row r="53" customFormat="false" ht="15" hidden="false" customHeight="false" outlineLevel="0" collapsed="false">
      <c r="D53" s="49"/>
    </row>
    <row r="54" customFormat="false" ht="15" hidden="false" customHeight="false" outlineLevel="0" collapsed="false">
      <c r="D54" s="49"/>
    </row>
    <row r="55" customFormat="false" ht="15" hidden="false" customHeight="false" outlineLevel="0" collapsed="false">
      <c r="D55" s="49"/>
    </row>
    <row r="56" customFormat="false" ht="15" hidden="false" customHeight="false" outlineLevel="0" collapsed="false">
      <c r="D56" s="49"/>
    </row>
    <row r="57" customFormat="false" ht="15" hidden="false" customHeight="false" outlineLevel="0" collapsed="false">
      <c r="D57" s="49"/>
    </row>
    <row r="58" customFormat="false" ht="15" hidden="false" customHeight="false" outlineLevel="0" collapsed="false">
      <c r="D58" s="49"/>
    </row>
    <row r="59" customFormat="false" ht="15" hidden="false" customHeight="false" outlineLevel="0" collapsed="false">
      <c r="D59" s="49"/>
    </row>
    <row r="60" customFormat="false" ht="15" hidden="false" customHeight="false" outlineLevel="0" collapsed="false">
      <c r="D60" s="49"/>
    </row>
    <row r="61" customFormat="false" ht="15" hidden="false" customHeight="false" outlineLevel="0" collapsed="false">
      <c r="D61" s="49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3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4" t="s">
        <v>4</v>
      </c>
      <c r="B66" s="55" t="s">
        <v>5</v>
      </c>
      <c r="C66" s="55" t="s">
        <v>6</v>
      </c>
      <c r="D66" s="55" t="s">
        <v>7</v>
      </c>
      <c r="E66" s="56" t="s">
        <v>8</v>
      </c>
    </row>
    <row r="67" s="61" customFormat="true" ht="15" hidden="false" customHeight="false" outlineLevel="0" collapsed="false">
      <c r="A67" s="57"/>
      <c r="B67" s="58" t="s">
        <v>9</v>
      </c>
      <c r="C67" s="58" t="n">
        <v>24</v>
      </c>
      <c r="D67" s="59" t="n">
        <v>1250.79</v>
      </c>
      <c r="E67" s="60" t="s">
        <v>34</v>
      </c>
    </row>
    <row r="68" s="61" customFormat="true" ht="15" hidden="false" customHeight="false" outlineLevel="0" collapsed="false">
      <c r="A68" s="62"/>
      <c r="B68" s="63" t="s">
        <v>9</v>
      </c>
      <c r="C68" s="63" t="n">
        <v>24</v>
      </c>
      <c r="D68" s="64" t="n">
        <v>189.8</v>
      </c>
      <c r="E68" s="65" t="s">
        <v>35</v>
      </c>
    </row>
    <row r="69" s="61" customFormat="true" ht="15" hidden="false" customHeight="false" outlineLevel="0" collapsed="false">
      <c r="A69" s="62"/>
      <c r="B69" s="63" t="s">
        <v>9</v>
      </c>
      <c r="C69" s="63" t="n">
        <v>24</v>
      </c>
      <c r="D69" s="64" t="n">
        <v>754.82</v>
      </c>
      <c r="E69" s="65" t="s">
        <v>36</v>
      </c>
    </row>
    <row r="70" s="61" customFormat="true" ht="15" hidden="false" customHeight="false" outlineLevel="0" collapsed="false">
      <c r="A70" s="66"/>
      <c r="B70" s="67" t="s">
        <v>9</v>
      </c>
      <c r="C70" s="67" t="n">
        <v>24</v>
      </c>
      <c r="D70" s="68" t="n">
        <v>285.6</v>
      </c>
      <c r="E70" s="69" t="s">
        <v>37</v>
      </c>
    </row>
    <row r="71" s="2" customFormat="true" ht="15.75" hidden="false" customHeight="false" outlineLevel="0" collapsed="false">
      <c r="A71" s="70" t="s">
        <v>38</v>
      </c>
      <c r="B71" s="71"/>
      <c r="C71" s="71"/>
      <c r="D71" s="72" t="n">
        <f aca="false">SUM(D67:D70)</f>
        <v>2481.01</v>
      </c>
      <c r="E71" s="73"/>
    </row>
    <row r="72" customFormat="false" ht="15" hidden="false" customHeight="false" outlineLevel="0" collapsed="false">
      <c r="A72" s="74"/>
      <c r="B72" s="75"/>
      <c r="C72" s="75"/>
      <c r="D72" s="76" t="n">
        <v>0</v>
      </c>
      <c r="E72" s="77"/>
    </row>
    <row r="73" s="2" customFormat="true" ht="15.75" hidden="false" customHeight="false" outlineLevel="0" collapsed="false">
      <c r="A73" s="70" t="s">
        <v>39</v>
      </c>
      <c r="B73" s="71"/>
      <c r="C73" s="71"/>
      <c r="D73" s="72" t="n">
        <f aca="false">SUM(D72:D72)</f>
        <v>0</v>
      </c>
      <c r="E73" s="73"/>
    </row>
    <row r="74" customFormat="false" ht="17.25" hidden="false" customHeight="true" outlineLevel="0" collapsed="false">
      <c r="A74" s="62"/>
      <c r="B74" s="63" t="s">
        <v>9</v>
      </c>
      <c r="C74" s="63" t="n">
        <v>10</v>
      </c>
      <c r="D74" s="64" t="n">
        <v>456.53</v>
      </c>
      <c r="E74" s="78" t="s">
        <v>40</v>
      </c>
    </row>
    <row r="75" customFormat="false" ht="17.25" hidden="false" customHeight="true" outlineLevel="0" collapsed="false">
      <c r="A75" s="62"/>
      <c r="B75" s="63" t="s">
        <v>9</v>
      </c>
      <c r="C75" s="63" t="n">
        <v>24</v>
      </c>
      <c r="D75" s="64" t="n">
        <v>9695.6</v>
      </c>
      <c r="E75" s="78" t="s">
        <v>41</v>
      </c>
    </row>
    <row r="76" customFormat="false" ht="17.25" hidden="false" customHeight="true" outlineLevel="0" collapsed="false">
      <c r="A76" s="62"/>
      <c r="B76" s="63" t="s">
        <v>9</v>
      </c>
      <c r="C76" s="63" t="n">
        <v>24</v>
      </c>
      <c r="D76" s="64" t="n">
        <v>2.7</v>
      </c>
      <c r="E76" s="78" t="s">
        <v>42</v>
      </c>
    </row>
    <row r="77" customFormat="false" ht="17.25" hidden="false" customHeight="true" outlineLevel="0" collapsed="false">
      <c r="A77" s="62"/>
      <c r="B77" s="63" t="s">
        <v>9</v>
      </c>
      <c r="C77" s="63" t="n">
        <v>24</v>
      </c>
      <c r="D77" s="64" t="n">
        <v>2623.14</v>
      </c>
      <c r="E77" s="78" t="s">
        <v>43</v>
      </c>
    </row>
    <row r="78" s="2" customFormat="true" ht="15.75" hidden="false" customHeight="false" outlineLevel="0" collapsed="false">
      <c r="A78" s="79" t="s">
        <v>44</v>
      </c>
      <c r="B78" s="80"/>
      <c r="C78" s="80"/>
      <c r="D78" s="81" t="n">
        <f aca="false">SUM(D74:D77)</f>
        <v>12777.97</v>
      </c>
      <c r="E78" s="82"/>
    </row>
    <row r="79" s="2" customFormat="true" ht="15" hidden="false" customHeight="false" outlineLevel="0" collapsed="false">
      <c r="A79" s="83"/>
      <c r="B79" s="84" t="s">
        <v>9</v>
      </c>
      <c r="C79" s="84" t="n">
        <v>10</v>
      </c>
      <c r="D79" s="85" t="n">
        <v>232.63</v>
      </c>
      <c r="E79" s="86" t="s">
        <v>45</v>
      </c>
    </row>
    <row r="80" s="2" customFormat="true" ht="15" hidden="false" customHeight="true" outlineLevel="0" collapsed="false">
      <c r="A80" s="87"/>
      <c r="B80" s="63" t="s">
        <v>9</v>
      </c>
      <c r="C80" s="63" t="n">
        <v>24</v>
      </c>
      <c r="D80" s="64" t="n">
        <v>246.76</v>
      </c>
      <c r="E80" s="88" t="s">
        <v>46</v>
      </c>
      <c r="H80" s="89"/>
    </row>
    <row r="81" s="2" customFormat="true" ht="15" hidden="false" customHeight="true" outlineLevel="0" collapsed="false">
      <c r="A81" s="87"/>
      <c r="B81" s="63" t="s">
        <v>9</v>
      </c>
      <c r="C81" s="63" t="n">
        <v>10</v>
      </c>
      <c r="D81" s="64" t="n">
        <v>6.58</v>
      </c>
      <c r="E81" s="78" t="s">
        <v>47</v>
      </c>
    </row>
    <row r="82" s="2" customFormat="true" ht="17.25" hidden="false" customHeight="true" outlineLevel="0" collapsed="false">
      <c r="A82" s="79" t="s">
        <v>48</v>
      </c>
      <c r="B82" s="80"/>
      <c r="C82" s="80"/>
      <c r="D82" s="81" t="n">
        <f aca="false">SUM(D79:D81)</f>
        <v>485.97</v>
      </c>
      <c r="E82" s="82"/>
    </row>
    <row r="83" s="2" customFormat="true" ht="15" hidden="false" customHeight="false" outlineLevel="0" collapsed="false">
      <c r="A83" s="83"/>
      <c r="B83" s="9"/>
      <c r="C83" s="9"/>
      <c r="D83" s="85" t="n">
        <v>0</v>
      </c>
      <c r="E83" s="23"/>
    </row>
    <row r="84" s="2" customFormat="true" ht="15.75" hidden="false" customHeight="false" outlineLevel="0" collapsed="false">
      <c r="A84" s="70" t="s">
        <v>49</v>
      </c>
      <c r="B84" s="71"/>
      <c r="C84" s="71"/>
      <c r="D84" s="72" t="n">
        <f aca="false">SUM(D83:D83)</f>
        <v>0</v>
      </c>
      <c r="E84" s="90"/>
    </row>
    <row r="85" s="61" customFormat="true" ht="15" hidden="false" customHeight="false" outlineLevel="0" collapsed="false">
      <c r="A85" s="66"/>
      <c r="B85" s="67"/>
      <c r="C85" s="67"/>
      <c r="D85" s="68" t="n">
        <v>0</v>
      </c>
      <c r="E85" s="91"/>
    </row>
    <row r="86" s="2" customFormat="true" ht="15.75" hidden="false" customHeight="false" outlineLevel="0" collapsed="false">
      <c r="A86" s="70" t="s">
        <v>50</v>
      </c>
      <c r="B86" s="71"/>
      <c r="C86" s="71"/>
      <c r="D86" s="72" t="n">
        <f aca="false">SUM(D85:D85)</f>
        <v>0</v>
      </c>
      <c r="E86" s="90"/>
    </row>
    <row r="87" customFormat="false" ht="15" hidden="false" customHeight="false" outlineLevel="0" collapsed="false">
      <c r="A87" s="57"/>
      <c r="B87" s="58" t="s">
        <v>9</v>
      </c>
      <c r="C87" s="58" t="n">
        <v>3</v>
      </c>
      <c r="D87" s="59" t="n">
        <v>526.9</v>
      </c>
      <c r="E87" s="88" t="s">
        <v>51</v>
      </c>
    </row>
    <row r="88" customFormat="false" ht="15" hidden="false" customHeight="false" outlineLevel="0" collapsed="false">
      <c r="A88" s="62"/>
      <c r="B88" s="63" t="s">
        <v>9</v>
      </c>
      <c r="C88" s="63" t="n">
        <v>24</v>
      </c>
      <c r="D88" s="64" t="n">
        <v>26</v>
      </c>
      <c r="E88" s="78" t="s">
        <v>52</v>
      </c>
    </row>
    <row r="89" customFormat="false" ht="16.5" hidden="false" customHeight="true" outlineLevel="0" collapsed="false">
      <c r="A89" s="62"/>
      <c r="B89" s="63" t="s">
        <v>9</v>
      </c>
      <c r="C89" s="63" t="n">
        <v>10</v>
      </c>
      <c r="D89" s="64" t="n">
        <v>1352.7</v>
      </c>
      <c r="E89" s="78" t="s">
        <v>53</v>
      </c>
    </row>
    <row r="90" s="2" customFormat="true" ht="18" hidden="false" customHeight="true" outlineLevel="0" collapsed="false">
      <c r="A90" s="79" t="s">
        <v>54</v>
      </c>
      <c r="B90" s="80"/>
      <c r="C90" s="80"/>
      <c r="D90" s="81" t="n">
        <f aca="false">SUM(D87:D89)</f>
        <v>1905.6</v>
      </c>
      <c r="E90" s="82"/>
    </row>
    <row r="91" customFormat="false" ht="15" hidden="false" customHeight="false" outlineLevel="0" collapsed="false">
      <c r="A91" s="92"/>
      <c r="B91" s="84"/>
      <c r="C91" s="84"/>
      <c r="D91" s="85" t="n">
        <v>0</v>
      </c>
      <c r="E91" s="86"/>
    </row>
    <row r="92" customFormat="false" ht="15" hidden="false" customHeight="false" outlineLevel="0" collapsed="false">
      <c r="A92" s="62"/>
      <c r="B92" s="63" t="s">
        <v>9</v>
      </c>
      <c r="C92" s="63" t="n">
        <v>10</v>
      </c>
      <c r="D92" s="64" t="n">
        <v>2499</v>
      </c>
      <c r="E92" s="78" t="s">
        <v>55</v>
      </c>
    </row>
    <row r="93" customFormat="false" ht="15" hidden="false" customHeight="false" outlineLevel="0" collapsed="false">
      <c r="A93" s="62"/>
      <c r="B93" s="63" t="s">
        <v>9</v>
      </c>
      <c r="C93" s="63" t="n">
        <v>24</v>
      </c>
      <c r="D93" s="64" t="n">
        <v>4141.2</v>
      </c>
      <c r="E93" s="78" t="s">
        <v>56</v>
      </c>
    </row>
    <row r="94" customFormat="false" ht="15" hidden="false" customHeight="false" outlineLevel="0" collapsed="false">
      <c r="A94" s="66"/>
      <c r="B94" s="67" t="s">
        <v>9</v>
      </c>
      <c r="C94" s="67" t="n">
        <v>1</v>
      </c>
      <c r="D94" s="68" t="n">
        <v>1.8</v>
      </c>
      <c r="E94" s="91" t="s">
        <v>57</v>
      </c>
    </row>
    <row r="95" customFormat="false" ht="15" hidden="false" customHeight="false" outlineLevel="0" collapsed="false">
      <c r="A95" s="66"/>
      <c r="B95" s="67" t="s">
        <v>9</v>
      </c>
      <c r="C95" s="67" t="n">
        <v>24</v>
      </c>
      <c r="D95" s="68" t="n">
        <v>0.36</v>
      </c>
      <c r="E95" s="91" t="s">
        <v>58</v>
      </c>
    </row>
    <row r="96" customFormat="false" ht="17.25" hidden="false" customHeight="true" outlineLevel="0" collapsed="false">
      <c r="A96" s="66"/>
      <c r="B96" s="67" t="s">
        <v>9</v>
      </c>
      <c r="C96" s="67" t="n">
        <v>24</v>
      </c>
      <c r="D96" s="68" t="n">
        <v>856.8</v>
      </c>
      <c r="E96" s="91" t="s">
        <v>59</v>
      </c>
    </row>
    <row r="97" customFormat="false" ht="17.25" hidden="false" customHeight="true" outlineLevel="0" collapsed="false">
      <c r="A97" s="66"/>
      <c r="B97" s="67" t="s">
        <v>9</v>
      </c>
      <c r="C97" s="67" t="n">
        <v>10</v>
      </c>
      <c r="D97" s="68" t="n">
        <v>2856</v>
      </c>
      <c r="E97" s="91" t="s">
        <v>60</v>
      </c>
    </row>
    <row r="98" customFormat="false" ht="17.25" hidden="false" customHeight="true" outlineLevel="0" collapsed="false">
      <c r="A98" s="66"/>
      <c r="B98" s="67" t="s">
        <v>9</v>
      </c>
      <c r="C98" s="67" t="n">
        <v>24</v>
      </c>
      <c r="D98" s="68" t="n">
        <v>94.99</v>
      </c>
      <c r="E98" s="91" t="s">
        <v>61</v>
      </c>
    </row>
    <row r="99" s="2" customFormat="true" ht="15.75" hidden="false" customHeight="false" outlineLevel="0" collapsed="false">
      <c r="A99" s="70" t="s">
        <v>62</v>
      </c>
      <c r="B99" s="71"/>
      <c r="C99" s="71"/>
      <c r="D99" s="72" t="n">
        <f aca="false">SUM(D91:D98)</f>
        <v>10450.15</v>
      </c>
      <c r="E99" s="73"/>
    </row>
    <row r="100" s="2" customFormat="true" ht="15" hidden="false" customHeight="false" outlineLevel="0" collapsed="false">
      <c r="A100" s="93"/>
      <c r="B100" s="58"/>
      <c r="C100" s="58"/>
      <c r="D100" s="59" t="n">
        <v>0</v>
      </c>
      <c r="E100" s="60"/>
    </row>
    <row r="101" s="2" customFormat="true" ht="15.75" hidden="false" customHeight="false" outlineLevel="0" collapsed="false">
      <c r="A101" s="70" t="s">
        <v>63</v>
      </c>
      <c r="B101" s="71"/>
      <c r="C101" s="71"/>
      <c r="D101" s="94" t="n">
        <f aca="false">SUM(D100:D100)</f>
        <v>0</v>
      </c>
      <c r="E101" s="73"/>
    </row>
    <row r="102" s="61" customFormat="true" ht="15" hidden="false" customHeight="false" outlineLevel="0" collapsed="false">
      <c r="A102" s="57"/>
      <c r="B102" s="58" t="s">
        <v>9</v>
      </c>
      <c r="C102" s="58" t="n">
        <v>24</v>
      </c>
      <c r="D102" s="95" t="n">
        <v>4990</v>
      </c>
      <c r="E102" s="60" t="s">
        <v>64</v>
      </c>
    </row>
    <row r="103" s="2" customFormat="true" ht="15.75" hidden="false" customHeight="false" outlineLevel="0" collapsed="false">
      <c r="A103" s="70" t="s">
        <v>65</v>
      </c>
      <c r="B103" s="71"/>
      <c r="C103" s="71"/>
      <c r="D103" s="94" t="n">
        <f aca="false">SUM(D102:D102)</f>
        <v>4990</v>
      </c>
      <c r="E103" s="96"/>
    </row>
    <row r="104" s="2" customFormat="true" ht="15.75" hidden="false" customHeight="true" outlineLevel="0" collapsed="false">
      <c r="A104" s="93"/>
      <c r="B104" s="33"/>
      <c r="C104" s="34"/>
      <c r="D104" s="95" t="n">
        <v>0</v>
      </c>
      <c r="E104" s="97"/>
    </row>
    <row r="105" s="2" customFormat="true" ht="15.75" hidden="false" customHeight="false" outlineLevel="0" collapsed="false">
      <c r="A105" s="98" t="s">
        <v>66</v>
      </c>
      <c r="B105" s="99"/>
      <c r="C105" s="99"/>
      <c r="D105" s="100" t="n">
        <f aca="false">SUM(D104:D104)</f>
        <v>0</v>
      </c>
      <c r="E105" s="101"/>
    </row>
    <row r="106" s="61" customFormat="true" ht="15" hidden="false" customHeight="false" outlineLevel="0" collapsed="false">
      <c r="A106" s="102"/>
      <c r="B106" s="33"/>
      <c r="C106" s="34"/>
      <c r="D106" s="103" t="n">
        <v>0</v>
      </c>
      <c r="E106" s="104"/>
    </row>
    <row r="107" s="2" customFormat="true" ht="15.75" hidden="false" customHeight="false" outlineLevel="0" collapsed="false">
      <c r="A107" s="79" t="s">
        <v>67</v>
      </c>
      <c r="B107" s="80"/>
      <c r="C107" s="80"/>
      <c r="D107" s="81" t="n">
        <f aca="false">SUM(D106:D106)</f>
        <v>0</v>
      </c>
      <c r="E107" s="105"/>
    </row>
    <row r="108" customFormat="false" ht="15" hidden="false" customHeight="false" outlineLevel="0" collapsed="false">
      <c r="A108" s="92"/>
      <c r="B108" s="84"/>
      <c r="C108" s="84"/>
      <c r="D108" s="85" t="n">
        <v>0</v>
      </c>
      <c r="E108" s="106"/>
    </row>
    <row r="109" s="2" customFormat="true" ht="15" hidden="false" customHeight="false" outlineLevel="0" collapsed="false">
      <c r="A109" s="79" t="s">
        <v>68</v>
      </c>
      <c r="B109" s="80"/>
      <c r="C109" s="80"/>
      <c r="D109" s="81" t="n">
        <f aca="false">SUM(D108:D108)</f>
        <v>0</v>
      </c>
      <c r="E109" s="105"/>
    </row>
    <row r="110" customFormat="false" ht="15" hidden="false" customHeight="false" outlineLevel="0" collapsed="false">
      <c r="A110" s="62"/>
      <c r="B110" s="63" t="s">
        <v>9</v>
      </c>
      <c r="C110" s="63" t="n">
        <v>24</v>
      </c>
      <c r="D110" s="64" t="n">
        <v>114.12</v>
      </c>
      <c r="E110" s="65" t="s">
        <v>69</v>
      </c>
    </row>
    <row r="111" customFormat="false" ht="15" hidden="false" customHeight="false" outlineLevel="0" collapsed="false">
      <c r="A111" s="62"/>
      <c r="B111" s="63" t="s">
        <v>9</v>
      </c>
      <c r="C111" s="63" t="n">
        <v>24</v>
      </c>
      <c r="D111" s="64" t="n">
        <v>654.5</v>
      </c>
      <c r="E111" s="65" t="s">
        <v>70</v>
      </c>
    </row>
    <row r="112" customFormat="false" ht="15" hidden="false" customHeight="false" outlineLevel="0" collapsed="false">
      <c r="A112" s="62"/>
      <c r="B112" s="63" t="s">
        <v>9</v>
      </c>
      <c r="C112" s="63" t="n">
        <v>24</v>
      </c>
      <c r="D112" s="64" t="n">
        <v>600</v>
      </c>
      <c r="E112" s="65" t="s">
        <v>71</v>
      </c>
    </row>
    <row r="113" s="2" customFormat="true" ht="15.75" hidden="false" customHeight="false" outlineLevel="0" collapsed="false">
      <c r="A113" s="79" t="s">
        <v>72</v>
      </c>
      <c r="B113" s="80"/>
      <c r="C113" s="80"/>
      <c r="D113" s="81" t="n">
        <f aca="false">SUM(D110:D112)</f>
        <v>1368.62</v>
      </c>
      <c r="E113" s="105"/>
    </row>
    <row r="114" customFormat="false" ht="15" hidden="false" customHeight="false" outlineLevel="0" collapsed="false">
      <c r="A114" s="92"/>
      <c r="B114" s="84"/>
      <c r="C114" s="84"/>
      <c r="D114" s="85" t="n">
        <v>0</v>
      </c>
      <c r="E114" s="106"/>
    </row>
    <row r="115" s="2" customFormat="true" ht="15.75" hidden="false" customHeight="false" outlineLevel="0" collapsed="false">
      <c r="A115" s="70" t="s">
        <v>73</v>
      </c>
      <c r="B115" s="71"/>
      <c r="C115" s="71"/>
      <c r="D115" s="72" t="n">
        <f aca="false">SUM(D114)</f>
        <v>0</v>
      </c>
      <c r="E115" s="73"/>
    </row>
    <row r="116" s="2" customFormat="true" ht="15" hidden="false" customHeight="false" outlineLevel="0" collapsed="false">
      <c r="A116" s="83"/>
      <c r="B116" s="9"/>
      <c r="C116" s="9"/>
      <c r="D116" s="64" t="n">
        <v>0</v>
      </c>
      <c r="E116" s="65"/>
    </row>
    <row r="117" s="2" customFormat="true" ht="15.75" hidden="false" customHeight="false" outlineLevel="0" collapsed="false">
      <c r="A117" s="70" t="s">
        <v>74</v>
      </c>
      <c r="B117" s="71"/>
      <c r="C117" s="71"/>
      <c r="D117" s="72" t="n">
        <f aca="false">SUM(D116:D116)</f>
        <v>0</v>
      </c>
      <c r="E117" s="73"/>
    </row>
    <row r="118" customFormat="false" ht="15" hidden="false" customHeight="false" outlineLevel="0" collapsed="false">
      <c r="A118" s="92"/>
      <c r="B118" s="84" t="s">
        <v>9</v>
      </c>
      <c r="C118" s="84" t="n">
        <v>10</v>
      </c>
      <c r="D118" s="107" t="n">
        <v>718.17</v>
      </c>
      <c r="E118" s="106" t="s">
        <v>75</v>
      </c>
    </row>
    <row r="119" s="2" customFormat="true" ht="15.75" hidden="false" customHeight="false" outlineLevel="0" collapsed="false">
      <c r="A119" s="79" t="s">
        <v>76</v>
      </c>
      <c r="B119" s="80"/>
      <c r="C119" s="80"/>
      <c r="D119" s="108" t="n">
        <f aca="false">SUM(D118)</f>
        <v>718.17</v>
      </c>
      <c r="E119" s="105"/>
    </row>
    <row r="120" customFormat="false" ht="15" hidden="false" customHeight="false" outlineLevel="0" collapsed="false">
      <c r="A120" s="92"/>
      <c r="B120" s="84" t="s">
        <v>9</v>
      </c>
      <c r="C120" s="84" t="n">
        <v>2</v>
      </c>
      <c r="D120" s="85" t="n">
        <v>545.92</v>
      </c>
      <c r="E120" s="106" t="s">
        <v>77</v>
      </c>
    </row>
    <row r="121" s="2" customFormat="true" ht="15.75" hidden="false" customHeight="false" outlineLevel="0" collapsed="false">
      <c r="A121" s="70" t="s">
        <v>78</v>
      </c>
      <c r="B121" s="71"/>
      <c r="C121" s="71"/>
      <c r="D121" s="72" t="n">
        <f aca="false">SUM(D120:D120)</f>
        <v>545.92</v>
      </c>
      <c r="E121" s="73"/>
    </row>
    <row r="122" s="2" customFormat="true" ht="15.75" hidden="false" customHeight="false" outlineLevel="0" collapsed="false">
      <c r="A122" s="109" t="s">
        <v>79</v>
      </c>
      <c r="B122" s="55"/>
      <c r="C122" s="55"/>
      <c r="D122" s="52" t="n">
        <f aca="false">D71+D73+D78+D82+D84+D86+D90+D99+D101+D103+D105+D107+D109+D113+D115+D117+D119+D121</f>
        <v>35723.41</v>
      </c>
      <c r="E122" s="5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03-05T09:12:54Z</cp:lastPrinted>
  <dcterms:modified xsi:type="dcterms:W3CDTF">2021-03-05T09:12:56Z</dcterms:modified>
  <cp:revision>0</cp:revision>
  <dc:subject/>
  <dc:title/>
</cp:coreProperties>
</file>