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AUGUST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ugust</t>
  </si>
  <si>
    <t xml:space="preserve">plata impozit aferente salarii iulie 2021</t>
  </si>
  <si>
    <t xml:space="preserve">plata contributii asig. sociale sanatate salariati aferenta salarii iulie 2021</t>
  </si>
  <si>
    <t xml:space="preserve">plata contributii asig. sociale  salariati aferenta salarii iulie 2021</t>
  </si>
  <si>
    <t xml:space="preserve">plata pensii facultative iulie 2021</t>
  </si>
  <si>
    <t xml:space="preserve">alimentat carduri salarii pentru luna iulie 2021</t>
  </si>
  <si>
    <t xml:space="preserve">retineri CAR salariati iulie 2021</t>
  </si>
  <si>
    <t xml:space="preserve">total 10.01.01</t>
  </si>
  <si>
    <t xml:space="preserve">spor conditii munca vatamatoare iulie 2021</t>
  </si>
  <si>
    <t xml:space="preserve">total 10.01.05</t>
  </si>
  <si>
    <t xml:space="preserve">total 10.01.13</t>
  </si>
  <si>
    <t xml:space="preserve">indemnizatii hrana iulie 2021</t>
  </si>
  <si>
    <t xml:space="preserve">total 10.01.17</t>
  </si>
  <si>
    <t xml:space="preserve">indemn.boala sup.de unitate iulie 2021</t>
  </si>
  <si>
    <t xml:space="preserve">indemn.boala sup. din FNUASS iulie 2021</t>
  </si>
  <si>
    <t xml:space="preserve">recuperare indemn.boala decembrie 2020</t>
  </si>
  <si>
    <t xml:space="preserve">recuperare indemn.boala ianuarie 2021</t>
  </si>
  <si>
    <t xml:space="preserve">total 10.01.30</t>
  </si>
  <si>
    <t xml:space="preserve">total 10.02.06</t>
  </si>
  <si>
    <t xml:space="preserve">contr.asiguratorie pentru munca iulie 2021</t>
  </si>
  <si>
    <t xml:space="preserve">total 10.03.07</t>
  </si>
  <si>
    <t xml:space="preserve">TOTAL AUGUST 2021</t>
  </si>
  <si>
    <t xml:space="preserve">total 85.01</t>
  </si>
  <si>
    <t xml:space="preserve">TITLUL 20 "Bunuri si Servicii"</t>
  </si>
  <si>
    <t xml:space="preserve">furnituri birou cartuse imprimante</t>
  </si>
  <si>
    <t xml:space="preserve">furnituri birou plicuri corespondenta</t>
  </si>
  <si>
    <t xml:space="preserve">total 20.01.01</t>
  </si>
  <si>
    <t xml:space="preserve">materiale curatenie hartie igienica</t>
  </si>
  <si>
    <t xml:space="preserve">total  20.01.02</t>
  </si>
  <si>
    <t xml:space="preserve">consum en.el. pct.Negresti iunie 2021</t>
  </si>
  <si>
    <t xml:space="preserve">regularizare certif.verzi</t>
  </si>
  <si>
    <t xml:space="preserve">consum en.el.sediu iulie 2021</t>
  </si>
  <si>
    <t xml:space="preserve">total 20.01.03</t>
  </si>
  <si>
    <t xml:space="preserve">consum apa-canal sediu iulie 2021</t>
  </si>
  <si>
    <t xml:space="preserve">ch.transport gunoi menajer sediu iulie 2021</t>
  </si>
  <si>
    <t xml:space="preserve">consum apa-canal salubr.pct.lucru Negresti</t>
  </si>
  <si>
    <t xml:space="preserve">total 20.01.04</t>
  </si>
  <si>
    <t xml:space="preserve">total 20.01.05</t>
  </si>
  <si>
    <t xml:space="preserve">piese schimb revizii auto SM 10 ULX SM 05 ULW</t>
  </si>
  <si>
    <t xml:space="preserve">total 20.01.06</t>
  </si>
  <si>
    <t xml:space="preserve">cheltuieli taxe postale iulie 2021</t>
  </si>
  <si>
    <t xml:space="preserve">abonament cablu tv august 2021</t>
  </si>
  <si>
    <t xml:space="preserve">abon.conv.tel.fixe si mobile august 2021</t>
  </si>
  <si>
    <t xml:space="preserve">total 20.01.08</t>
  </si>
  <si>
    <t xml:space="preserve">spalat si curatat autoturisme iulie 2021</t>
  </si>
  <si>
    <t xml:space="preserve">servicii curatenie sediu iulie 2021</t>
  </si>
  <si>
    <t xml:space="preserve">servicii paza sediu iulie 2021</t>
  </si>
  <si>
    <t xml:space="preserve">comision tranzactii POS iulie 2021</t>
  </si>
  <si>
    <t xml:space="preserve">asistenta tehnica soft progr.econ.august 2021</t>
  </si>
  <si>
    <t xml:space="preserve">servicii intretinere ap.aer conditionat sediu</t>
  </si>
  <si>
    <t xml:space="preserve">revizii anuale doua auto SM 10 ULX SM 05 ULW</t>
  </si>
  <si>
    <t xml:space="preserve">total 20.1.30</t>
  </si>
  <si>
    <t xml:space="preserve">ch.reparatii interior birouri sediu</t>
  </si>
  <si>
    <t xml:space="preserve">total 20.02</t>
  </si>
  <si>
    <t xml:space="preserve">doua calculatoare desktop</t>
  </si>
  <si>
    <t xml:space="preserve">una multifunctionala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verificat hidranti 7 bucati</t>
  </si>
  <si>
    <t xml:space="preserve">total 20.14</t>
  </si>
  <si>
    <t xml:space="preserve">total 20.25</t>
  </si>
  <si>
    <t xml:space="preserve">total 20.30.03</t>
  </si>
  <si>
    <t xml:space="preserve">chirie spatiu pct.lucru Negresti iulie 2021</t>
  </si>
  <si>
    <t xml:space="preserve">total 20.30.04</t>
  </si>
  <si>
    <t xml:space="preserve">total 20.30.30</t>
  </si>
  <si>
    <t xml:space="preserve">TOTAL 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57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45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5792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3135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6896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28196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8196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9484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9484</v>
      </c>
      <c r="E20" s="38"/>
    </row>
    <row r="21" customFormat="false" ht="17.25" hidden="false" customHeight="true" outlineLevel="0" collapsed="false">
      <c r="A21" s="12"/>
      <c r="B21" s="13" t="s">
        <v>9</v>
      </c>
      <c r="C21" s="13" t="n">
        <v>12</v>
      </c>
      <c r="D21" s="14" t="n">
        <v>4155</v>
      </c>
      <c r="E21" s="15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4433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24</v>
      </c>
      <c r="D23" s="19" t="n">
        <v>-5310</v>
      </c>
      <c r="E23" s="20" t="s">
        <v>24</v>
      </c>
    </row>
    <row r="24" customFormat="false" ht="17.25" hidden="false" customHeight="true" outlineLevel="0" collapsed="false">
      <c r="A24" s="16"/>
      <c r="B24" s="17" t="s">
        <v>9</v>
      </c>
      <c r="C24" s="18" t="n">
        <v>26</v>
      </c>
      <c r="D24" s="19" t="n">
        <v>-3725</v>
      </c>
      <c r="E24" s="20" t="s">
        <v>25</v>
      </c>
    </row>
    <row r="25" customFormat="false" ht="16.5" hidden="false" customHeight="true" outlineLevel="0" collapsed="false">
      <c r="A25" s="25" t="s">
        <v>26</v>
      </c>
      <c r="B25" s="37"/>
      <c r="C25" s="37"/>
      <c r="D25" s="27" t="n">
        <f aca="false">SUM(D21:D24)</f>
        <v>-447</v>
      </c>
      <c r="E25" s="39"/>
    </row>
    <row r="26" customFormat="false" ht="16.5" hidden="false" customHeight="true" outlineLevel="0" collapsed="false">
      <c r="A26" s="40"/>
      <c r="B26" s="30"/>
      <c r="C26" s="31"/>
      <c r="D26" s="32" t="n">
        <v>0</v>
      </c>
      <c r="E26" s="33"/>
    </row>
    <row r="27" customFormat="false" ht="16.5" hidden="false" customHeight="true" outlineLevel="0" collapsed="false">
      <c r="A27" s="41" t="s">
        <v>27</v>
      </c>
      <c r="B27" s="42"/>
      <c r="C27" s="43"/>
      <c r="D27" s="44" t="n">
        <f aca="false">SUM(D26:D26)</f>
        <v>0</v>
      </c>
      <c r="E27" s="45"/>
    </row>
    <row r="28" customFormat="false" ht="15" hidden="false" customHeight="false" outlineLevel="0" collapsed="false">
      <c r="A28" s="46"/>
      <c r="B28" s="9" t="s">
        <v>9</v>
      </c>
      <c r="C28" s="9" t="n">
        <v>12</v>
      </c>
      <c r="D28" s="10" t="n">
        <v>6721</v>
      </c>
      <c r="E28" s="11" t="s">
        <v>28</v>
      </c>
    </row>
    <row r="29" customFormat="false" ht="15.75" hidden="false" customHeight="false" outlineLevel="0" collapsed="false">
      <c r="A29" s="47" t="s">
        <v>29</v>
      </c>
      <c r="B29" s="37"/>
      <c r="C29" s="37"/>
      <c r="D29" s="27" t="n">
        <f aca="false">SUM(D28:D28)</f>
        <v>6721</v>
      </c>
      <c r="E29" s="48"/>
    </row>
    <row r="30" customFormat="false" ht="15.75" hidden="false" customHeight="false" outlineLevel="0" collapsed="false">
      <c r="A30" s="49" t="s">
        <v>30</v>
      </c>
      <c r="B30" s="50"/>
      <c r="C30" s="50"/>
      <c r="D30" s="51" t="n">
        <f aca="false">D14+D16+D18+D20+D25+D27+D29</f>
        <v>300850</v>
      </c>
      <c r="E30" s="52"/>
    </row>
    <row r="31" customFormat="false" ht="15.75" hidden="false" customHeight="false" outlineLevel="0" collapsed="false">
      <c r="D31" s="53"/>
    </row>
    <row r="32" customFormat="false" ht="15.75" hidden="false" customHeight="false" outlineLevel="0" collapsed="false">
      <c r="A32" s="54" t="s">
        <v>31</v>
      </c>
      <c r="B32" s="55"/>
      <c r="C32" s="55"/>
      <c r="D32" s="56" t="n">
        <v>0</v>
      </c>
      <c r="E32" s="57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2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8" t="s">
        <v>4</v>
      </c>
      <c r="B66" s="59" t="s">
        <v>5</v>
      </c>
      <c r="C66" s="59" t="s">
        <v>6</v>
      </c>
      <c r="D66" s="59" t="s">
        <v>7</v>
      </c>
      <c r="E66" s="60" t="s">
        <v>8</v>
      </c>
    </row>
    <row r="67" s="65" customFormat="true" ht="15" hidden="false" customHeight="false" outlineLevel="0" collapsed="false">
      <c r="A67" s="61"/>
      <c r="B67" s="62" t="s">
        <v>9</v>
      </c>
      <c r="C67" s="62" t="n">
        <v>25</v>
      </c>
      <c r="D67" s="63" t="n">
        <v>278.46</v>
      </c>
      <c r="E67" s="64" t="s">
        <v>33</v>
      </c>
    </row>
    <row r="68" s="65" customFormat="true" ht="15" hidden="false" customHeight="false" outlineLevel="0" collapsed="false">
      <c r="A68" s="66"/>
      <c r="B68" s="67" t="s">
        <v>9</v>
      </c>
      <c r="C68" s="67" t="n">
        <v>25</v>
      </c>
      <c r="D68" s="68" t="n">
        <v>17.85</v>
      </c>
      <c r="E68" s="69" t="s">
        <v>34</v>
      </c>
    </row>
    <row r="69" s="2" customFormat="true" ht="15.75" hidden="false" customHeight="false" outlineLevel="0" collapsed="false">
      <c r="A69" s="70" t="s">
        <v>35</v>
      </c>
      <c r="B69" s="71"/>
      <c r="C69" s="71"/>
      <c r="D69" s="72" t="n">
        <f aca="false">SUM(D67:D68)</f>
        <v>296.31</v>
      </c>
      <c r="E69" s="73"/>
    </row>
    <row r="70" customFormat="false" ht="15" hidden="false" customHeight="false" outlineLevel="0" collapsed="false">
      <c r="A70" s="74"/>
      <c r="B70" s="75" t="s">
        <v>9</v>
      </c>
      <c r="C70" s="75" t="n">
        <v>25</v>
      </c>
      <c r="D70" s="76" t="n">
        <v>191.15</v>
      </c>
      <c r="E70" s="77" t="s">
        <v>36</v>
      </c>
    </row>
    <row r="71" s="2" customFormat="true" ht="15.75" hidden="false" customHeight="false" outlineLevel="0" collapsed="false">
      <c r="A71" s="70" t="s">
        <v>37</v>
      </c>
      <c r="B71" s="71"/>
      <c r="C71" s="71"/>
      <c r="D71" s="72" t="n">
        <f aca="false">SUM(D70:D70)</f>
        <v>191.15</v>
      </c>
      <c r="E71" s="73"/>
    </row>
    <row r="72" customFormat="false" ht="17.25" hidden="false" customHeight="true" outlineLevel="0" collapsed="false">
      <c r="A72" s="61"/>
      <c r="B72" s="62" t="s">
        <v>9</v>
      </c>
      <c r="C72" s="62" t="n">
        <v>25</v>
      </c>
      <c r="D72" s="63" t="n">
        <v>15.2</v>
      </c>
      <c r="E72" s="78" t="s">
        <v>38</v>
      </c>
    </row>
    <row r="73" customFormat="false" ht="17.25" hidden="false" customHeight="true" outlineLevel="0" collapsed="false">
      <c r="A73" s="61"/>
      <c r="B73" s="62" t="s">
        <v>9</v>
      </c>
      <c r="C73" s="62" t="n">
        <v>25</v>
      </c>
      <c r="D73" s="63" t="n">
        <v>6.62</v>
      </c>
      <c r="E73" s="78" t="s">
        <v>39</v>
      </c>
    </row>
    <row r="74" customFormat="false" ht="17.25" hidden="false" customHeight="true" outlineLevel="0" collapsed="false">
      <c r="A74" s="66"/>
      <c r="B74" s="67" t="s">
        <v>9</v>
      </c>
      <c r="C74" s="67" t="n">
        <v>25</v>
      </c>
      <c r="D74" s="68" t="n">
        <v>3379.6</v>
      </c>
      <c r="E74" s="79" t="s">
        <v>40</v>
      </c>
    </row>
    <row r="75" s="2" customFormat="true" ht="15.75" hidden="false" customHeight="false" outlineLevel="0" collapsed="false">
      <c r="A75" s="80" t="s">
        <v>41</v>
      </c>
      <c r="B75" s="81"/>
      <c r="C75" s="81"/>
      <c r="D75" s="82" t="n">
        <f aca="false">SUM(D72:D74)</f>
        <v>3401.42</v>
      </c>
      <c r="E75" s="83"/>
    </row>
    <row r="76" s="2" customFormat="true" ht="15" hidden="false" customHeight="false" outlineLevel="0" collapsed="false">
      <c r="A76" s="84"/>
      <c r="B76" s="85" t="s">
        <v>9</v>
      </c>
      <c r="C76" s="85" t="n">
        <v>25</v>
      </c>
      <c r="D76" s="86" t="n">
        <v>172.01</v>
      </c>
      <c r="E76" s="87" t="s">
        <v>42</v>
      </c>
    </row>
    <row r="77" s="2" customFormat="true" ht="15" hidden="false" customHeight="true" outlineLevel="0" collapsed="false">
      <c r="A77" s="88"/>
      <c r="B77" s="62" t="s">
        <v>9</v>
      </c>
      <c r="C77" s="62" t="n">
        <v>25</v>
      </c>
      <c r="D77" s="63" t="n">
        <v>246.76</v>
      </c>
      <c r="E77" s="89" t="s">
        <v>43</v>
      </c>
      <c r="H77" s="90"/>
    </row>
    <row r="78" s="2" customFormat="true" ht="15" hidden="false" customHeight="true" outlineLevel="0" collapsed="false">
      <c r="A78" s="88"/>
      <c r="B78" s="62" t="s">
        <v>9</v>
      </c>
      <c r="C78" s="62" t="n">
        <v>25</v>
      </c>
      <c r="D78" s="63" t="n">
        <v>6.78</v>
      </c>
      <c r="E78" s="78" t="s">
        <v>44</v>
      </c>
    </row>
    <row r="79" s="2" customFormat="true" ht="17.25" hidden="false" customHeight="true" outlineLevel="0" collapsed="false">
      <c r="A79" s="80" t="s">
        <v>45</v>
      </c>
      <c r="B79" s="81"/>
      <c r="C79" s="81"/>
      <c r="D79" s="82" t="n">
        <f aca="false">SUM(D76:D78)</f>
        <v>425.55</v>
      </c>
      <c r="E79" s="83"/>
    </row>
    <row r="80" s="2" customFormat="true" ht="15" hidden="false" customHeight="false" outlineLevel="0" collapsed="false">
      <c r="A80" s="84"/>
      <c r="B80" s="9"/>
      <c r="C80" s="9"/>
      <c r="D80" s="86" t="n">
        <v>0</v>
      </c>
      <c r="E80" s="24"/>
    </row>
    <row r="81" s="2" customFormat="true" ht="15.75" hidden="false" customHeight="false" outlineLevel="0" collapsed="false">
      <c r="A81" s="70" t="s">
        <v>46</v>
      </c>
      <c r="B81" s="71"/>
      <c r="C81" s="71"/>
      <c r="D81" s="72" t="n">
        <f aca="false">SUM(D80:D80)</f>
        <v>0</v>
      </c>
      <c r="E81" s="91"/>
    </row>
    <row r="82" s="65" customFormat="true" ht="15" hidden="false" customHeight="false" outlineLevel="0" collapsed="false">
      <c r="A82" s="66"/>
      <c r="B82" s="67" t="s">
        <v>9</v>
      </c>
      <c r="C82" s="67" t="n">
        <v>27</v>
      </c>
      <c r="D82" s="68" t="n">
        <v>1603.62</v>
      </c>
      <c r="E82" s="79" t="s">
        <v>47</v>
      </c>
    </row>
    <row r="83" s="2" customFormat="true" ht="15.75" hidden="false" customHeight="false" outlineLevel="0" collapsed="false">
      <c r="A83" s="70" t="s">
        <v>48</v>
      </c>
      <c r="B83" s="71"/>
      <c r="C83" s="71"/>
      <c r="D83" s="72" t="n">
        <f aca="false">SUM(D82:D82)</f>
        <v>1603.62</v>
      </c>
      <c r="E83" s="91"/>
    </row>
    <row r="84" customFormat="false" ht="15" hidden="false" customHeight="false" outlineLevel="0" collapsed="false">
      <c r="A84" s="92"/>
      <c r="B84" s="93" t="s">
        <v>9</v>
      </c>
      <c r="C84" s="93" t="n">
        <v>25</v>
      </c>
      <c r="D84" s="94" t="n">
        <v>776.4</v>
      </c>
      <c r="E84" s="89" t="s">
        <v>49</v>
      </c>
    </row>
    <row r="85" customFormat="false" ht="15" hidden="false" customHeight="false" outlineLevel="0" collapsed="false">
      <c r="A85" s="61"/>
      <c r="B85" s="62" t="s">
        <v>9</v>
      </c>
      <c r="C85" s="62" t="n">
        <v>26</v>
      </c>
      <c r="D85" s="63" t="n">
        <v>26</v>
      </c>
      <c r="E85" s="78" t="s">
        <v>50</v>
      </c>
    </row>
    <row r="86" customFormat="false" ht="16.5" hidden="false" customHeight="true" outlineLevel="0" collapsed="false">
      <c r="A86" s="61"/>
      <c r="B86" s="62" t="s">
        <v>9</v>
      </c>
      <c r="C86" s="62" t="n">
        <v>25</v>
      </c>
      <c r="D86" s="63" t="n">
        <v>1374.5</v>
      </c>
      <c r="E86" s="78" t="s">
        <v>51</v>
      </c>
    </row>
    <row r="87" s="2" customFormat="true" ht="18" hidden="false" customHeight="true" outlineLevel="0" collapsed="false">
      <c r="A87" s="80" t="s">
        <v>52</v>
      </c>
      <c r="B87" s="81"/>
      <c r="C87" s="81"/>
      <c r="D87" s="82" t="n">
        <f aca="false">SUM(D84:D86)</f>
        <v>2176.9</v>
      </c>
      <c r="E87" s="83"/>
    </row>
    <row r="88" customFormat="false" ht="15" hidden="false" customHeight="false" outlineLevel="0" collapsed="false">
      <c r="A88" s="95"/>
      <c r="B88" s="85" t="s">
        <v>9</v>
      </c>
      <c r="C88" s="85" t="n">
        <v>25</v>
      </c>
      <c r="D88" s="86" t="n">
        <v>340</v>
      </c>
      <c r="E88" s="87" t="s">
        <v>53</v>
      </c>
    </row>
    <row r="89" customFormat="false" ht="15" hidden="false" customHeight="false" outlineLevel="0" collapsed="false">
      <c r="A89" s="61"/>
      <c r="B89" s="62" t="s">
        <v>9</v>
      </c>
      <c r="C89" s="62" t="n">
        <v>25</v>
      </c>
      <c r="D89" s="63" t="n">
        <v>2650</v>
      </c>
      <c r="E89" s="78" t="s">
        <v>54</v>
      </c>
    </row>
    <row r="90" customFormat="false" ht="15" hidden="false" customHeight="false" outlineLevel="0" collapsed="false">
      <c r="A90" s="61"/>
      <c r="B90" s="62" t="s">
        <v>9</v>
      </c>
      <c r="C90" s="62" t="n">
        <v>25</v>
      </c>
      <c r="D90" s="63" t="n">
        <v>4712.4</v>
      </c>
      <c r="E90" s="78" t="s">
        <v>55</v>
      </c>
    </row>
    <row r="91" customFormat="false" ht="15" hidden="false" customHeight="false" outlineLevel="0" collapsed="false">
      <c r="A91" s="66"/>
      <c r="B91" s="67" t="s">
        <v>9</v>
      </c>
      <c r="C91" s="67" t="n">
        <v>26</v>
      </c>
      <c r="D91" s="68" t="n">
        <v>1.08</v>
      </c>
      <c r="E91" s="79" t="s">
        <v>56</v>
      </c>
    </row>
    <row r="92" customFormat="false" ht="17.25" hidden="false" customHeight="true" outlineLevel="0" collapsed="false">
      <c r="A92" s="66"/>
      <c r="B92" s="67" t="s">
        <v>9</v>
      </c>
      <c r="C92" s="67" t="n">
        <v>25</v>
      </c>
      <c r="D92" s="68" t="n">
        <v>856.8</v>
      </c>
      <c r="E92" s="79" t="s">
        <v>57</v>
      </c>
    </row>
    <row r="93" customFormat="false" ht="17.25" hidden="false" customHeight="true" outlineLevel="0" collapsed="false">
      <c r="A93" s="66"/>
      <c r="B93" s="67" t="s">
        <v>9</v>
      </c>
      <c r="C93" s="67" t="n">
        <v>25</v>
      </c>
      <c r="D93" s="68" t="n">
        <v>1071</v>
      </c>
      <c r="E93" s="79" t="s">
        <v>58</v>
      </c>
    </row>
    <row r="94" customFormat="false" ht="17.25" hidden="false" customHeight="true" outlineLevel="0" collapsed="false">
      <c r="A94" s="66"/>
      <c r="B94" s="67" t="s">
        <v>9</v>
      </c>
      <c r="C94" s="67" t="n">
        <v>27</v>
      </c>
      <c r="D94" s="68" t="n">
        <v>4651.3</v>
      </c>
      <c r="E94" s="79" t="s">
        <v>59</v>
      </c>
    </row>
    <row r="95" s="2" customFormat="true" ht="15.75" hidden="false" customHeight="false" outlineLevel="0" collapsed="false">
      <c r="A95" s="70" t="s">
        <v>60</v>
      </c>
      <c r="B95" s="71"/>
      <c r="C95" s="71"/>
      <c r="D95" s="72" t="n">
        <f aca="false">SUM(D88:D94)</f>
        <v>14282.58</v>
      </c>
      <c r="E95" s="73"/>
    </row>
    <row r="96" s="2" customFormat="true" ht="15" hidden="false" customHeight="false" outlineLevel="0" collapsed="false">
      <c r="A96" s="96"/>
      <c r="B96" s="93" t="s">
        <v>9</v>
      </c>
      <c r="C96" s="93" t="n">
        <v>31</v>
      </c>
      <c r="D96" s="94" t="n">
        <v>12987.42</v>
      </c>
      <c r="E96" s="97" t="s">
        <v>61</v>
      </c>
    </row>
    <row r="97" s="2" customFormat="true" ht="15.75" hidden="false" customHeight="false" outlineLevel="0" collapsed="false">
      <c r="A97" s="70" t="s">
        <v>62</v>
      </c>
      <c r="B97" s="71"/>
      <c r="C97" s="71"/>
      <c r="D97" s="98" t="n">
        <f aca="false">SUM(D96:D96)</f>
        <v>12987.42</v>
      </c>
      <c r="E97" s="73"/>
    </row>
    <row r="98" s="65" customFormat="true" ht="15" hidden="false" customHeight="false" outlineLevel="0" collapsed="false">
      <c r="A98" s="92"/>
      <c r="B98" s="93" t="s">
        <v>9</v>
      </c>
      <c r="C98" s="93" t="n">
        <v>25</v>
      </c>
      <c r="D98" s="99" t="n">
        <v>4997.76</v>
      </c>
      <c r="E98" s="97" t="s">
        <v>63</v>
      </c>
    </row>
    <row r="99" s="65" customFormat="true" ht="15" hidden="false" customHeight="false" outlineLevel="0" collapsed="false">
      <c r="A99" s="74"/>
      <c r="B99" s="75" t="s">
        <v>9</v>
      </c>
      <c r="C99" s="75" t="n">
        <v>25</v>
      </c>
      <c r="D99" s="100" t="n">
        <v>782</v>
      </c>
      <c r="E99" s="77" t="s">
        <v>64</v>
      </c>
    </row>
    <row r="100" s="2" customFormat="true" ht="15.75" hidden="false" customHeight="false" outlineLevel="0" collapsed="false">
      <c r="A100" s="80" t="s">
        <v>65</v>
      </c>
      <c r="B100" s="81"/>
      <c r="C100" s="81"/>
      <c r="D100" s="101" t="n">
        <f aca="false">SUM(D98:D99)</f>
        <v>5779.76</v>
      </c>
      <c r="E100" s="102"/>
    </row>
    <row r="101" s="105" customFormat="true" ht="15" hidden="false" customHeight="false" outlineLevel="0" collapsed="false">
      <c r="A101" s="95"/>
      <c r="B101" s="85"/>
      <c r="C101" s="85"/>
      <c r="D101" s="103" t="n">
        <v>0</v>
      </c>
      <c r="E101" s="104"/>
    </row>
    <row r="102" s="2" customFormat="true" ht="15.75" hidden="false" customHeight="false" outlineLevel="0" collapsed="false">
      <c r="A102" s="70" t="s">
        <v>66</v>
      </c>
      <c r="B102" s="71"/>
      <c r="C102" s="71"/>
      <c r="D102" s="98" t="n">
        <f aca="false">SUM(D101:D101)</f>
        <v>0</v>
      </c>
      <c r="E102" s="73"/>
    </row>
    <row r="103" s="65" customFormat="true" ht="15" hidden="false" customHeight="false" outlineLevel="0" collapsed="false">
      <c r="A103" s="29"/>
      <c r="B103" s="30"/>
      <c r="C103" s="31"/>
      <c r="D103" s="106" t="n">
        <v>0</v>
      </c>
      <c r="E103" s="107"/>
    </row>
    <row r="104" s="2" customFormat="true" ht="15.75" hidden="false" customHeight="false" outlineLevel="0" collapsed="false">
      <c r="A104" s="80" t="s">
        <v>67</v>
      </c>
      <c r="B104" s="81"/>
      <c r="C104" s="81"/>
      <c r="D104" s="82" t="n">
        <f aca="false">SUM(D103:D103)</f>
        <v>0</v>
      </c>
      <c r="E104" s="108"/>
    </row>
    <row r="105" customFormat="false" ht="15" hidden="false" customHeight="false" outlineLevel="0" collapsed="false">
      <c r="A105" s="95"/>
      <c r="B105" s="85"/>
      <c r="C105" s="85"/>
      <c r="D105" s="86" t="n">
        <v>0</v>
      </c>
      <c r="E105" s="109"/>
    </row>
    <row r="106" s="2" customFormat="true" ht="15.75" hidden="false" customHeight="false" outlineLevel="0" collapsed="false">
      <c r="A106" s="70" t="s">
        <v>68</v>
      </c>
      <c r="B106" s="71"/>
      <c r="C106" s="71"/>
      <c r="D106" s="72" t="n">
        <f aca="false">SUM(D105:D105)</f>
        <v>0</v>
      </c>
      <c r="E106" s="73"/>
    </row>
    <row r="107" customFormat="false" ht="15" hidden="false" customHeight="false" outlineLevel="0" collapsed="false">
      <c r="A107" s="61"/>
      <c r="B107" s="62" t="s">
        <v>9</v>
      </c>
      <c r="C107" s="62" t="n">
        <v>25</v>
      </c>
      <c r="D107" s="63" t="n">
        <v>416.5</v>
      </c>
      <c r="E107" s="64" t="s">
        <v>69</v>
      </c>
    </row>
    <row r="108" s="2" customFormat="true" ht="15.75" hidden="false" customHeight="false" outlineLevel="0" collapsed="false">
      <c r="A108" s="80" t="s">
        <v>70</v>
      </c>
      <c r="B108" s="81"/>
      <c r="C108" s="81"/>
      <c r="D108" s="82" t="n">
        <f aca="false">SUM(D107:D107)</f>
        <v>416.5</v>
      </c>
      <c r="E108" s="108"/>
    </row>
    <row r="109" customFormat="false" ht="15" hidden="false" customHeight="false" outlineLevel="0" collapsed="false">
      <c r="A109" s="95"/>
      <c r="B109" s="85"/>
      <c r="C109" s="85"/>
      <c r="D109" s="86" t="n">
        <v>0</v>
      </c>
      <c r="E109" s="109"/>
    </row>
    <row r="110" s="2" customFormat="true" ht="15.75" hidden="false" customHeight="false" outlineLevel="0" collapsed="false">
      <c r="A110" s="70" t="s">
        <v>71</v>
      </c>
      <c r="B110" s="71"/>
      <c r="C110" s="71"/>
      <c r="D110" s="72" t="n">
        <f aca="false">SUM(D109)</f>
        <v>0</v>
      </c>
      <c r="E110" s="73"/>
    </row>
    <row r="111" s="2" customFormat="true" ht="15" hidden="false" customHeight="false" outlineLevel="0" collapsed="false">
      <c r="A111" s="84"/>
      <c r="B111" s="9"/>
      <c r="C111" s="9"/>
      <c r="D111" s="63" t="n">
        <v>0</v>
      </c>
      <c r="E111" s="64"/>
    </row>
    <row r="112" s="2" customFormat="true" ht="15.75" hidden="false" customHeight="false" outlineLevel="0" collapsed="false">
      <c r="A112" s="70" t="s">
        <v>72</v>
      </c>
      <c r="B112" s="71"/>
      <c r="C112" s="71"/>
      <c r="D112" s="72" t="n">
        <f aca="false">SUM(D111:D111)</f>
        <v>0</v>
      </c>
      <c r="E112" s="73"/>
    </row>
    <row r="113" customFormat="false" ht="15" hidden="false" customHeight="false" outlineLevel="0" collapsed="false">
      <c r="A113" s="95"/>
      <c r="B113" s="85" t="s">
        <v>9</v>
      </c>
      <c r="C113" s="85" t="n">
        <v>25</v>
      </c>
      <c r="D113" s="110" t="n">
        <v>739.76</v>
      </c>
      <c r="E113" s="109" t="s">
        <v>73</v>
      </c>
    </row>
    <row r="114" s="2" customFormat="true" ht="15.75" hidden="false" customHeight="false" outlineLevel="0" collapsed="false">
      <c r="A114" s="80" t="s">
        <v>74</v>
      </c>
      <c r="B114" s="81"/>
      <c r="C114" s="81"/>
      <c r="D114" s="111" t="n">
        <f aca="false">SUM(D113)</f>
        <v>739.76</v>
      </c>
      <c r="E114" s="108"/>
    </row>
    <row r="115" customFormat="false" ht="15" hidden="false" customHeight="false" outlineLevel="0" collapsed="false">
      <c r="A115" s="95"/>
      <c r="B115" s="85"/>
      <c r="C115" s="85"/>
      <c r="D115" s="86" t="n">
        <v>0</v>
      </c>
      <c r="E115" s="109"/>
    </row>
    <row r="116" s="2" customFormat="true" ht="15.75" hidden="false" customHeight="false" outlineLevel="0" collapsed="false">
      <c r="A116" s="70" t="s">
        <v>75</v>
      </c>
      <c r="B116" s="71"/>
      <c r="C116" s="71"/>
      <c r="D116" s="72" t="n">
        <f aca="false">SUM(D115:D115)</f>
        <v>0</v>
      </c>
      <c r="E116" s="73"/>
    </row>
    <row r="117" s="2" customFormat="true" ht="15.75" hidden="false" customHeight="false" outlineLevel="0" collapsed="false">
      <c r="A117" s="112" t="s">
        <v>76</v>
      </c>
      <c r="B117" s="59"/>
      <c r="C117" s="59"/>
      <c r="D117" s="56" t="n">
        <f aca="false">D69+D71+D75+D79+D81+D83+D87+D95+D97+D100+D102+D104+D106+D108+D110+D112+D114+D116</f>
        <v>42300.97</v>
      </c>
      <c r="E117" s="6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09-14T06:49:56Z</cp:lastPrinted>
  <dcterms:modified xsi:type="dcterms:W3CDTF">2021-09-14T06:51:04Z</dcterms:modified>
  <cp:revision>0</cp:revision>
  <dc:subject/>
  <dc:title/>
</cp:coreProperties>
</file>