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- bunuri si servic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20</t>
  </si>
  <si>
    <t xml:space="preserve">plata contributii asig. sociale sanatate salariati aferenta salarii octombrie 2020</t>
  </si>
  <si>
    <t xml:space="preserve">plata contributii asig. sociale  salariati aferenta salarii octombrie 2020</t>
  </si>
  <si>
    <t xml:space="preserve">plata pensii facultative octombrie 2020</t>
  </si>
  <si>
    <t xml:space="preserve">alimentat carduri salarii pentru luna octombrie 2020</t>
  </si>
  <si>
    <t xml:space="preserve">retineri CAR salariati octombrie 2020</t>
  </si>
  <si>
    <t xml:space="preserve">total 10.01.01</t>
  </si>
  <si>
    <t xml:space="preserve">spor conditii munca vatamatoare octombrie 2020</t>
  </si>
  <si>
    <t xml:space="preserve">total 10.01.05</t>
  </si>
  <si>
    <t xml:space="preserve">total 10.01.13</t>
  </si>
  <si>
    <t xml:space="preserve">alimentare indemnizatii hrana octombrie 2020</t>
  </si>
  <si>
    <t xml:space="preserve">total 10.01.17</t>
  </si>
  <si>
    <t xml:space="preserve">alimentat alte dr.salar. indemn.boala unit.oct.2020</t>
  </si>
  <si>
    <t xml:space="preserve">alim.indemn.boala sup. din FNUASS sept.-oct.2020</t>
  </si>
  <si>
    <t xml:space="preserve">alim.alte dr.salariale ev.deoseb.decese oct.2020</t>
  </si>
  <si>
    <t xml:space="preserve">total 10.01.30</t>
  </si>
  <si>
    <t xml:space="preserve">total 10.02.06</t>
  </si>
  <si>
    <t xml:space="preserve">contr.asiguratorie pentru munca octombrie 2020</t>
  </si>
  <si>
    <t xml:space="preserve">total 10.03.07</t>
  </si>
  <si>
    <t xml:space="preserve">TOTAL NOIEMBRIE 2020</t>
  </si>
  <si>
    <t xml:space="preserve">TITLUL 20 "Bunuri si Servicii"</t>
  </si>
  <si>
    <t xml:space="preserve">cartus ECO LX 1 bucata</t>
  </si>
  <si>
    <t xml:space="preserve">furnituri birou cartuse, plicuri, dosare</t>
  </si>
  <si>
    <t xml:space="preserve">total 20.01.01</t>
  </si>
  <si>
    <t xml:space="preserve">materiale curatenie hartie igienica sapun deterg.</t>
  </si>
  <si>
    <t xml:space="preserve">total  20.01.02</t>
  </si>
  <si>
    <t xml:space="preserve">consum gaz metan octombrie 2020</t>
  </si>
  <si>
    <t xml:space="preserve">consum en.el. pct.Negresti septembrie 2020</t>
  </si>
  <si>
    <t xml:space="preserve">consum en.el.sediu octombrie 2020</t>
  </si>
  <si>
    <t xml:space="preserve">total 20.01.03</t>
  </si>
  <si>
    <t xml:space="preserve">consum apa-canal salubritate pct.Negresti oct.20</t>
  </si>
  <si>
    <t xml:space="preserve">consum apa-canal sediu octombrie 2020</t>
  </si>
  <si>
    <t xml:space="preserve">recuperat ch.transport deseuri de la POSDRU</t>
  </si>
  <si>
    <t xml:space="preserve">total 20.01.04</t>
  </si>
  <si>
    <t xml:space="preserve">total 20.01.05</t>
  </si>
  <si>
    <t xml:space="preserve">total 20.01.06</t>
  </si>
  <si>
    <t xml:space="preserve">centralizator taxe postale octombrie 2020</t>
  </si>
  <si>
    <t xml:space="preserve">abonament cablu tv noiembrie 2020</t>
  </si>
  <si>
    <t xml:space="preserve">abon.conv.tel.fixe si mobile noiembrie 2020</t>
  </si>
  <si>
    <t xml:space="preserve">total 20.01.08</t>
  </si>
  <si>
    <t xml:space="preserve">servicii paza sediu octombrie 2020</t>
  </si>
  <si>
    <t xml:space="preserve">recuperat serv.curatenie OIR POSDRU oct.20</t>
  </si>
  <si>
    <t xml:space="preserve">spalat si curatat parc auto sept.-oct.2020</t>
  </si>
  <si>
    <t xml:space="preserve">comision tranzactii POS octombrie 2020</t>
  </si>
  <si>
    <t xml:space="preserve">total 20.01.30</t>
  </si>
  <si>
    <t xml:space="preserve">total 20.02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sti protectie covid 400 bucati</t>
  </si>
  <si>
    <t xml:space="preserve">total 20.14</t>
  </si>
  <si>
    <t xml:space="preserve">total 20.25</t>
  </si>
  <si>
    <t xml:space="preserve">polita asigurare CASCO SM 05 ULX SM 05 ULW</t>
  </si>
  <si>
    <t xml:space="preserve">polite asig. RCA SM 05 ULX si SM 05 ULW</t>
  </si>
  <si>
    <t xml:space="preserve">total 20.30.03</t>
  </si>
  <si>
    <t xml:space="preserve">ch.chirie spatiu pct.Negresti octombrie 2020</t>
  </si>
  <si>
    <t xml:space="preserve">total 20.30.04</t>
  </si>
  <si>
    <t xml:space="preserve">set drapel Romania si UE</t>
  </si>
  <si>
    <t xml:space="preserve">taxa verificare ITP pt. 4 autoturisme</t>
  </si>
  <si>
    <t xml:space="preserve">total 20.30.30</t>
  </si>
  <si>
    <t xml:space="preserve">TOTAL NOIEMBRIE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761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714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6973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08622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24834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29852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9852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1039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039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3490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6825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2</v>
      </c>
      <c r="D23" s="19" t="n">
        <v>2856</v>
      </c>
      <c r="E23" s="20" t="s">
        <v>24</v>
      </c>
    </row>
    <row r="24" customFormat="false" ht="16.5" hidden="false" customHeight="true" outlineLevel="0" collapsed="false">
      <c r="A24" s="25" t="s">
        <v>25</v>
      </c>
      <c r="B24" s="37"/>
      <c r="C24" s="37"/>
      <c r="D24" s="27" t="n">
        <f aca="false">SUM(D21:D23)</f>
        <v>13171</v>
      </c>
      <c r="E24" s="39"/>
    </row>
    <row r="25" customFormat="false" ht="16.5" hidden="false" customHeight="true" outlineLevel="0" collapsed="false">
      <c r="A25" s="40"/>
      <c r="B25" s="30"/>
      <c r="C25" s="31"/>
      <c r="D25" s="32" t="n">
        <v>0</v>
      </c>
      <c r="E25" s="33"/>
    </row>
    <row r="26" customFormat="false" ht="16.5" hidden="false" customHeight="true" outlineLevel="0" collapsed="false">
      <c r="A26" s="41" t="s">
        <v>26</v>
      </c>
      <c r="B26" s="42"/>
      <c r="C26" s="43"/>
      <c r="D26" s="44" t="n">
        <f aca="false">SUM(D25:D25)</f>
        <v>0</v>
      </c>
      <c r="E26" s="45"/>
    </row>
    <row r="27" customFormat="false" ht="15" hidden="false" customHeight="false" outlineLevel="0" collapsed="false">
      <c r="A27" s="46"/>
      <c r="B27" s="9" t="s">
        <v>9</v>
      </c>
      <c r="C27" s="9" t="n">
        <v>12</v>
      </c>
      <c r="D27" s="10" t="n">
        <v>6186</v>
      </c>
      <c r="E27" s="11" t="s">
        <v>27</v>
      </c>
    </row>
    <row r="28" customFormat="false" ht="15.75" hidden="false" customHeight="false" outlineLevel="0" collapsed="false">
      <c r="A28" s="47" t="s">
        <v>28</v>
      </c>
      <c r="B28" s="37"/>
      <c r="C28" s="37"/>
      <c r="D28" s="27" t="n">
        <f aca="false">SUM(D27:D27)</f>
        <v>6186</v>
      </c>
      <c r="E28" s="48"/>
    </row>
    <row r="29" customFormat="false" ht="15.75" hidden="false" customHeight="false" outlineLevel="0" collapsed="false">
      <c r="A29" s="49" t="s">
        <v>29</v>
      </c>
      <c r="B29" s="50"/>
      <c r="C29" s="50"/>
      <c r="D29" s="51" t="n">
        <f aca="false">D14+D16+D18+D20+D24+D26+D28</f>
        <v>285082</v>
      </c>
      <c r="E29" s="52"/>
    </row>
    <row r="30" customFormat="false" ht="15" hidden="false" customHeight="false" outlineLevel="0" collapsed="false">
      <c r="D30" s="53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4" t="s">
        <v>4</v>
      </c>
      <c r="B66" s="55" t="s">
        <v>5</v>
      </c>
      <c r="C66" s="55" t="s">
        <v>6</v>
      </c>
      <c r="D66" s="55" t="s">
        <v>7</v>
      </c>
      <c r="E66" s="56" t="s">
        <v>8</v>
      </c>
    </row>
    <row r="67" s="61" customFormat="true" ht="15" hidden="false" customHeight="false" outlineLevel="0" collapsed="false">
      <c r="A67" s="57"/>
      <c r="B67" s="58" t="s">
        <v>9</v>
      </c>
      <c r="C67" s="58" t="n">
        <v>26</v>
      </c>
      <c r="D67" s="59" t="n">
        <v>452.2</v>
      </c>
      <c r="E67" s="60" t="s">
        <v>31</v>
      </c>
    </row>
    <row r="68" s="61" customFormat="true" ht="15" hidden="false" customHeight="false" outlineLevel="0" collapsed="false">
      <c r="A68" s="62"/>
      <c r="B68" s="63" t="s">
        <v>9</v>
      </c>
      <c r="C68" s="63" t="n">
        <v>26</v>
      </c>
      <c r="D68" s="64" t="n">
        <v>793.44</v>
      </c>
      <c r="E68" s="65" t="s">
        <v>32</v>
      </c>
    </row>
    <row r="69" s="2" customFormat="true" ht="15" hidden="false" customHeight="false" outlineLevel="0" collapsed="false">
      <c r="A69" s="66" t="s">
        <v>33</v>
      </c>
      <c r="B69" s="67"/>
      <c r="C69" s="67"/>
      <c r="D69" s="68" t="n">
        <f aca="false">SUM(D67:D68)</f>
        <v>1245.64</v>
      </c>
      <c r="E69" s="69"/>
    </row>
    <row r="70" customFormat="false" ht="15" hidden="false" customHeight="false" outlineLevel="0" collapsed="false">
      <c r="A70" s="70"/>
      <c r="B70" s="71" t="s">
        <v>9</v>
      </c>
      <c r="C70" s="71" t="n">
        <v>26</v>
      </c>
      <c r="D70" s="72" t="n">
        <v>245.58</v>
      </c>
      <c r="E70" s="73" t="s">
        <v>34</v>
      </c>
    </row>
    <row r="71" s="2" customFormat="true" ht="15.75" hidden="false" customHeight="false" outlineLevel="0" collapsed="false">
      <c r="A71" s="74" t="s">
        <v>35</v>
      </c>
      <c r="B71" s="75"/>
      <c r="C71" s="75"/>
      <c r="D71" s="76" t="n">
        <f aca="false">SUM(D70:D70)</f>
        <v>245.58</v>
      </c>
      <c r="E71" s="77"/>
    </row>
    <row r="72" customFormat="false" ht="17.25" hidden="false" customHeight="true" outlineLevel="0" collapsed="false">
      <c r="A72" s="70"/>
      <c r="B72" s="71" t="s">
        <v>9</v>
      </c>
      <c r="C72" s="71" t="n">
        <v>26</v>
      </c>
      <c r="D72" s="72" t="n">
        <v>3556.59</v>
      </c>
      <c r="E72" s="78" t="s">
        <v>36</v>
      </c>
    </row>
    <row r="73" customFormat="false" ht="17.25" hidden="false" customHeight="true" outlineLevel="0" collapsed="false">
      <c r="A73" s="70"/>
      <c r="B73" s="71" t="s">
        <v>9</v>
      </c>
      <c r="C73" s="71" t="n">
        <v>26</v>
      </c>
      <c r="D73" s="72" t="n">
        <v>23.22</v>
      </c>
      <c r="E73" s="78" t="s">
        <v>37</v>
      </c>
    </row>
    <row r="74" customFormat="false" ht="17.25" hidden="false" customHeight="true" outlineLevel="0" collapsed="false">
      <c r="A74" s="62"/>
      <c r="B74" s="63" t="s">
        <v>9</v>
      </c>
      <c r="C74" s="63" t="n">
        <v>28</v>
      </c>
      <c r="D74" s="64" t="n">
        <v>2398.39</v>
      </c>
      <c r="E74" s="79" t="s">
        <v>38</v>
      </c>
    </row>
    <row r="75" s="2" customFormat="true" ht="15.75" hidden="false" customHeight="false" outlineLevel="0" collapsed="false">
      <c r="A75" s="66" t="s">
        <v>39</v>
      </c>
      <c r="B75" s="67"/>
      <c r="C75" s="67"/>
      <c r="D75" s="68" t="n">
        <f aca="false">SUM(D72:D74)</f>
        <v>5978.2</v>
      </c>
      <c r="E75" s="80"/>
    </row>
    <row r="76" s="2" customFormat="true" ht="16.5" hidden="false" customHeight="true" outlineLevel="0" collapsed="false">
      <c r="A76" s="81"/>
      <c r="B76" s="82" t="s">
        <v>9</v>
      </c>
      <c r="C76" s="82" t="n">
        <v>26</v>
      </c>
      <c r="D76" s="83" t="n">
        <v>6.8</v>
      </c>
      <c r="E76" s="84" t="s">
        <v>40</v>
      </c>
    </row>
    <row r="77" s="2" customFormat="true" ht="15" hidden="false" customHeight="true" outlineLevel="0" collapsed="false">
      <c r="A77" s="85"/>
      <c r="B77" s="71" t="s">
        <v>9</v>
      </c>
      <c r="C77" s="71" t="n">
        <v>26</v>
      </c>
      <c r="D77" s="72" t="n">
        <v>239.62</v>
      </c>
      <c r="E77" s="86" t="s">
        <v>41</v>
      </c>
    </row>
    <row r="78" s="2" customFormat="true" ht="15" hidden="false" customHeight="true" outlineLevel="0" collapsed="false">
      <c r="A78" s="66"/>
      <c r="B78" s="63" t="s">
        <v>9</v>
      </c>
      <c r="C78" s="63" t="n">
        <v>26</v>
      </c>
      <c r="D78" s="64" t="n">
        <v>-14.1</v>
      </c>
      <c r="E78" s="87" t="s">
        <v>42</v>
      </c>
    </row>
    <row r="79" s="2" customFormat="true" ht="17.25" hidden="false" customHeight="true" outlineLevel="0" collapsed="false">
      <c r="A79" s="66" t="s">
        <v>43</v>
      </c>
      <c r="B79" s="67"/>
      <c r="C79" s="67"/>
      <c r="D79" s="68" t="n">
        <f aca="false">SUM(D76:D78)</f>
        <v>232.32</v>
      </c>
      <c r="E79" s="80"/>
    </row>
    <row r="80" s="2" customFormat="true" ht="15" hidden="false" customHeight="false" outlineLevel="0" collapsed="false">
      <c r="A80" s="81"/>
      <c r="B80" s="9"/>
      <c r="C80" s="9"/>
      <c r="D80" s="83" t="n">
        <v>0</v>
      </c>
      <c r="E80" s="24"/>
    </row>
    <row r="81" s="2" customFormat="true" ht="15.75" hidden="false" customHeight="false" outlineLevel="0" collapsed="false">
      <c r="A81" s="74" t="s">
        <v>44</v>
      </c>
      <c r="B81" s="75"/>
      <c r="C81" s="75"/>
      <c r="D81" s="76" t="n">
        <f aca="false">SUM(D80:D80)</f>
        <v>0</v>
      </c>
      <c r="E81" s="88"/>
    </row>
    <row r="82" s="61" customFormat="true" ht="18" hidden="false" customHeight="true" outlineLevel="0" collapsed="false">
      <c r="A82" s="62"/>
      <c r="B82" s="63"/>
      <c r="C82" s="63"/>
      <c r="D82" s="64" t="n">
        <v>0</v>
      </c>
      <c r="E82" s="79"/>
    </row>
    <row r="83" s="2" customFormat="true" ht="18" hidden="false" customHeight="true" outlineLevel="0" collapsed="false">
      <c r="A83" s="74" t="s">
        <v>45</v>
      </c>
      <c r="B83" s="75"/>
      <c r="C83" s="75"/>
      <c r="D83" s="76" t="n">
        <f aca="false">SUM(D82:D82)</f>
        <v>0</v>
      </c>
      <c r="E83" s="88"/>
    </row>
    <row r="84" customFormat="false" ht="15" hidden="false" customHeight="false" outlineLevel="0" collapsed="false">
      <c r="A84" s="57"/>
      <c r="B84" s="58" t="s">
        <v>9</v>
      </c>
      <c r="C84" s="58" t="n">
        <v>4</v>
      </c>
      <c r="D84" s="59" t="n">
        <v>768.08</v>
      </c>
      <c r="E84" s="86" t="s">
        <v>46</v>
      </c>
    </row>
    <row r="85" customFormat="false" ht="15" hidden="false" customHeight="false" outlineLevel="0" collapsed="false">
      <c r="A85" s="70"/>
      <c r="B85" s="71" t="s">
        <v>9</v>
      </c>
      <c r="C85" s="71" t="n">
        <v>26</v>
      </c>
      <c r="D85" s="72" t="n">
        <v>26</v>
      </c>
      <c r="E85" s="78" t="s">
        <v>47</v>
      </c>
    </row>
    <row r="86" customFormat="false" ht="16.5" hidden="false" customHeight="true" outlineLevel="0" collapsed="false">
      <c r="A86" s="70"/>
      <c r="B86" s="71" t="s">
        <v>9</v>
      </c>
      <c r="C86" s="71" t="n">
        <v>26</v>
      </c>
      <c r="D86" s="72" t="n">
        <v>1341.14</v>
      </c>
      <c r="E86" s="78" t="s">
        <v>48</v>
      </c>
    </row>
    <row r="87" s="2" customFormat="true" ht="18" hidden="false" customHeight="true" outlineLevel="0" collapsed="false">
      <c r="A87" s="66" t="s">
        <v>49</v>
      </c>
      <c r="B87" s="67"/>
      <c r="C87" s="67"/>
      <c r="D87" s="68" t="n">
        <f aca="false">SUM(D84:D86)</f>
        <v>2135.22</v>
      </c>
      <c r="E87" s="80"/>
    </row>
    <row r="88" customFormat="false" ht="15" hidden="false" customHeight="false" outlineLevel="0" collapsed="false">
      <c r="A88" s="89"/>
      <c r="B88" s="82" t="s">
        <v>9</v>
      </c>
      <c r="C88" s="82" t="n">
        <v>26</v>
      </c>
      <c r="D88" s="83" t="n">
        <v>4465.12</v>
      </c>
      <c r="E88" s="84" t="s">
        <v>50</v>
      </c>
    </row>
    <row r="89" customFormat="false" ht="15" hidden="false" customHeight="false" outlineLevel="0" collapsed="false">
      <c r="A89" s="70"/>
      <c r="B89" s="71" t="s">
        <v>9</v>
      </c>
      <c r="C89" s="71" t="n">
        <v>26</v>
      </c>
      <c r="D89" s="72" t="n">
        <v>-49.48</v>
      </c>
      <c r="E89" s="78" t="s">
        <v>51</v>
      </c>
    </row>
    <row r="90" customFormat="false" ht="15" hidden="false" customHeight="false" outlineLevel="0" collapsed="false">
      <c r="A90" s="62"/>
      <c r="B90" s="63" t="s">
        <v>9</v>
      </c>
      <c r="C90" s="63" t="n">
        <v>26</v>
      </c>
      <c r="D90" s="64" t="n">
        <v>640</v>
      </c>
      <c r="E90" s="79" t="s">
        <v>52</v>
      </c>
    </row>
    <row r="91" customFormat="false" ht="15" hidden="false" customHeight="false" outlineLevel="0" collapsed="false">
      <c r="A91" s="62"/>
      <c r="B91" s="63" t="s">
        <v>9</v>
      </c>
      <c r="C91" s="63" t="n">
        <v>26</v>
      </c>
      <c r="D91" s="64" t="n">
        <v>2.52</v>
      </c>
      <c r="E91" s="79" t="s">
        <v>53</v>
      </c>
    </row>
    <row r="92" s="2" customFormat="true" ht="15.75" hidden="false" customHeight="false" outlineLevel="0" collapsed="false">
      <c r="A92" s="74" t="s">
        <v>54</v>
      </c>
      <c r="B92" s="75"/>
      <c r="C92" s="75"/>
      <c r="D92" s="76" t="n">
        <f aca="false">SUM(D88:D91)</f>
        <v>5058.16</v>
      </c>
      <c r="E92" s="77"/>
    </row>
    <row r="93" s="2" customFormat="true" ht="15" hidden="false" customHeight="false" outlineLevel="0" collapsed="false">
      <c r="A93" s="90"/>
      <c r="B93" s="58"/>
      <c r="C93" s="58"/>
      <c r="D93" s="59" t="n">
        <v>0</v>
      </c>
      <c r="E93" s="60"/>
    </row>
    <row r="94" s="2" customFormat="true" ht="15.75" hidden="false" customHeight="false" outlineLevel="0" collapsed="false">
      <c r="A94" s="74" t="s">
        <v>55</v>
      </c>
      <c r="B94" s="75"/>
      <c r="C94" s="75"/>
      <c r="D94" s="91" t="n">
        <f aca="false">SUM(D93:D93)</f>
        <v>0</v>
      </c>
      <c r="E94" s="77"/>
    </row>
    <row r="95" s="61" customFormat="true" ht="15" hidden="false" customHeight="false" outlineLevel="0" collapsed="false">
      <c r="A95" s="57"/>
      <c r="B95" s="58"/>
      <c r="C95" s="58"/>
      <c r="D95" s="92" t="n">
        <v>0</v>
      </c>
      <c r="E95" s="60"/>
    </row>
    <row r="96" s="2" customFormat="true" ht="15.75" hidden="false" customHeight="false" outlineLevel="0" collapsed="false">
      <c r="A96" s="74" t="s">
        <v>56</v>
      </c>
      <c r="B96" s="75"/>
      <c r="C96" s="75"/>
      <c r="D96" s="91" t="n">
        <f aca="false">SUM(D95:D95)</f>
        <v>0</v>
      </c>
      <c r="E96" s="93"/>
    </row>
    <row r="97" s="2" customFormat="true" ht="15.75" hidden="false" customHeight="true" outlineLevel="0" collapsed="false">
      <c r="A97" s="90"/>
      <c r="B97" s="30"/>
      <c r="C97" s="31"/>
      <c r="D97" s="92" t="n">
        <v>0</v>
      </c>
      <c r="E97" s="94"/>
    </row>
    <row r="98" s="2" customFormat="true" ht="15.75" hidden="false" customHeight="false" outlineLevel="0" collapsed="false">
      <c r="A98" s="95" t="s">
        <v>57</v>
      </c>
      <c r="B98" s="96"/>
      <c r="C98" s="96"/>
      <c r="D98" s="97" t="n">
        <f aca="false">SUM(D97:D97)</f>
        <v>0</v>
      </c>
      <c r="E98" s="98"/>
    </row>
    <row r="99" s="61" customFormat="true" ht="15" hidden="false" customHeight="false" outlineLevel="0" collapsed="false">
      <c r="A99" s="29"/>
      <c r="B99" s="30"/>
      <c r="C99" s="31"/>
      <c r="D99" s="99" t="n">
        <v>0</v>
      </c>
      <c r="E99" s="100"/>
    </row>
    <row r="100" s="2" customFormat="true" ht="15.75" hidden="false" customHeight="false" outlineLevel="0" collapsed="false">
      <c r="A100" s="66" t="s">
        <v>58</v>
      </c>
      <c r="B100" s="67"/>
      <c r="C100" s="67"/>
      <c r="D100" s="68" t="n">
        <f aca="false">SUM(D99:D99)</f>
        <v>0</v>
      </c>
      <c r="E100" s="69"/>
    </row>
    <row r="101" customFormat="false" ht="15" hidden="false" customHeight="false" outlineLevel="0" collapsed="false">
      <c r="A101" s="89"/>
      <c r="B101" s="82"/>
      <c r="C101" s="82"/>
      <c r="D101" s="83" t="n">
        <v>0</v>
      </c>
      <c r="E101" s="101"/>
    </row>
    <row r="102" s="2" customFormat="true" ht="15.75" hidden="false" customHeight="false" outlineLevel="0" collapsed="false">
      <c r="A102" s="74" t="s">
        <v>59</v>
      </c>
      <c r="B102" s="75"/>
      <c r="C102" s="75"/>
      <c r="D102" s="76" t="n">
        <f aca="false">SUM(D101:D101)</f>
        <v>0</v>
      </c>
      <c r="E102" s="77"/>
    </row>
    <row r="103" customFormat="false" ht="15" hidden="false" customHeight="false" outlineLevel="0" collapsed="false">
      <c r="A103" s="57"/>
      <c r="B103" s="58" t="s">
        <v>9</v>
      </c>
      <c r="C103" s="58" t="n">
        <v>26</v>
      </c>
      <c r="D103" s="59" t="n">
        <v>73.78</v>
      </c>
      <c r="E103" s="60" t="s">
        <v>60</v>
      </c>
    </row>
    <row r="104" customFormat="false" ht="15" hidden="false" customHeight="false" outlineLevel="0" collapsed="false">
      <c r="A104" s="62"/>
      <c r="B104" s="63"/>
      <c r="C104" s="63"/>
      <c r="D104" s="64" t="n">
        <v>0</v>
      </c>
      <c r="E104" s="65"/>
    </row>
    <row r="105" s="2" customFormat="true" ht="15.75" hidden="false" customHeight="false" outlineLevel="0" collapsed="false">
      <c r="A105" s="66" t="s">
        <v>61</v>
      </c>
      <c r="B105" s="67"/>
      <c r="C105" s="67"/>
      <c r="D105" s="68" t="n">
        <f aca="false">SUM(D103:D104)</f>
        <v>73.78</v>
      </c>
      <c r="E105" s="69"/>
    </row>
    <row r="106" customFormat="false" ht="15" hidden="false" customHeight="false" outlineLevel="0" collapsed="false">
      <c r="A106" s="89"/>
      <c r="B106" s="82"/>
      <c r="C106" s="82"/>
      <c r="D106" s="83" t="n">
        <v>0</v>
      </c>
      <c r="E106" s="101"/>
    </row>
    <row r="107" s="2" customFormat="true" ht="15.75" hidden="false" customHeight="false" outlineLevel="0" collapsed="false">
      <c r="A107" s="74" t="s">
        <v>62</v>
      </c>
      <c r="B107" s="75"/>
      <c r="C107" s="75"/>
      <c r="D107" s="76" t="n">
        <f aca="false">SUM(D106)</f>
        <v>0</v>
      </c>
      <c r="E107" s="77"/>
    </row>
    <row r="108" s="2" customFormat="true" ht="15" hidden="false" customHeight="false" outlineLevel="0" collapsed="false">
      <c r="A108" s="81"/>
      <c r="B108" s="9" t="s">
        <v>9</v>
      </c>
      <c r="C108" s="9" t="n">
        <v>24</v>
      </c>
      <c r="D108" s="72" t="n">
        <v>1586.28</v>
      </c>
      <c r="E108" s="73" t="s">
        <v>63</v>
      </c>
    </row>
    <row r="109" s="2" customFormat="true" ht="15" hidden="false" customHeight="false" outlineLevel="0" collapsed="false">
      <c r="A109" s="102"/>
      <c r="B109" s="42" t="s">
        <v>9</v>
      </c>
      <c r="C109" s="43" t="n">
        <v>26</v>
      </c>
      <c r="D109" s="64" t="n">
        <v>1038.84</v>
      </c>
      <c r="E109" s="65" t="s">
        <v>64</v>
      </c>
    </row>
    <row r="110" s="2" customFormat="true" ht="15.75" hidden="false" customHeight="false" outlineLevel="0" collapsed="false">
      <c r="A110" s="74" t="s">
        <v>65</v>
      </c>
      <c r="B110" s="75"/>
      <c r="C110" s="75"/>
      <c r="D110" s="76" t="n">
        <f aca="false">SUM(D108:D109)</f>
        <v>2625.12</v>
      </c>
      <c r="E110" s="77"/>
    </row>
    <row r="111" customFormat="false" ht="15" hidden="false" customHeight="false" outlineLevel="0" collapsed="false">
      <c r="A111" s="89"/>
      <c r="B111" s="82" t="s">
        <v>9</v>
      </c>
      <c r="C111" s="82" t="n">
        <v>26</v>
      </c>
      <c r="D111" s="103" t="n">
        <v>742.35</v>
      </c>
      <c r="E111" s="101" t="s">
        <v>66</v>
      </c>
    </row>
    <row r="112" s="2" customFormat="true" ht="15.75" hidden="false" customHeight="false" outlineLevel="0" collapsed="false">
      <c r="A112" s="74" t="s">
        <v>67</v>
      </c>
      <c r="B112" s="75"/>
      <c r="C112" s="75"/>
      <c r="D112" s="104" t="n">
        <f aca="false">SUM(D111:D111)</f>
        <v>742.35</v>
      </c>
      <c r="E112" s="77"/>
    </row>
    <row r="113" customFormat="false" ht="15" hidden="false" customHeight="false" outlineLevel="0" collapsed="false">
      <c r="A113" s="57"/>
      <c r="B113" s="58" t="s">
        <v>9</v>
      </c>
      <c r="C113" s="58" t="n">
        <v>26</v>
      </c>
      <c r="D113" s="59" t="n">
        <v>130</v>
      </c>
      <c r="E113" s="60" t="s">
        <v>68</v>
      </c>
    </row>
    <row r="114" customFormat="false" ht="15" hidden="false" customHeight="false" outlineLevel="0" collapsed="false">
      <c r="A114" s="105"/>
      <c r="B114" s="106" t="s">
        <v>9</v>
      </c>
      <c r="C114" s="106" t="n">
        <v>26</v>
      </c>
      <c r="D114" s="107" t="n">
        <v>480</v>
      </c>
      <c r="E114" s="108" t="s">
        <v>69</v>
      </c>
    </row>
    <row r="115" s="2" customFormat="true" ht="15.75" hidden="false" customHeight="false" outlineLevel="0" collapsed="false">
      <c r="A115" s="74" t="s">
        <v>70</v>
      </c>
      <c r="B115" s="75"/>
      <c r="C115" s="75"/>
      <c r="D115" s="76" t="n">
        <f aca="false">SUM(D113:D114)</f>
        <v>610</v>
      </c>
      <c r="E115" s="77"/>
    </row>
    <row r="116" s="2" customFormat="true" ht="15.75" hidden="false" customHeight="false" outlineLevel="0" collapsed="false">
      <c r="A116" s="95" t="s">
        <v>71</v>
      </c>
      <c r="B116" s="96"/>
      <c r="C116" s="96"/>
      <c r="D116" s="109" t="n">
        <f aca="false">D69+D71+D75+D79+D81+D83+D87+D92+D94+D96+D98+D100+D102+D105+D107+D110+D112+D115</f>
        <v>18946.37</v>
      </c>
      <c r="E116" s="98"/>
    </row>
    <row r="125" customFormat="false" ht="21" hidden="false" customHeight="false" outlineLevel="0" collapsed="false">
      <c r="A125" s="1" t="s">
        <v>0</v>
      </c>
      <c r="E125" s="2" t="s">
        <v>1</v>
      </c>
    </row>
    <row r="126" customFormat="false" ht="15" hidden="false" customHeight="false" outlineLevel="0" collapsed="false">
      <c r="A126" s="3" t="s">
        <v>72</v>
      </c>
      <c r="B126" s="3"/>
    </row>
    <row r="127" customFormat="false" ht="15" hidden="false" customHeight="false" outlineLevel="0" collapsed="false">
      <c r="A127" s="3"/>
      <c r="B127" s="3"/>
      <c r="E127" s="4" t="s">
        <v>73</v>
      </c>
    </row>
    <row r="128" customFormat="false" ht="15.75" hidden="false" customHeight="false" outlineLevel="0" collapsed="false"/>
    <row r="129" customFormat="false" ht="31.5" hidden="false" customHeight="true" outlineLevel="0" collapsed="false">
      <c r="A129" s="110" t="s">
        <v>4</v>
      </c>
      <c r="B129" s="111" t="s">
        <v>5</v>
      </c>
      <c r="C129" s="111" t="s">
        <v>6</v>
      </c>
      <c r="D129" s="111" t="s">
        <v>7</v>
      </c>
      <c r="E129" s="112" t="s">
        <v>8</v>
      </c>
    </row>
    <row r="130" s="61" customFormat="true" ht="15" hidden="false" customHeight="false" outlineLevel="0" collapsed="false">
      <c r="A130" s="89"/>
      <c r="B130" s="82"/>
      <c r="C130" s="82"/>
      <c r="D130" s="83" t="n">
        <v>0</v>
      </c>
      <c r="E130" s="101"/>
    </row>
    <row r="131" s="2" customFormat="true" ht="15.75" hidden="false" customHeight="false" outlineLevel="0" collapsed="false">
      <c r="A131" s="74" t="s">
        <v>74</v>
      </c>
      <c r="B131" s="75"/>
      <c r="C131" s="75"/>
      <c r="D131" s="76" t="n">
        <f aca="false">SUM(D130:D130)</f>
        <v>0</v>
      </c>
      <c r="E131" s="77"/>
    </row>
    <row r="132" s="2" customFormat="true" ht="15.75" hidden="false" customHeight="false" outlineLevel="0" collapsed="false">
      <c r="A132" s="113" t="s">
        <v>75</v>
      </c>
      <c r="B132" s="55"/>
      <c r="C132" s="55"/>
      <c r="D132" s="114" t="n">
        <f aca="false">D131</f>
        <v>0</v>
      </c>
      <c r="E132" s="5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12-11T07:35:24Z</cp:lastPrinted>
  <dcterms:modified xsi:type="dcterms:W3CDTF">2020-12-11T07:36:52Z</dcterms:modified>
  <cp:revision>0</cp:revision>
  <dc:subject/>
  <dc:title/>
</cp:coreProperties>
</file>