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personal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ap. 68.01 Asigurari si asistenta sociala</t>
  </si>
  <si>
    <t xml:space="preserve">ITM SATU MARE</t>
  </si>
  <si>
    <t xml:space="preserve">TITLUL 20 "Bunuri si Servicii"</t>
  </si>
  <si>
    <t xml:space="preserve">IANUA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furnituri birou hartie copiator</t>
  </si>
  <si>
    <t xml:space="preserve">formulare control pv control 500 bucati</t>
  </si>
  <si>
    <t xml:space="preserve">total 20.01.01</t>
  </si>
  <si>
    <t xml:space="preserve">total  20.01.02</t>
  </si>
  <si>
    <t xml:space="preserve">consum en.el.pct.lucru Negresti nov.2019</t>
  </si>
  <si>
    <t xml:space="preserve">consum gaz metan sediu decembrie 2019</t>
  </si>
  <si>
    <t xml:space="preserve">consum en.el.sediu noiembrie 2019</t>
  </si>
  <si>
    <t xml:space="preserve">total 20.01.03</t>
  </si>
  <si>
    <t xml:space="preserve">consum apa-canal sediu decembrie 2019</t>
  </si>
  <si>
    <t xml:space="preserve">ch.transport gunoi menajer sediu dec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ament cablu tv ianuarie 2020</t>
  </si>
  <si>
    <t xml:space="preserve">abon.conv.tel.fixe si mobile noiembrie 2019</t>
  </si>
  <si>
    <t xml:space="preserve">total 20.01.08</t>
  </si>
  <si>
    <t xml:space="preserve">spalat si curatat parc auto decembrie 2019</t>
  </si>
  <si>
    <t xml:space="preserve">servicii curatenie sediu decembrie 2019</t>
  </si>
  <si>
    <t xml:space="preserve">servicii paza sediu decembrie 2019</t>
  </si>
  <si>
    <t xml:space="preserve">mentenanta sistem antiefractie trim.I 2020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abonament Monitorul Oficial pe anul 2020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19</t>
  </si>
  <si>
    <t xml:space="preserve">total 20.30.04</t>
  </si>
  <si>
    <t xml:space="preserve">abonamente parcare pt. 5 autoturisme anul 2020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19</t>
  </si>
  <si>
    <t xml:space="preserve">plata contributii asig. sociale sanatate salariati aferenta salarii decembrie 2019</t>
  </si>
  <si>
    <t xml:space="preserve">plata contributii asig. sociale  salariati aferenta salarii decembrie 2019</t>
  </si>
  <si>
    <t xml:space="preserve">plata pensii facultative decembrie 2019</t>
  </si>
  <si>
    <t xml:space="preserve">alimentat carduri salarii pentru luna decembrie 2019</t>
  </si>
  <si>
    <t xml:space="preserve">retineri CAR salariati decembrie 2019</t>
  </si>
  <si>
    <t xml:space="preserve">poprire credit bancar decembrie 2019</t>
  </si>
  <si>
    <t xml:space="preserve">total 10.01.01</t>
  </si>
  <si>
    <t xml:space="preserve">spor conditii munca vatamatoare decembrie 2019</t>
  </si>
  <si>
    <t xml:space="preserve">total 10.01.05</t>
  </si>
  <si>
    <t xml:space="preserve">total 10.01.13</t>
  </si>
  <si>
    <t xml:space="preserve">indemnizatii hrana decembrie 2019</t>
  </si>
  <si>
    <t xml:space="preserve">total 10.01.17</t>
  </si>
  <si>
    <t xml:space="preserve">indemnizatii boala sup.de unitate si de FNUASS dec.</t>
  </si>
  <si>
    <t xml:space="preserve">total 10.01.30</t>
  </si>
  <si>
    <t xml:space="preserve">total 10.02.06</t>
  </si>
  <si>
    <t xml:space="preserve">contr.asiguratorie pentru munca decembrie 2019</t>
  </si>
  <si>
    <t xml:space="preserve">total 10.03.07</t>
  </si>
  <si>
    <t xml:space="preserve">TOTAL IANUARI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43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30</v>
      </c>
      <c r="D6" s="10" t="n">
        <v>460.44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31</v>
      </c>
      <c r="D7" s="10" t="n">
        <v>226.1</v>
      </c>
      <c r="E7" s="11" t="s">
        <v>11</v>
      </c>
    </row>
    <row r="8" s="2" customFormat="true" ht="15.75" hidden="false" customHeight="false" outlineLevel="0" collapsed="false">
      <c r="A8" s="13" t="s">
        <v>12</v>
      </c>
      <c r="B8" s="14"/>
      <c r="C8" s="14"/>
      <c r="D8" s="15" t="n">
        <f aca="false">SUM(D6:D7)</f>
        <v>686.54</v>
      </c>
      <c r="E8" s="16"/>
    </row>
    <row r="9" customFormat="false" ht="15" hidden="false" customHeight="false" outlineLevel="0" collapsed="false">
      <c r="A9" s="17"/>
      <c r="B9" s="18"/>
      <c r="C9" s="18"/>
      <c r="D9" s="19" t="n">
        <v>0</v>
      </c>
      <c r="E9" s="20"/>
    </row>
    <row r="10" s="2" customFormat="true" ht="15.75" hidden="false" customHeight="false" outlineLevel="0" collapsed="false">
      <c r="A10" s="13" t="s">
        <v>13</v>
      </c>
      <c r="B10" s="14"/>
      <c r="C10" s="14"/>
      <c r="D10" s="15" t="n">
        <f aca="false">SUM(D9:D9)</f>
        <v>0</v>
      </c>
      <c r="E10" s="16"/>
    </row>
    <row r="11" customFormat="false" ht="17.25" hidden="false" customHeight="true" outlineLevel="0" collapsed="false">
      <c r="A11" s="8"/>
      <c r="B11" s="9" t="s">
        <v>9</v>
      </c>
      <c r="C11" s="9" t="n">
        <v>30</v>
      </c>
      <c r="D11" s="10" t="n">
        <v>197.85</v>
      </c>
      <c r="E11" s="21" t="s">
        <v>14</v>
      </c>
    </row>
    <row r="12" customFormat="false" ht="17.25" hidden="false" customHeight="true" outlineLevel="0" collapsed="false">
      <c r="A12" s="8"/>
      <c r="B12" s="9" t="s">
        <v>9</v>
      </c>
      <c r="C12" s="9" t="n">
        <v>30</v>
      </c>
      <c r="D12" s="10" t="n">
        <v>9404.7</v>
      </c>
      <c r="E12" s="21" t="s">
        <v>15</v>
      </c>
    </row>
    <row r="13" customFormat="false" ht="17.25" hidden="false" customHeight="true" outlineLevel="0" collapsed="false">
      <c r="A13" s="8"/>
      <c r="B13" s="9" t="s">
        <v>9</v>
      </c>
      <c r="C13" s="9" t="n">
        <v>30</v>
      </c>
      <c r="D13" s="10" t="n">
        <v>2645.5</v>
      </c>
      <c r="E13" s="21" t="s">
        <v>16</v>
      </c>
    </row>
    <row r="14" s="2" customFormat="true" ht="15.75" hidden="false" customHeight="false" outlineLevel="0" collapsed="false">
      <c r="A14" s="22" t="s">
        <v>17</v>
      </c>
      <c r="B14" s="23"/>
      <c r="C14" s="23"/>
      <c r="D14" s="24" t="n">
        <f aca="false">SUM(D11:D13)</f>
        <v>12248.05</v>
      </c>
      <c r="E14" s="25"/>
    </row>
    <row r="15" s="2" customFormat="true" ht="15" hidden="false" customHeight="false" outlineLevel="0" collapsed="false">
      <c r="A15" s="26"/>
      <c r="B15" s="27" t="s">
        <v>9</v>
      </c>
      <c r="C15" s="27" t="n">
        <v>30</v>
      </c>
      <c r="D15" s="28" t="n">
        <v>227.58</v>
      </c>
      <c r="E15" s="29" t="s">
        <v>18</v>
      </c>
    </row>
    <row r="16" s="2" customFormat="true" ht="15" hidden="false" customHeight="true" outlineLevel="0" collapsed="false">
      <c r="A16" s="30"/>
      <c r="B16" s="9" t="s">
        <v>9</v>
      </c>
      <c r="C16" s="9" t="n">
        <v>30</v>
      </c>
      <c r="D16" s="10" t="n">
        <v>185.15</v>
      </c>
      <c r="E16" s="31" t="s">
        <v>19</v>
      </c>
      <c r="H16" s="32"/>
    </row>
    <row r="17" s="2" customFormat="true" ht="15" hidden="false" customHeight="true" outlineLevel="0" collapsed="false">
      <c r="A17" s="30"/>
      <c r="B17" s="9" t="s">
        <v>9</v>
      </c>
      <c r="C17" s="9" t="n">
        <v>30</v>
      </c>
      <c r="D17" s="10" t="n">
        <v>7.6</v>
      </c>
      <c r="E17" s="21" t="s">
        <v>20</v>
      </c>
    </row>
    <row r="18" s="2" customFormat="true" ht="17.25" hidden="false" customHeight="true" outlineLevel="0" collapsed="false">
      <c r="A18" s="22" t="s">
        <v>21</v>
      </c>
      <c r="B18" s="23"/>
      <c r="C18" s="23"/>
      <c r="D18" s="24" t="n">
        <f aca="false">SUM(D15:D17)</f>
        <v>420.33</v>
      </c>
      <c r="E18" s="25"/>
    </row>
    <row r="19" s="2" customFormat="true" ht="15" hidden="false" customHeight="false" outlineLevel="0" collapsed="false">
      <c r="A19" s="26"/>
      <c r="B19" s="33"/>
      <c r="C19" s="34"/>
      <c r="D19" s="28" t="n">
        <v>0</v>
      </c>
      <c r="E19" s="35"/>
    </row>
    <row r="20" s="2" customFormat="true" ht="15.75" hidden="false" customHeight="false" outlineLevel="0" collapsed="false">
      <c r="A20" s="13" t="s">
        <v>22</v>
      </c>
      <c r="B20" s="14"/>
      <c r="C20" s="14"/>
      <c r="D20" s="15" t="n">
        <f aca="false">SUM(D19:D19)</f>
        <v>0</v>
      </c>
      <c r="E20" s="36"/>
    </row>
    <row r="21" s="12" customFormat="true" ht="15" hidden="false" customHeight="false" outlineLevel="0" collapsed="false">
      <c r="A21" s="37"/>
      <c r="B21" s="38"/>
      <c r="C21" s="38"/>
      <c r="D21" s="39" t="n">
        <v>0</v>
      </c>
      <c r="E21" s="40"/>
    </row>
    <row r="22" s="2" customFormat="true" ht="15.75" hidden="false" customHeight="false" outlineLevel="0" collapsed="false">
      <c r="A22" s="13" t="s">
        <v>23</v>
      </c>
      <c r="B22" s="14"/>
      <c r="C22" s="14"/>
      <c r="D22" s="15" t="n">
        <f aca="false">SUM(D21:D21)</f>
        <v>0</v>
      </c>
      <c r="E22" s="36"/>
    </row>
    <row r="23" customFormat="false" ht="15" hidden="false" customHeight="false" outlineLevel="0" collapsed="false">
      <c r="A23" s="41"/>
      <c r="B23" s="42" t="s">
        <v>9</v>
      </c>
      <c r="C23" s="42"/>
      <c r="D23" s="43" t="n">
        <v>0</v>
      </c>
      <c r="E23" s="31"/>
    </row>
    <row r="24" customFormat="false" ht="15" hidden="false" customHeight="false" outlineLevel="0" collapsed="false">
      <c r="A24" s="8"/>
      <c r="B24" s="9" t="s">
        <v>9</v>
      </c>
      <c r="C24" s="9" t="n">
        <v>30</v>
      </c>
      <c r="D24" s="10" t="n">
        <v>26</v>
      </c>
      <c r="E24" s="21" t="s">
        <v>24</v>
      </c>
    </row>
    <row r="25" customFormat="false" ht="16.5" hidden="false" customHeight="true" outlineLevel="0" collapsed="false">
      <c r="A25" s="8"/>
      <c r="B25" s="9" t="s">
        <v>9</v>
      </c>
      <c r="C25" s="9" t="n">
        <v>30</v>
      </c>
      <c r="D25" s="10" t="n">
        <v>1243.54</v>
      </c>
      <c r="E25" s="21" t="s">
        <v>25</v>
      </c>
    </row>
    <row r="26" s="2" customFormat="true" ht="18" hidden="false" customHeight="true" outlineLevel="0" collapsed="false">
      <c r="A26" s="22" t="s">
        <v>26</v>
      </c>
      <c r="B26" s="23"/>
      <c r="C26" s="23"/>
      <c r="D26" s="24" t="n">
        <f aca="false">SUM(D23:D25)</f>
        <v>1269.54</v>
      </c>
      <c r="E26" s="25"/>
    </row>
    <row r="27" customFormat="false" ht="15" hidden="false" customHeight="false" outlineLevel="0" collapsed="false">
      <c r="A27" s="44"/>
      <c r="B27" s="27" t="s">
        <v>9</v>
      </c>
      <c r="C27" s="27" t="n">
        <v>30</v>
      </c>
      <c r="D27" s="28" t="n">
        <v>340</v>
      </c>
      <c r="E27" s="29" t="s">
        <v>27</v>
      </c>
    </row>
    <row r="28" customFormat="false" ht="15" hidden="false" customHeight="false" outlineLevel="0" collapsed="false">
      <c r="A28" s="8"/>
      <c r="B28" s="9" t="s">
        <v>9</v>
      </c>
      <c r="C28" s="9" t="n">
        <v>30</v>
      </c>
      <c r="D28" s="10" t="n">
        <v>2449.52</v>
      </c>
      <c r="E28" s="21" t="s">
        <v>28</v>
      </c>
    </row>
    <row r="29" customFormat="false" ht="15" hidden="false" customHeight="false" outlineLevel="0" collapsed="false">
      <c r="A29" s="8"/>
      <c r="B29" s="9" t="s">
        <v>9</v>
      </c>
      <c r="C29" s="9" t="n">
        <v>30</v>
      </c>
      <c r="D29" s="10" t="n">
        <v>3856.24</v>
      </c>
      <c r="E29" s="21" t="s">
        <v>29</v>
      </c>
    </row>
    <row r="30" customFormat="false" ht="17.25" hidden="false" customHeight="true" outlineLevel="0" collapsed="false">
      <c r="A30" s="37"/>
      <c r="B30" s="38" t="s">
        <v>9</v>
      </c>
      <c r="C30" s="38" t="n">
        <v>30</v>
      </c>
      <c r="D30" s="39" t="n">
        <v>892.5</v>
      </c>
      <c r="E30" s="40" t="s">
        <v>30</v>
      </c>
    </row>
    <row r="31" s="2" customFormat="true" ht="15.75" hidden="false" customHeight="false" outlineLevel="0" collapsed="false">
      <c r="A31" s="13" t="s">
        <v>31</v>
      </c>
      <c r="B31" s="14"/>
      <c r="C31" s="14"/>
      <c r="D31" s="15" t="n">
        <f aca="false">SUM(D27:D30)</f>
        <v>7538.26</v>
      </c>
      <c r="E31" s="16"/>
    </row>
    <row r="32" s="2" customFormat="true" ht="15" hidden="false" customHeight="false" outlineLevel="0" collapsed="false">
      <c r="A32" s="45"/>
      <c r="B32" s="42"/>
      <c r="C32" s="42"/>
      <c r="D32" s="43" t="n">
        <v>0</v>
      </c>
      <c r="E32" s="46"/>
    </row>
    <row r="33" s="2" customFormat="true" ht="15.75" hidden="false" customHeight="false" outlineLevel="0" collapsed="false">
      <c r="A33" s="13" t="s">
        <v>32</v>
      </c>
      <c r="B33" s="14"/>
      <c r="C33" s="14"/>
      <c r="D33" s="47" t="n">
        <f aca="false">SUM(D32:D32)</f>
        <v>0</v>
      </c>
      <c r="E33" s="16"/>
    </row>
    <row r="34" s="12" customFormat="true" ht="15" hidden="false" customHeight="false" outlineLevel="0" collapsed="false">
      <c r="A34" s="41"/>
      <c r="B34" s="42"/>
      <c r="C34" s="42"/>
      <c r="D34" s="48" t="n">
        <v>0</v>
      </c>
      <c r="E34" s="46"/>
    </row>
    <row r="35" s="2" customFormat="true" ht="15.75" hidden="false" customHeight="false" outlineLevel="0" collapsed="false">
      <c r="A35" s="13" t="s">
        <v>33</v>
      </c>
      <c r="B35" s="14"/>
      <c r="C35" s="14"/>
      <c r="D35" s="47" t="n">
        <f aca="false">SUM(D34:D34)</f>
        <v>0</v>
      </c>
      <c r="E35" s="49"/>
    </row>
    <row r="36" s="2" customFormat="true" ht="15.75" hidden="false" customHeight="true" outlineLevel="0" collapsed="false">
      <c r="A36" s="45"/>
      <c r="B36" s="50"/>
      <c r="C36" s="51"/>
      <c r="D36" s="48" t="n">
        <v>0</v>
      </c>
      <c r="E36" s="52"/>
    </row>
    <row r="37" s="2" customFormat="true" ht="15.75" hidden="false" customHeight="false" outlineLevel="0" collapsed="false">
      <c r="A37" s="53" t="s">
        <v>34</v>
      </c>
      <c r="B37" s="54"/>
      <c r="C37" s="54"/>
      <c r="D37" s="55" t="n">
        <f aca="false">SUM(D36:D36)</f>
        <v>0</v>
      </c>
      <c r="E37" s="56"/>
    </row>
    <row r="38" s="12" customFormat="true" ht="15" hidden="false" customHeight="false" outlineLevel="0" collapsed="false">
      <c r="A38" s="57"/>
      <c r="B38" s="50" t="s">
        <v>9</v>
      </c>
      <c r="C38" s="51" t="n">
        <v>30</v>
      </c>
      <c r="D38" s="58" t="n">
        <v>550</v>
      </c>
      <c r="E38" s="59" t="s">
        <v>35</v>
      </c>
    </row>
    <row r="39" s="2" customFormat="true" ht="15.75" hidden="false" customHeight="false" outlineLevel="0" collapsed="false">
      <c r="A39" s="22" t="s">
        <v>36</v>
      </c>
      <c r="B39" s="23"/>
      <c r="C39" s="23"/>
      <c r="D39" s="24" t="n">
        <f aca="false">SUM(D38:D38)</f>
        <v>550</v>
      </c>
      <c r="E39" s="60"/>
    </row>
    <row r="40" customFormat="false" ht="15" hidden="false" customHeight="false" outlineLevel="0" collapsed="false">
      <c r="A40" s="44"/>
      <c r="B40" s="27"/>
      <c r="C40" s="27"/>
      <c r="D40" s="28" t="n">
        <v>0</v>
      </c>
      <c r="E40" s="61"/>
    </row>
    <row r="41" s="2" customFormat="true" ht="15.75" hidden="false" customHeight="false" outlineLevel="0" collapsed="false">
      <c r="A41" s="13" t="s">
        <v>37</v>
      </c>
      <c r="B41" s="14"/>
      <c r="C41" s="14"/>
      <c r="D41" s="15" t="n">
        <f aca="false">SUM(D40:D40)</f>
        <v>0</v>
      </c>
      <c r="E41" s="16"/>
    </row>
    <row r="42" customFormat="false" ht="15" hidden="false" customHeight="false" outlineLevel="0" collapsed="false">
      <c r="A42" s="8"/>
      <c r="B42" s="9"/>
      <c r="C42" s="9"/>
      <c r="D42" s="10" t="n">
        <v>0</v>
      </c>
      <c r="E42" s="46"/>
    </row>
    <row r="43" s="2" customFormat="true" ht="15.75" hidden="false" customHeight="false" outlineLevel="0" collapsed="false">
      <c r="A43" s="22" t="s">
        <v>38</v>
      </c>
      <c r="B43" s="23"/>
      <c r="C43" s="23"/>
      <c r="D43" s="24" t="n">
        <f aca="false">SUM(D42:D42)</f>
        <v>0</v>
      </c>
      <c r="E43" s="60"/>
    </row>
    <row r="44" customFormat="false" ht="15" hidden="false" customHeight="false" outlineLevel="0" collapsed="false">
      <c r="A44" s="44"/>
      <c r="B44" s="27"/>
      <c r="C44" s="27"/>
      <c r="D44" s="28" t="n">
        <v>0</v>
      </c>
      <c r="E44" s="61"/>
    </row>
    <row r="45" s="2" customFormat="true" ht="15.75" hidden="false" customHeight="false" outlineLevel="0" collapsed="false">
      <c r="A45" s="13" t="s">
        <v>39</v>
      </c>
      <c r="B45" s="14"/>
      <c r="C45" s="14"/>
      <c r="D45" s="15" t="n">
        <f aca="false">SUM(D44)</f>
        <v>0</v>
      </c>
      <c r="E45" s="16"/>
    </row>
    <row r="46" s="2" customFormat="true" ht="15" hidden="false" customHeight="false" outlineLevel="0" collapsed="false">
      <c r="A46" s="26"/>
      <c r="B46" s="33"/>
      <c r="C46" s="34"/>
      <c r="D46" s="10" t="n">
        <v>0</v>
      </c>
      <c r="E46" s="11"/>
    </row>
    <row r="47" s="2" customFormat="true" ht="15.75" hidden="false" customHeight="false" outlineLevel="0" collapsed="false">
      <c r="A47" s="13" t="s">
        <v>40</v>
      </c>
      <c r="B47" s="14"/>
      <c r="C47" s="14"/>
      <c r="D47" s="15" t="n">
        <f aca="false">SUM(D46:D46)</f>
        <v>0</v>
      </c>
      <c r="E47" s="16"/>
    </row>
    <row r="48" customFormat="false" ht="15" hidden="false" customHeight="false" outlineLevel="0" collapsed="false">
      <c r="A48" s="44"/>
      <c r="B48" s="27" t="s">
        <v>9</v>
      </c>
      <c r="C48" s="27" t="n">
        <v>30</v>
      </c>
      <c r="D48" s="62" t="n">
        <v>760.55</v>
      </c>
      <c r="E48" s="61" t="s">
        <v>41</v>
      </c>
    </row>
    <row r="49" s="2" customFormat="true" ht="15.75" hidden="false" customHeight="false" outlineLevel="0" collapsed="false">
      <c r="A49" s="22" t="s">
        <v>42</v>
      </c>
      <c r="B49" s="23"/>
      <c r="C49" s="23"/>
      <c r="D49" s="63" t="n">
        <f aca="false">SUM(D48)</f>
        <v>760.55</v>
      </c>
      <c r="E49" s="60"/>
    </row>
    <row r="50" customFormat="false" ht="15" hidden="false" customHeight="false" outlineLevel="0" collapsed="false">
      <c r="A50" s="44"/>
      <c r="B50" s="27" t="s">
        <v>9</v>
      </c>
      <c r="C50" s="27" t="n">
        <v>30</v>
      </c>
      <c r="D50" s="28" t="n">
        <v>1855</v>
      </c>
      <c r="E50" s="61" t="s">
        <v>43</v>
      </c>
    </row>
    <row r="51" s="2" customFormat="true" ht="15.75" hidden="false" customHeight="false" outlineLevel="0" collapsed="false">
      <c r="A51" s="13" t="s">
        <v>44</v>
      </c>
      <c r="B51" s="14"/>
      <c r="C51" s="14"/>
      <c r="D51" s="15" t="n">
        <f aca="false">SUM(D50:D50)</f>
        <v>1855</v>
      </c>
      <c r="E51" s="16"/>
    </row>
    <row r="52" s="2" customFormat="true" ht="15.75" hidden="false" customHeight="false" outlineLevel="0" collapsed="false">
      <c r="A52" s="64" t="s">
        <v>45</v>
      </c>
      <c r="B52" s="65"/>
      <c r="C52" s="65"/>
      <c r="D52" s="66" t="n">
        <f aca="false">D8+D10+D14+D18+D20+D22+D26+D31+D33+D35+D37+D39+D41+D43+D45+D47+D49+D51</f>
        <v>25328.27</v>
      </c>
      <c r="E52" s="67"/>
    </row>
    <row r="54" customFormat="false" ht="15" hidden="false" customHeight="false" outlineLevel="0" collapsed="false">
      <c r="F54" s="68"/>
    </row>
    <row r="98" customFormat="false" ht="21" hidden="false" customHeight="false" outlineLevel="0" collapsed="false">
      <c r="A98" s="1" t="s">
        <v>0</v>
      </c>
      <c r="E98" s="2" t="s">
        <v>1</v>
      </c>
    </row>
    <row r="99" customFormat="false" ht="15" hidden="false" customHeight="false" outlineLevel="0" collapsed="false">
      <c r="A99" s="3" t="s">
        <v>46</v>
      </c>
      <c r="B99" s="3"/>
    </row>
    <row r="101" customFormat="false" ht="15" hidden="false" customHeight="false" outlineLevel="0" collapsed="false">
      <c r="E101" s="4" t="s">
        <v>3</v>
      </c>
    </row>
    <row r="102" customFormat="false" ht="15.75" hidden="false" customHeight="false" outlineLevel="0" collapsed="false"/>
    <row r="103" s="2" customFormat="true" ht="15.75" hidden="false" customHeight="false" outlineLevel="0" collapsed="false">
      <c r="A103" s="69" t="s">
        <v>4</v>
      </c>
      <c r="B103" s="70" t="s">
        <v>5</v>
      </c>
      <c r="C103" s="70" t="s">
        <v>6</v>
      </c>
      <c r="D103" s="70" t="s">
        <v>7</v>
      </c>
      <c r="E103" s="71" t="s">
        <v>8</v>
      </c>
    </row>
    <row r="104" customFormat="false" ht="18.75" hidden="false" customHeight="true" outlineLevel="0" collapsed="false">
      <c r="A104" s="72"/>
      <c r="B104" s="33" t="s">
        <v>9</v>
      </c>
      <c r="C104" s="34" t="n">
        <v>14</v>
      </c>
      <c r="D104" s="73" t="n">
        <v>16511</v>
      </c>
      <c r="E104" s="74" t="s">
        <v>47</v>
      </c>
    </row>
    <row r="105" customFormat="false" ht="30" hidden="false" customHeight="false" outlineLevel="0" collapsed="false">
      <c r="A105" s="75"/>
      <c r="B105" s="76" t="s">
        <v>9</v>
      </c>
      <c r="C105" s="76" t="n">
        <v>14</v>
      </c>
      <c r="D105" s="77" t="n">
        <v>25736</v>
      </c>
      <c r="E105" s="78" t="s">
        <v>48</v>
      </c>
    </row>
    <row r="106" customFormat="false" ht="30" hidden="false" customHeight="false" outlineLevel="0" collapsed="false">
      <c r="A106" s="75"/>
      <c r="B106" s="76" t="s">
        <v>9</v>
      </c>
      <c r="C106" s="76" t="n">
        <v>14</v>
      </c>
      <c r="D106" s="77" t="n">
        <v>65216</v>
      </c>
      <c r="E106" s="78" t="s">
        <v>49</v>
      </c>
    </row>
    <row r="107" customFormat="false" ht="20.25" hidden="false" customHeight="true" outlineLevel="0" collapsed="false">
      <c r="A107" s="75"/>
      <c r="B107" s="76" t="s">
        <v>9</v>
      </c>
      <c r="C107" s="76" t="n">
        <v>14</v>
      </c>
      <c r="D107" s="77" t="n">
        <v>220</v>
      </c>
      <c r="E107" s="78" t="s">
        <v>50</v>
      </c>
    </row>
    <row r="108" customFormat="false" ht="21.75" hidden="false" customHeight="true" outlineLevel="0" collapsed="false">
      <c r="A108" s="75"/>
      <c r="B108" s="76" t="s">
        <v>9</v>
      </c>
      <c r="C108" s="76" t="n">
        <v>14</v>
      </c>
      <c r="D108" s="77" t="n">
        <v>109944</v>
      </c>
      <c r="E108" s="78" t="s">
        <v>51</v>
      </c>
    </row>
    <row r="109" customFormat="false" ht="18.75" hidden="false" customHeight="true" outlineLevel="0" collapsed="false">
      <c r="A109" s="75"/>
      <c r="B109" s="76" t="s">
        <v>9</v>
      </c>
      <c r="C109" s="76" t="n">
        <v>14</v>
      </c>
      <c r="D109" s="77" t="n">
        <v>450</v>
      </c>
      <c r="E109" s="78" t="s">
        <v>52</v>
      </c>
    </row>
    <row r="110" customFormat="false" ht="18.75" hidden="false" customHeight="true" outlineLevel="0" collapsed="false">
      <c r="A110" s="79"/>
      <c r="B110" s="80" t="s">
        <v>9</v>
      </c>
      <c r="C110" s="80" t="n">
        <v>14</v>
      </c>
      <c r="D110" s="81" t="n">
        <v>745</v>
      </c>
      <c r="E110" s="82" t="s">
        <v>53</v>
      </c>
    </row>
    <row r="111" customFormat="false" ht="18.75" hidden="false" customHeight="true" outlineLevel="0" collapsed="false">
      <c r="A111" s="79"/>
      <c r="B111" s="80"/>
      <c r="C111" s="80"/>
      <c r="D111" s="81" t="n">
        <v>0</v>
      </c>
      <c r="E111" s="82"/>
    </row>
    <row r="112" customFormat="false" ht="18" hidden="false" customHeight="true" outlineLevel="0" collapsed="false">
      <c r="A112" s="83" t="s">
        <v>54</v>
      </c>
      <c r="B112" s="80"/>
      <c r="C112" s="80"/>
      <c r="D112" s="84" t="n">
        <f aca="false">SUM(D104:D111)</f>
        <v>218822</v>
      </c>
      <c r="E112" s="85"/>
    </row>
    <row r="113" customFormat="false" ht="17.25" hidden="false" customHeight="true" outlineLevel="0" collapsed="false">
      <c r="A113" s="72"/>
      <c r="B113" s="33" t="s">
        <v>9</v>
      </c>
      <c r="C113" s="34" t="n">
        <v>14</v>
      </c>
      <c r="D113" s="73" t="n">
        <v>27618</v>
      </c>
      <c r="E113" s="35" t="s">
        <v>55</v>
      </c>
    </row>
    <row r="114" s="2" customFormat="true" ht="17.25" hidden="false" customHeight="true" outlineLevel="0" collapsed="false">
      <c r="A114" s="83" t="s">
        <v>56</v>
      </c>
      <c r="B114" s="86"/>
      <c r="C114" s="86"/>
      <c r="D114" s="84" t="n">
        <f aca="false">SUM(D113)</f>
        <v>27618</v>
      </c>
      <c r="E114" s="87"/>
    </row>
    <row r="115" customFormat="false" ht="17.25" hidden="false" customHeight="true" outlineLevel="0" collapsed="false">
      <c r="A115" s="75"/>
      <c r="B115" s="76"/>
      <c r="C115" s="76"/>
      <c r="D115" s="77" t="n">
        <v>0</v>
      </c>
      <c r="E115" s="78"/>
    </row>
    <row r="116" s="2" customFormat="true" ht="15.75" hidden="false" customHeight="false" outlineLevel="0" collapsed="false">
      <c r="A116" s="83" t="s">
        <v>57</v>
      </c>
      <c r="B116" s="86"/>
      <c r="C116" s="86"/>
      <c r="D116" s="84" t="n">
        <f aca="false">SUM(D115:D115)</f>
        <v>0</v>
      </c>
      <c r="E116" s="87"/>
    </row>
    <row r="117" customFormat="false" ht="17.25" hidden="false" customHeight="true" outlineLevel="0" collapsed="false">
      <c r="A117" s="72"/>
      <c r="B117" s="33" t="s">
        <v>9</v>
      </c>
      <c r="C117" s="34" t="n">
        <v>14</v>
      </c>
      <c r="D117" s="73" t="n">
        <v>10900</v>
      </c>
      <c r="E117" s="35" t="s">
        <v>58</v>
      </c>
    </row>
    <row r="118" customFormat="false" ht="17.25" hidden="false" customHeight="true" outlineLevel="0" collapsed="false">
      <c r="A118" s="88" t="s">
        <v>59</v>
      </c>
      <c r="B118" s="89"/>
      <c r="C118" s="90"/>
      <c r="D118" s="91" t="n">
        <f aca="false">SUM(D117)</f>
        <v>10900</v>
      </c>
      <c r="E118" s="92"/>
    </row>
    <row r="119" customFormat="false" ht="17.25" hidden="false" customHeight="true" outlineLevel="0" collapsed="false">
      <c r="A119" s="75"/>
      <c r="B119" s="76" t="s">
        <v>9</v>
      </c>
      <c r="C119" s="76" t="n">
        <v>14</v>
      </c>
      <c r="D119" s="77" t="n">
        <v>3497</v>
      </c>
      <c r="E119" s="78" t="s">
        <v>60</v>
      </c>
    </row>
    <row r="120" customFormat="false" ht="16.5" hidden="false" customHeight="true" outlineLevel="0" collapsed="false">
      <c r="A120" s="88" t="s">
        <v>61</v>
      </c>
      <c r="B120" s="90"/>
      <c r="C120" s="90"/>
      <c r="D120" s="91" t="n">
        <f aca="false">SUM(D119:D119)</f>
        <v>3497</v>
      </c>
      <c r="E120" s="93"/>
    </row>
    <row r="121" customFormat="false" ht="16.5" hidden="false" customHeight="true" outlineLevel="0" collapsed="false">
      <c r="A121" s="94"/>
      <c r="B121" s="50"/>
      <c r="C121" s="51"/>
      <c r="D121" s="95" t="n">
        <v>0</v>
      </c>
      <c r="E121" s="96"/>
    </row>
    <row r="122" customFormat="false" ht="16.5" hidden="false" customHeight="true" outlineLevel="0" collapsed="false">
      <c r="A122" s="97" t="s">
        <v>62</v>
      </c>
      <c r="B122" s="98"/>
      <c r="C122" s="99"/>
      <c r="D122" s="100" t="n">
        <f aca="false">SUM(D121:D121)</f>
        <v>0</v>
      </c>
      <c r="E122" s="101"/>
    </row>
    <row r="123" customFormat="false" ht="15" hidden="false" customHeight="false" outlineLevel="0" collapsed="false">
      <c r="A123" s="102"/>
      <c r="B123" s="33" t="s">
        <v>9</v>
      </c>
      <c r="C123" s="34" t="n">
        <v>14</v>
      </c>
      <c r="D123" s="73" t="n">
        <v>5839</v>
      </c>
      <c r="E123" s="74" t="s">
        <v>63</v>
      </c>
    </row>
    <row r="124" customFormat="false" ht="15.75" hidden="false" customHeight="false" outlineLevel="0" collapsed="false">
      <c r="A124" s="103" t="s">
        <v>64</v>
      </c>
      <c r="B124" s="90"/>
      <c r="C124" s="90"/>
      <c r="D124" s="91" t="n">
        <f aca="false">SUM(D123:D123)</f>
        <v>5839</v>
      </c>
      <c r="E124" s="104"/>
    </row>
    <row r="125" customFormat="false" ht="15.75" hidden="false" customHeight="false" outlineLevel="0" collapsed="false">
      <c r="A125" s="105" t="s">
        <v>65</v>
      </c>
      <c r="B125" s="106"/>
      <c r="C125" s="106"/>
      <c r="D125" s="107" t="n">
        <f aca="false">D112+D114+D116+D118+D120+D122+D124</f>
        <v>266676</v>
      </c>
      <c r="E125" s="108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2-18T08:10:28Z</cp:lastPrinted>
  <dcterms:modified xsi:type="dcterms:W3CDTF">2020-02-18T08:11:27Z</dcterms:modified>
  <cp:revision>0</cp:revision>
  <dc:subject/>
  <dc:title/>
</cp:coreProperties>
</file>