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16</t>
  </si>
  <si>
    <t xml:space="preserve">plata contributii asig. sociale sanatate salariati aferenta salarii ianuarie 2016</t>
  </si>
  <si>
    <t xml:space="preserve">plata contributia fond somaj salariari aferenta salarii ianuarie 2016</t>
  </si>
  <si>
    <t xml:space="preserve">plata contributii asig. sociale  salariati aferenta salarii ianuarie 2016</t>
  </si>
  <si>
    <t xml:space="preserve">plata retinere pensie alimentara aferenta salarii ianuarie 2016</t>
  </si>
  <si>
    <t xml:space="preserve">plata pensie facultativa </t>
  </si>
  <si>
    <t xml:space="preserve">alimentat carduri salarii pentru luna ianuarie 2016</t>
  </si>
  <si>
    <t xml:space="preserve">retineri CAR salariati ianuarie 2016</t>
  </si>
  <si>
    <t xml:space="preserve">total 10.01.01</t>
  </si>
  <si>
    <t xml:space="preserve">total 10.01.13</t>
  </si>
  <si>
    <t xml:space="preserve">plata indemnizatii concediu medical ianuarie 2016</t>
  </si>
  <si>
    <t xml:space="preserve">total 10.01.30</t>
  </si>
  <si>
    <t xml:space="preserve">plata unitate contributii asigurari sociale aferenta ianuarie 2016</t>
  </si>
  <si>
    <t xml:space="preserve">total 10.03.01</t>
  </si>
  <si>
    <t xml:space="preserve">plata unitate contributia fond somaj aferenta ianuarie 2016</t>
  </si>
  <si>
    <t xml:space="preserve">total 10.03.02</t>
  </si>
  <si>
    <t xml:space="preserve">plata unitate contributia asigurari sociale de sanatate ianuarie 2016</t>
  </si>
  <si>
    <t xml:space="preserve">total 10.03.03</t>
  </si>
  <si>
    <t xml:space="preserve">plata unitate contributia fond accidente de munca si boli profesionale ianuarie 2016</t>
  </si>
  <si>
    <t xml:space="preserve">total 10.03.04</t>
  </si>
  <si>
    <t xml:space="preserve">plata unitate contributie fond concedii indemnizatii boala ianuarie 2016</t>
  </si>
  <si>
    <t xml:space="preserve">achitat indemnizatii boala ce se recupereaza din FNUASS</t>
  </si>
  <si>
    <t xml:space="preserve">total 10.03.06</t>
  </si>
  <si>
    <t xml:space="preserve">TOTAL FEBRUARIE 2016</t>
  </si>
  <si>
    <t xml:space="preserve">TITLUL 20 "Bunuri si Servicii"</t>
  </si>
  <si>
    <t xml:space="preserve">furnituri birou</t>
  </si>
  <si>
    <t xml:space="preserve">formulare control</t>
  </si>
  <si>
    <t xml:space="preserve">total 20.01.01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ianuarie 2016</t>
  </si>
  <si>
    <t xml:space="preserve">transport gunoi ianuarie 2016</t>
  </si>
  <si>
    <t xml:space="preserve">consum apa-canal salubr.pct.lucru Negresti</t>
  </si>
  <si>
    <t xml:space="preserve">total 20.01.04</t>
  </si>
  <si>
    <t xml:space="preserve">total 20.01.05</t>
  </si>
  <si>
    <t xml:space="preserve">acumulator auto 1 bucata</t>
  </si>
  <si>
    <t xml:space="preserve">total 20.01.06</t>
  </si>
  <si>
    <t xml:space="preserve">abon.conv.tel.fixe ianuarie 2016</t>
  </si>
  <si>
    <t xml:space="preserve">abon.cablu tv februarie 2016</t>
  </si>
  <si>
    <t xml:space="preserve">abon.conv.tel.mobile februarie 2016</t>
  </si>
  <si>
    <t xml:space="preserve">taxe postale ianuarie 2016</t>
  </si>
  <si>
    <t xml:space="preserve">taxa radio tv ianuarie 2016</t>
  </si>
  <si>
    <t xml:space="preserve">total 20.01.08</t>
  </si>
  <si>
    <t xml:space="preserve">servicii intretinere parc auto spalat</t>
  </si>
  <si>
    <t xml:space="preserve">reparatii sistem antiefractie </t>
  </si>
  <si>
    <t xml:space="preserve">servicii curatenie sediu</t>
  </si>
  <si>
    <t xml:space="preserve">depanare copiatoare</t>
  </si>
  <si>
    <t xml:space="preserve">reparatii jaluzele verticale birouri</t>
  </si>
  <si>
    <t xml:space="preserve">servicii paza sediu ianuarie 2016</t>
  </si>
  <si>
    <t xml:space="preserve">reparatii mobilier</t>
  </si>
  <si>
    <t xml:space="preserve">total 20.1.30</t>
  </si>
  <si>
    <t xml:space="preserve">total 20.02.</t>
  </si>
  <si>
    <t xml:space="preserve">scaun birou 1 bucata</t>
  </si>
  <si>
    <t xml:space="preserve">total 20.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anuarie 16</t>
  </si>
  <si>
    <t xml:space="preserve">total 20.30.04</t>
  </si>
  <si>
    <t xml:space="preserve">taxa 4 bucati rovignete autoturisme</t>
  </si>
  <si>
    <t xml:space="preserve">taxa certificat digital anual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1912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791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20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5152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30" hidden="false" customHeight="false" outlineLevel="0" collapsed="false">
      <c r="A13" s="12"/>
      <c r="B13" s="13" t="s">
        <v>9</v>
      </c>
      <c r="C13" s="13" t="n">
        <v>12</v>
      </c>
      <c r="D13" s="14" t="n">
        <v>97387</v>
      </c>
      <c r="E13" s="15" t="s">
        <v>16</v>
      </c>
    </row>
    <row r="14" customFormat="false" ht="15" hidden="false" customHeight="false" outlineLevel="0" collapsed="false">
      <c r="A14" s="12"/>
      <c r="B14" s="13" t="s">
        <v>9</v>
      </c>
      <c r="C14" s="13" t="n">
        <v>12</v>
      </c>
      <c r="D14" s="14" t="n">
        <v>2726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3759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30" hidden="false" customHeight="false" outlineLevel="0" collapsed="false">
      <c r="A19" s="12"/>
      <c r="B19" s="13" t="s">
        <v>9</v>
      </c>
      <c r="C19" s="13" t="n">
        <v>12</v>
      </c>
      <c r="D19" s="14" t="n">
        <v>533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533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2788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2788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721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21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7503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503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16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16</v>
      </c>
      <c r="E28" s="23"/>
    </row>
    <row r="29" customFormat="false" ht="30" hidden="false" customHeight="false" outlineLevel="0" collapsed="false">
      <c r="A29" s="8"/>
      <c r="B29" s="9" t="s">
        <v>9</v>
      </c>
      <c r="C29" s="9" t="n">
        <v>12</v>
      </c>
      <c r="D29" s="10" t="n">
        <v>765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12</v>
      </c>
      <c r="D30" s="14" t="n">
        <v>461</v>
      </c>
      <c r="E30" s="15" t="s">
        <v>31</v>
      </c>
    </row>
    <row r="31" customFormat="false" ht="15.75" hidden="false" customHeight="false" outlineLevel="0" collapsed="false">
      <c r="A31" s="24" t="s">
        <v>32</v>
      </c>
      <c r="B31" s="25"/>
      <c r="C31" s="25"/>
      <c r="D31" s="26" t="n">
        <f aca="false">SUM(D29:D30)</f>
        <v>1226</v>
      </c>
      <c r="E31" s="27"/>
    </row>
    <row r="32" customFormat="false" ht="15.75" hidden="false" customHeight="false" outlineLevel="0" collapsed="false">
      <c r="A32" s="28" t="s">
        <v>33</v>
      </c>
      <c r="B32" s="29"/>
      <c r="C32" s="29"/>
      <c r="D32" s="30" t="n">
        <f aca="false">D15+D17+D20+D22+D24+D26+D28+D31</f>
        <v>176746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21" hidden="false" customHeight="false" outlineLevel="0" collapsed="false">
      <c r="A37" s="1" t="s">
        <v>0</v>
      </c>
      <c r="E37" s="2" t="s">
        <v>1</v>
      </c>
    </row>
    <row r="38" customFormat="false" ht="15" hidden="false" customHeight="false" outlineLevel="0" collapsed="false">
      <c r="A38" s="3" t="s">
        <v>34</v>
      </c>
      <c r="B38" s="3"/>
    </row>
    <row r="39" customFormat="false" ht="15" hidden="false" customHeight="false" outlineLevel="0" collapsed="false">
      <c r="A39" s="3"/>
      <c r="B39" s="3"/>
      <c r="E39" s="4" t="s">
        <v>3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33" t="s">
        <v>4</v>
      </c>
      <c r="B41" s="34" t="s">
        <v>5</v>
      </c>
      <c r="C41" s="34" t="s">
        <v>6</v>
      </c>
      <c r="D41" s="34" t="s">
        <v>7</v>
      </c>
      <c r="E41" s="35" t="s">
        <v>8</v>
      </c>
    </row>
    <row r="42" customFormat="false" ht="15" hidden="false" customHeight="false" outlineLevel="0" collapsed="false">
      <c r="A42" s="36"/>
      <c r="B42" s="37" t="s">
        <v>9</v>
      </c>
      <c r="C42" s="37" t="n">
        <v>26</v>
      </c>
      <c r="D42" s="38" t="n">
        <v>310</v>
      </c>
      <c r="E42" s="39" t="s">
        <v>35</v>
      </c>
    </row>
    <row r="43" customFormat="false" ht="15" hidden="false" customHeight="false" outlineLevel="0" collapsed="false">
      <c r="A43" s="40"/>
      <c r="B43" s="41" t="s">
        <v>9</v>
      </c>
      <c r="C43" s="41"/>
      <c r="D43" s="42" t="n">
        <v>785</v>
      </c>
      <c r="E43" s="43" t="s">
        <v>35</v>
      </c>
    </row>
    <row r="44" customFormat="false" ht="15" hidden="false" customHeight="false" outlineLevel="0" collapsed="false">
      <c r="A44" s="44"/>
      <c r="B44" s="41" t="s">
        <v>9</v>
      </c>
      <c r="C44" s="45"/>
      <c r="D44" s="42" t="n">
        <v>546</v>
      </c>
      <c r="E44" s="43" t="s">
        <v>36</v>
      </c>
    </row>
    <row r="45" customFormat="false" ht="15.75" hidden="false" customHeight="false" outlineLevel="0" collapsed="false">
      <c r="A45" s="46" t="s">
        <v>37</v>
      </c>
      <c r="B45" s="47"/>
      <c r="C45" s="47"/>
      <c r="D45" s="48" t="n">
        <f aca="false">SUM(D42:D44)</f>
        <v>1641</v>
      </c>
      <c r="E45" s="49"/>
    </row>
    <row r="46" customFormat="false" ht="15" hidden="false" customHeight="false" outlineLevel="0" collapsed="false">
      <c r="A46" s="50"/>
      <c r="B46" s="51"/>
      <c r="C46" s="51"/>
      <c r="D46" s="52" t="n">
        <v>0</v>
      </c>
      <c r="E46" s="53"/>
    </row>
    <row r="47" customFormat="false" ht="15.75" hidden="false" customHeight="false" outlineLevel="0" collapsed="false">
      <c r="A47" s="46" t="s">
        <v>38</v>
      </c>
      <c r="B47" s="47"/>
      <c r="C47" s="47"/>
      <c r="D47" s="48" t="n">
        <f aca="false">SUM(D46)</f>
        <v>0</v>
      </c>
      <c r="E47" s="49"/>
    </row>
    <row r="48" customFormat="false" ht="15" hidden="false" customHeight="false" outlineLevel="0" collapsed="false">
      <c r="A48" s="36"/>
      <c r="B48" s="37" t="s">
        <v>9</v>
      </c>
      <c r="C48" s="37" t="n">
        <v>26</v>
      </c>
      <c r="D48" s="38" t="n">
        <v>9120.17</v>
      </c>
      <c r="E48" s="54" t="s">
        <v>39</v>
      </c>
    </row>
    <row r="49" customFormat="false" ht="15" hidden="false" customHeight="false" outlineLevel="0" collapsed="false">
      <c r="A49" s="40"/>
      <c r="B49" s="41" t="s">
        <v>9</v>
      </c>
      <c r="C49" s="41" t="n">
        <v>26</v>
      </c>
      <c r="D49" s="42" t="n">
        <v>967.26</v>
      </c>
      <c r="E49" s="55" t="s">
        <v>40</v>
      </c>
    </row>
    <row r="50" customFormat="false" ht="15" hidden="false" customHeight="false" outlineLevel="0" collapsed="false">
      <c r="A50" s="40"/>
      <c r="B50" s="41" t="s">
        <v>9</v>
      </c>
      <c r="C50" s="41" t="n">
        <v>26</v>
      </c>
      <c r="D50" s="42" t="n">
        <v>2760.96</v>
      </c>
      <c r="E50" s="55" t="s">
        <v>41</v>
      </c>
    </row>
    <row r="51" customFormat="false" ht="15.75" hidden="false" customHeight="false" outlineLevel="0" collapsed="false">
      <c r="A51" s="56" t="s">
        <v>42</v>
      </c>
      <c r="B51" s="57"/>
      <c r="C51" s="57"/>
      <c r="D51" s="58" t="n">
        <f aca="false">SUM(D48:D50)</f>
        <v>12848.39</v>
      </c>
      <c r="E51" s="59"/>
    </row>
    <row r="52" customFormat="false" ht="15" hidden="false" customHeight="false" outlineLevel="0" collapsed="false">
      <c r="A52" s="60"/>
      <c r="B52" s="37" t="s">
        <v>9</v>
      </c>
      <c r="C52" s="37" t="n">
        <v>19</v>
      </c>
      <c r="D52" s="38" t="n">
        <v>154.58</v>
      </c>
      <c r="E52" s="54" t="s">
        <v>43</v>
      </c>
    </row>
    <row r="53" customFormat="false" ht="15" hidden="false" customHeight="false" outlineLevel="0" collapsed="false">
      <c r="A53" s="44"/>
      <c r="B53" s="41" t="s">
        <v>9</v>
      </c>
      <c r="C53" s="41" t="n">
        <v>19</v>
      </c>
      <c r="D53" s="42" t="n">
        <v>150.75</v>
      </c>
      <c r="E53" s="55" t="s">
        <v>44</v>
      </c>
    </row>
    <row r="54" customFormat="false" ht="15" hidden="false" customHeight="false" outlineLevel="0" collapsed="false">
      <c r="A54" s="44"/>
      <c r="B54" s="41" t="s">
        <v>9</v>
      </c>
      <c r="C54" s="41" t="n">
        <v>26</v>
      </c>
      <c r="D54" s="42" t="n">
        <v>7.5</v>
      </c>
      <c r="E54" s="55" t="s">
        <v>45</v>
      </c>
    </row>
    <row r="55" customFormat="false" ht="15.75" hidden="false" customHeight="false" outlineLevel="0" collapsed="false">
      <c r="A55" s="56" t="s">
        <v>46</v>
      </c>
      <c r="B55" s="57"/>
      <c r="C55" s="57"/>
      <c r="D55" s="58" t="n">
        <f aca="false">SUM(D52:D54)</f>
        <v>312.83</v>
      </c>
      <c r="E55" s="59"/>
    </row>
    <row r="56" customFormat="false" ht="15" hidden="false" customHeight="false" outlineLevel="0" collapsed="false">
      <c r="A56" s="60"/>
      <c r="B56" s="61"/>
      <c r="C56" s="61"/>
      <c r="D56" s="38" t="n">
        <v>0</v>
      </c>
      <c r="E56" s="62"/>
    </row>
    <row r="57" customFormat="false" ht="15.75" hidden="false" customHeight="false" outlineLevel="0" collapsed="false">
      <c r="A57" s="56" t="s">
        <v>47</v>
      </c>
      <c r="B57" s="57"/>
      <c r="C57" s="57"/>
      <c r="D57" s="58" t="n">
        <f aca="false">SUM(D56)</f>
        <v>0</v>
      </c>
      <c r="E57" s="59"/>
    </row>
    <row r="58" customFormat="false" ht="15" hidden="false" customHeight="false" outlineLevel="0" collapsed="false">
      <c r="A58" s="36"/>
      <c r="B58" s="37" t="s">
        <v>9</v>
      </c>
      <c r="C58" s="37" t="n">
        <v>26</v>
      </c>
      <c r="D58" s="38" t="n">
        <v>464.77</v>
      </c>
      <c r="E58" s="54" t="s">
        <v>48</v>
      </c>
    </row>
    <row r="59" customFormat="false" ht="15.75" hidden="false" customHeight="false" outlineLevel="0" collapsed="false">
      <c r="A59" s="56" t="s">
        <v>49</v>
      </c>
      <c r="B59" s="57"/>
      <c r="C59" s="57"/>
      <c r="D59" s="58" t="n">
        <f aca="false">SUM(D58)</f>
        <v>464.77</v>
      </c>
      <c r="E59" s="59"/>
    </row>
    <row r="60" customFormat="false" ht="15" hidden="false" customHeight="false" outlineLevel="0" collapsed="false">
      <c r="A60" s="36"/>
      <c r="B60" s="37" t="s">
        <v>9</v>
      </c>
      <c r="C60" s="37" t="n">
        <v>19</v>
      </c>
      <c r="D60" s="38" t="n">
        <v>470</v>
      </c>
      <c r="E60" s="54" t="s">
        <v>50</v>
      </c>
    </row>
    <row r="61" customFormat="false" ht="15" hidden="false" customHeight="false" outlineLevel="0" collapsed="false">
      <c r="A61" s="40"/>
      <c r="B61" s="41" t="s">
        <v>9</v>
      </c>
      <c r="C61" s="41" t="n">
        <v>19</v>
      </c>
      <c r="D61" s="42" t="n">
        <v>24.19</v>
      </c>
      <c r="E61" s="55" t="s">
        <v>51</v>
      </c>
    </row>
    <row r="62" customFormat="false" ht="15" hidden="false" customHeight="false" outlineLevel="0" collapsed="false">
      <c r="A62" s="40"/>
      <c r="B62" s="41" t="s">
        <v>9</v>
      </c>
      <c r="C62" s="41" t="n">
        <v>19</v>
      </c>
      <c r="D62" s="42" t="n">
        <v>806.26</v>
      </c>
      <c r="E62" s="55" t="s">
        <v>52</v>
      </c>
    </row>
    <row r="63" customFormat="false" ht="15" hidden="false" customHeight="false" outlineLevel="0" collapsed="false">
      <c r="A63" s="40"/>
      <c r="B63" s="41" t="s">
        <v>9</v>
      </c>
      <c r="C63" s="41" t="n">
        <v>29</v>
      </c>
      <c r="D63" s="42" t="n">
        <v>2179.9</v>
      </c>
      <c r="E63" s="55" t="s">
        <v>53</v>
      </c>
    </row>
    <row r="64" customFormat="false" ht="15" hidden="false" customHeight="false" outlineLevel="0" collapsed="false">
      <c r="A64" s="40"/>
      <c r="B64" s="41" t="s">
        <v>9</v>
      </c>
      <c r="C64" s="41" t="n">
        <v>29</v>
      </c>
      <c r="D64" s="42" t="n">
        <v>80</v>
      </c>
      <c r="E64" s="55" t="s">
        <v>54</v>
      </c>
    </row>
    <row r="65" customFormat="false" ht="15.75" hidden="false" customHeight="false" outlineLevel="0" collapsed="false">
      <c r="A65" s="56" t="s">
        <v>55</v>
      </c>
      <c r="B65" s="57"/>
      <c r="C65" s="57"/>
      <c r="D65" s="58" t="n">
        <f aca="false">SUM(D60:D64)</f>
        <v>3560.35</v>
      </c>
      <c r="E65" s="59"/>
    </row>
    <row r="66" customFormat="false" ht="15" hidden="false" customHeight="false" outlineLevel="0" collapsed="false">
      <c r="A66" s="36"/>
      <c r="B66" s="37" t="s">
        <v>9</v>
      </c>
      <c r="C66" s="37" t="n">
        <v>26</v>
      </c>
      <c r="D66" s="38" t="n">
        <v>300</v>
      </c>
      <c r="E66" s="54" t="s">
        <v>56</v>
      </c>
    </row>
    <row r="67" customFormat="false" ht="15" hidden="false" customHeight="false" outlineLevel="0" collapsed="false">
      <c r="A67" s="40"/>
      <c r="B67" s="41" t="s">
        <v>9</v>
      </c>
      <c r="C67" s="41" t="n">
        <v>26</v>
      </c>
      <c r="D67" s="42" t="n">
        <v>432</v>
      </c>
      <c r="E67" s="55" t="s">
        <v>57</v>
      </c>
    </row>
    <row r="68" customFormat="false" ht="15" hidden="false" customHeight="false" outlineLevel="0" collapsed="false">
      <c r="A68" s="40"/>
      <c r="B68" s="41" t="s">
        <v>9</v>
      </c>
      <c r="C68" s="41" t="n">
        <v>26</v>
      </c>
      <c r="D68" s="42" t="n">
        <v>1705.55</v>
      </c>
      <c r="E68" s="55" t="s">
        <v>58</v>
      </c>
    </row>
    <row r="69" customFormat="false" ht="15" hidden="false" customHeight="false" outlineLevel="0" collapsed="false">
      <c r="A69" s="40"/>
      <c r="B69" s="41" t="s">
        <v>9</v>
      </c>
      <c r="C69" s="41" t="n">
        <v>26</v>
      </c>
      <c r="D69" s="42" t="n">
        <v>661.6</v>
      </c>
      <c r="E69" s="55" t="s">
        <v>59</v>
      </c>
    </row>
    <row r="70" customFormat="false" ht="15" hidden="false" customHeight="false" outlineLevel="0" collapsed="false">
      <c r="A70" s="40"/>
      <c r="B70" s="41" t="s">
        <v>9</v>
      </c>
      <c r="C70" s="41" t="n">
        <v>26</v>
      </c>
      <c r="D70" s="63" t="n">
        <v>1399.96</v>
      </c>
      <c r="E70" s="55" t="s">
        <v>60</v>
      </c>
    </row>
    <row r="71" customFormat="false" ht="15" hidden="false" customHeight="false" outlineLevel="0" collapsed="false">
      <c r="A71" s="40"/>
      <c r="B71" s="41" t="s">
        <v>9</v>
      </c>
      <c r="C71" s="41" t="n">
        <v>26</v>
      </c>
      <c r="D71" s="42" t="n">
        <v>5950.83</v>
      </c>
      <c r="E71" s="55" t="s">
        <v>61</v>
      </c>
    </row>
    <row r="72" customFormat="false" ht="15" hidden="false" customHeight="false" outlineLevel="0" collapsed="false">
      <c r="A72" s="40"/>
      <c r="B72" s="41" t="s">
        <v>9</v>
      </c>
      <c r="C72" s="41" t="n">
        <v>29</v>
      </c>
      <c r="D72" s="42" t="n">
        <v>492</v>
      </c>
      <c r="E72" s="55" t="s">
        <v>62</v>
      </c>
    </row>
    <row r="73" customFormat="false" ht="15.75" hidden="false" customHeight="false" outlineLevel="0" collapsed="false">
      <c r="A73" s="56" t="s">
        <v>63</v>
      </c>
      <c r="B73" s="57"/>
      <c r="C73" s="57"/>
      <c r="D73" s="58" t="n">
        <f aca="false">SUM(D66:D72)</f>
        <v>10941.94</v>
      </c>
      <c r="E73" s="64"/>
    </row>
    <row r="74" customFormat="false" ht="15" hidden="false" customHeight="false" outlineLevel="0" collapsed="false">
      <c r="A74" s="60"/>
      <c r="B74" s="61"/>
      <c r="C74" s="61"/>
      <c r="D74" s="38" t="n">
        <v>0</v>
      </c>
      <c r="E74" s="65"/>
    </row>
    <row r="75" customFormat="false" ht="15.75" hidden="false" customHeight="false" outlineLevel="0" collapsed="false">
      <c r="A75" s="56" t="s">
        <v>64</v>
      </c>
      <c r="B75" s="57"/>
      <c r="C75" s="57"/>
      <c r="D75" s="66" t="n">
        <f aca="false">SUM(D74)</f>
        <v>0</v>
      </c>
      <c r="E75" s="64"/>
    </row>
    <row r="76" customFormat="false" ht="15" hidden="false" customHeight="false" outlineLevel="0" collapsed="false">
      <c r="A76" s="36"/>
      <c r="B76" s="37" t="s">
        <v>9</v>
      </c>
      <c r="C76" s="37" t="n">
        <v>12</v>
      </c>
      <c r="D76" s="67" t="n">
        <v>250</v>
      </c>
      <c r="E76" s="39" t="s">
        <v>65</v>
      </c>
    </row>
    <row r="77" customFormat="false" ht="15.75" hidden="false" customHeight="false" outlineLevel="0" collapsed="false">
      <c r="A77" s="56" t="s">
        <v>66</v>
      </c>
      <c r="B77" s="57"/>
      <c r="C77" s="57"/>
      <c r="D77" s="66" t="n">
        <f aca="false">SUM(D76)</f>
        <v>250</v>
      </c>
      <c r="E77" s="68"/>
    </row>
    <row r="78" customFormat="false" ht="15" hidden="false" customHeight="false" outlineLevel="0" collapsed="false">
      <c r="A78" s="60"/>
      <c r="B78" s="61"/>
      <c r="C78" s="61"/>
      <c r="D78" s="67" t="n">
        <v>0</v>
      </c>
      <c r="E78" s="69"/>
    </row>
    <row r="79" customFormat="false" ht="15.75" hidden="false" customHeight="false" outlineLevel="0" collapsed="false">
      <c r="A79" s="56" t="s">
        <v>67</v>
      </c>
      <c r="B79" s="57"/>
      <c r="C79" s="57"/>
      <c r="D79" s="66" t="n">
        <f aca="false">SUM(D78)</f>
        <v>0</v>
      </c>
      <c r="E79" s="64"/>
    </row>
    <row r="80" customFormat="false" ht="15" hidden="false" customHeight="false" outlineLevel="0" collapsed="false">
      <c r="A80" s="36"/>
      <c r="B80" s="37"/>
      <c r="C80" s="37"/>
      <c r="D80" s="38" t="n">
        <v>0</v>
      </c>
      <c r="E80" s="39"/>
    </row>
    <row r="81" customFormat="false" ht="15.75" hidden="false" customHeight="false" outlineLevel="0" collapsed="false">
      <c r="A81" s="56" t="s">
        <v>68</v>
      </c>
      <c r="B81" s="57"/>
      <c r="C81" s="57"/>
      <c r="D81" s="58" t="n">
        <f aca="false">SUM(D80)</f>
        <v>0</v>
      </c>
      <c r="E81" s="64"/>
    </row>
    <row r="82" customFormat="false" ht="15" hidden="false" customHeight="false" outlineLevel="0" collapsed="false">
      <c r="A82" s="36"/>
      <c r="B82" s="37"/>
      <c r="C82" s="37"/>
      <c r="D82" s="38" t="n">
        <v>0</v>
      </c>
      <c r="E82" s="39"/>
    </row>
    <row r="83" customFormat="false" ht="15.75" hidden="false" customHeight="false" outlineLevel="0" collapsed="false">
      <c r="A83" s="56" t="s">
        <v>69</v>
      </c>
      <c r="B83" s="57"/>
      <c r="C83" s="57"/>
      <c r="D83" s="58" t="n">
        <f aca="false">SUM(D82)</f>
        <v>0</v>
      </c>
      <c r="E83" s="64"/>
    </row>
    <row r="84" customFormat="false" ht="15" hidden="false" customHeight="false" outlineLevel="0" collapsed="false">
      <c r="A84" s="36" t="s">
        <v>70</v>
      </c>
      <c r="B84" s="37"/>
      <c r="C84" s="37"/>
      <c r="D84" s="38" t="n">
        <v>0</v>
      </c>
      <c r="E84" s="39"/>
    </row>
    <row r="85" customFormat="false" ht="15.75" hidden="false" customHeight="false" outlineLevel="0" collapsed="false">
      <c r="A85" s="56" t="s">
        <v>71</v>
      </c>
      <c r="B85" s="57"/>
      <c r="C85" s="57"/>
      <c r="D85" s="58" t="n">
        <f aca="false">SUM(D84)</f>
        <v>0</v>
      </c>
      <c r="E85" s="64"/>
    </row>
    <row r="86" customFormat="false" ht="15" hidden="false" customHeight="false" outlineLevel="0" collapsed="false">
      <c r="A86" s="36"/>
      <c r="B86" s="37"/>
      <c r="C86" s="37"/>
      <c r="D86" s="38" t="n">
        <v>0</v>
      </c>
      <c r="E86" s="39"/>
    </row>
    <row r="87" customFormat="false" ht="15.75" hidden="false" customHeight="false" outlineLevel="0" collapsed="false">
      <c r="A87" s="56" t="s">
        <v>72</v>
      </c>
      <c r="B87" s="57"/>
      <c r="C87" s="57"/>
      <c r="D87" s="58" t="n">
        <f aca="false">SUM(D86)</f>
        <v>0</v>
      </c>
      <c r="E87" s="64"/>
    </row>
    <row r="88" customFormat="false" ht="15" hidden="false" customHeight="false" outlineLevel="0" collapsed="false">
      <c r="A88" s="36"/>
      <c r="B88" s="37"/>
      <c r="C88" s="37"/>
      <c r="D88" s="38" t="n">
        <v>0</v>
      </c>
      <c r="E88" s="39"/>
    </row>
    <row r="89" customFormat="false" ht="15.75" hidden="false" customHeight="false" outlineLevel="0" collapsed="false">
      <c r="A89" s="56" t="s">
        <v>73</v>
      </c>
      <c r="B89" s="57"/>
      <c r="C89" s="57"/>
      <c r="D89" s="58" t="n">
        <f aca="false">SUM(D88)</f>
        <v>0</v>
      </c>
      <c r="E89" s="64"/>
    </row>
    <row r="90" customFormat="false" ht="15" hidden="false" customHeight="false" outlineLevel="0" collapsed="false">
      <c r="A90" s="36"/>
      <c r="B90" s="37"/>
      <c r="C90" s="37"/>
      <c r="D90" s="37" t="n">
        <v>749.88</v>
      </c>
      <c r="E90" s="39" t="s">
        <v>74</v>
      </c>
    </row>
    <row r="91" customFormat="false" ht="15.75" hidden="false" customHeight="false" outlineLevel="0" collapsed="false">
      <c r="A91" s="56" t="s">
        <v>75</v>
      </c>
      <c r="B91" s="57"/>
      <c r="C91" s="57"/>
      <c r="D91" s="57" t="n">
        <f aca="false">SUM(D90)</f>
        <v>749.88</v>
      </c>
      <c r="E91" s="64"/>
    </row>
    <row r="92" customFormat="false" ht="15" hidden="false" customHeight="false" outlineLevel="0" collapsed="false">
      <c r="A92" s="36"/>
      <c r="B92" s="37" t="s">
        <v>9</v>
      </c>
      <c r="C92" s="37" t="n">
        <v>3</v>
      </c>
      <c r="D92" s="37" t="n">
        <v>508.32</v>
      </c>
      <c r="E92" s="39" t="s">
        <v>76</v>
      </c>
    </row>
    <row r="93" customFormat="false" ht="15" hidden="false" customHeight="false" outlineLevel="0" collapsed="false">
      <c r="A93" s="70"/>
      <c r="B93" s="71" t="s">
        <v>9</v>
      </c>
      <c r="C93" s="71" t="n">
        <v>23</v>
      </c>
      <c r="D93" s="71" t="n">
        <v>160.24</v>
      </c>
      <c r="E93" s="72" t="s">
        <v>77</v>
      </c>
    </row>
    <row r="94" customFormat="false" ht="15.75" hidden="false" customHeight="false" outlineLevel="0" collapsed="false">
      <c r="A94" s="56" t="s">
        <v>78</v>
      </c>
      <c r="B94" s="57"/>
      <c r="C94" s="57"/>
      <c r="D94" s="57" t="n">
        <f aca="false">SUM(D92:D93)</f>
        <v>668.56</v>
      </c>
      <c r="E94" s="64"/>
    </row>
    <row r="95" customFormat="false" ht="15.75" hidden="false" customHeight="false" outlineLevel="0" collapsed="false">
      <c r="A95" s="73" t="s">
        <v>79</v>
      </c>
      <c r="B95" s="74"/>
      <c r="C95" s="74"/>
      <c r="D95" s="75" t="n">
        <f aca="false">D45+D47+D51+D55+D57+D59+D65+D73+D75+D77+D79+D81+D83+D85+D87+D89+D91+D94</f>
        <v>31437.72</v>
      </c>
      <c r="E95" s="7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6-03-21T12:52:08Z</cp:lastPrinted>
  <dcterms:modified xsi:type="dcterms:W3CDTF">2016-03-23T12:09:20Z</dcterms:modified>
  <cp:revision>0</cp:revision>
  <dc:subject/>
  <dc:title/>
</cp:coreProperties>
</file>