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470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73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47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47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4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48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4.xml" ContentType="application/vnd.openxmlformats-officedocument.spreadsheetml.worksheet+xml"/>
  <Override PartName="/xl/worksheets/sheet3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85.xml" ContentType="application/vnd.openxmlformats-officedocument.spreadsheetml.worksheet+xml"/>
  <Override PartName="/xl/worksheets/sheet501.xml" ContentType="application/vnd.openxmlformats-officedocument.spreadsheetml.worksheet+xml"/>
  <Override PartName="/xl/worksheets/sheet2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502.xml" ContentType="application/vnd.openxmlformats-officedocument.spreadsheetml.worksheet+xml"/>
  <Override PartName="/xl/worksheets/sheet2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6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2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6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2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309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494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2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71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29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19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18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85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403.xml" ContentType="application/vnd.openxmlformats-officedocument.spreadsheetml.worksheet+xml"/>
  <Override PartName="/xl/worksheets/sheet36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88.xml" ContentType="application/vnd.openxmlformats-officedocument.spreadsheetml.worksheet+xml"/>
  <Override PartName="/xl/worksheets/sheet479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9.xml" ContentType="application/vnd.openxmlformats-officedocument.spreadsheetml.worksheet+xml"/>
  <Override PartName="/xl/worksheets/sheet463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2"/>
  </bookViews>
  <sheets>
    <sheet name="Sheet4 (2)" sheetId="1" state="visible" r:id="rId2"/>
    <sheet name="02.03" sheetId="2" state="visible" r:id="rId3"/>
    <sheet name="12.03" sheetId="3" state="visible" r:id="rId4"/>
    <sheet name="14.03" sheetId="4" state="visible" r:id="rId5"/>
    <sheet name="26.03" sheetId="5" state="visible" r:id="rId6"/>
    <sheet name="27.03" sheetId="6" state="visible" r:id="rId7"/>
    <sheet name="28.03" sheetId="7" state="visible" r:id="rId8"/>
    <sheet name="29.03" sheetId="8" state="visible" r:id="rId9"/>
    <sheet name="30.03" sheetId="9" state="visible" r:id="rId10"/>
    <sheet name="04.04" sheetId="10" state="visible" r:id="rId11"/>
    <sheet name="10.04" sheetId="11" state="visible" r:id="rId12"/>
    <sheet name="11.04" sheetId="12" state="visible" r:id="rId13"/>
    <sheet name="12.04" sheetId="13" state="visible" r:id="rId14"/>
    <sheet name="24.04" sheetId="14" state="visible" r:id="rId15"/>
    <sheet name="30.05 (2)" sheetId="15" state="visible" r:id="rId16"/>
    <sheet name="25.04" sheetId="16" state="visible" r:id="rId17"/>
    <sheet name="26.04" sheetId="17" state="visible" r:id="rId18"/>
    <sheet name="27.04" sheetId="18" state="visible" r:id="rId19"/>
    <sheet name="02.05" sheetId="19" state="visible" r:id="rId20"/>
    <sheet name="09.05" sheetId="20" state="visible" r:id="rId21"/>
    <sheet name="24.05" sheetId="21" state="visible" r:id="rId22"/>
    <sheet name="25.05" sheetId="22" state="visible" r:id="rId23"/>
    <sheet name="28.05" sheetId="23" state="visible" r:id="rId24"/>
    <sheet name="30.05" sheetId="24" state="visible" r:id="rId25"/>
    <sheet name="31.05" sheetId="25" state="visible" r:id="rId26"/>
    <sheet name="06.06" sheetId="26" state="visible" r:id="rId27"/>
    <sheet name="14.06" sheetId="27" state="visible" r:id="rId28"/>
    <sheet name="25.06" sheetId="28" state="visible" r:id="rId29"/>
    <sheet name="5.07" sheetId="29" state="visible" r:id="rId30"/>
    <sheet name="09.07" sheetId="30" state="visible" r:id="rId31"/>
    <sheet name="10.07" sheetId="31" state="visible" r:id="rId32"/>
    <sheet name="12.07" sheetId="32" state="visible" r:id="rId33"/>
    <sheet name="17.07" sheetId="33" state="visible" r:id="rId34"/>
    <sheet name="25.07" sheetId="34" state="visible" r:id="rId35"/>
    <sheet name="26.07" sheetId="35" state="visible" r:id="rId36"/>
    <sheet name="27.07" sheetId="36" state="visible" r:id="rId37"/>
    <sheet name="30.07" sheetId="37" state="visible" r:id="rId38"/>
    <sheet name="31.07" sheetId="38" state="visible" r:id="rId39"/>
    <sheet name="02.08" sheetId="39" state="visible" r:id="rId40"/>
    <sheet name="07.08" sheetId="40" state="visible" r:id="rId41"/>
    <sheet name="13.08" sheetId="41" state="visible" r:id="rId42"/>
    <sheet name="17.08" sheetId="42" state="visible" r:id="rId43"/>
    <sheet name="24.08" sheetId="43" state="visible" r:id="rId44"/>
    <sheet name="29.08" sheetId="44" state="visible" r:id="rId45"/>
    <sheet name="30.08" sheetId="45" state="visible" r:id="rId46"/>
    <sheet name="31.08" sheetId="46" state="visible" r:id="rId47"/>
    <sheet name="03.09" sheetId="47" state="visible" r:id="rId48"/>
    <sheet name="13.09" sheetId="48" state="visible" r:id="rId49"/>
    <sheet name="14.09" sheetId="49" state="visible" r:id="rId50"/>
    <sheet name="19.09" sheetId="50" state="visible" r:id="rId51"/>
    <sheet name="25.09" sheetId="51" state="visible" r:id="rId52"/>
    <sheet name="26.09" sheetId="52" state="visible" r:id="rId53"/>
    <sheet name="27.09" sheetId="53" state="visible" r:id="rId54"/>
    <sheet name="28.09" sheetId="54" state="visible" r:id="rId55"/>
    <sheet name="02.10" sheetId="55" state="visible" r:id="rId56"/>
    <sheet name="03.10" sheetId="56" state="visible" r:id="rId57"/>
    <sheet name="12.10" sheetId="57" state="visible" r:id="rId58"/>
    <sheet name="17.10" sheetId="58" state="visible" r:id="rId59"/>
    <sheet name="23.10" sheetId="59" state="visible" r:id="rId60"/>
    <sheet name="24.10" sheetId="60" state="visible" r:id="rId61"/>
    <sheet name="29.10" sheetId="61" state="visible" r:id="rId62"/>
    <sheet name="30.10" sheetId="62" state="visible" r:id="rId63"/>
    <sheet name="31.10" sheetId="63" state="visible" r:id="rId64"/>
    <sheet name="09.11" sheetId="64" state="visible" r:id="rId65"/>
    <sheet name="14.11" sheetId="65" state="visible" r:id="rId66"/>
    <sheet name="16.11" sheetId="66" state="visible" r:id="rId67"/>
    <sheet name="21.11" sheetId="67" state="visible" r:id="rId68"/>
    <sheet name="26.11" sheetId="68" state="visible" r:id="rId69"/>
    <sheet name="27.11" sheetId="69" state="visible" r:id="rId70"/>
    <sheet name="28.11" sheetId="70" state="visible" r:id="rId71"/>
    <sheet name="29.11" sheetId="71" state="visible" r:id="rId72"/>
    <sheet name="04.12" sheetId="72" state="visible" r:id="rId73"/>
    <sheet name="13.12" sheetId="73" state="visible" r:id="rId74"/>
    <sheet name="18.12" sheetId="74" state="visible" r:id="rId75"/>
    <sheet name="21.12" sheetId="75" state="visible" r:id="rId76"/>
    <sheet name="27.12" sheetId="76" state="visible" r:id="rId77"/>
    <sheet name="31.12" sheetId="77" state="visible" r:id="rId78"/>
    <sheet name="14.01.13" sheetId="78" state="visible" r:id="rId79"/>
    <sheet name="22.01.13" sheetId="79" state="visible" r:id="rId80"/>
    <sheet name="29.01.13" sheetId="80" state="visible" r:id="rId81"/>
    <sheet name="30.01.13" sheetId="81" state="visible" r:id="rId82"/>
    <sheet name="31.01.13" sheetId="82" state="visible" r:id="rId83"/>
    <sheet name="11.02.13" sheetId="83" state="visible" r:id="rId84"/>
    <sheet name="14.02.13" sheetId="84" state="visible" r:id="rId85"/>
    <sheet name="15.02.13" sheetId="85" state="visible" r:id="rId86"/>
    <sheet name="20.02.13" sheetId="86" state="visible" r:id="rId87"/>
    <sheet name="25.02.13" sheetId="87" state="visible" r:id="rId88"/>
    <sheet name="26.02.13" sheetId="88" state="visible" r:id="rId89"/>
    <sheet name="27.02.13" sheetId="89" state="visible" r:id="rId90"/>
    <sheet name="28.02.13" sheetId="90" state="visible" r:id="rId91"/>
    <sheet name="06.03.13" sheetId="91" state="visible" r:id="rId92"/>
    <sheet name="13.03.13" sheetId="92" state="visible" r:id="rId93"/>
    <sheet name="14.03.13" sheetId="93" state="visible" r:id="rId94"/>
    <sheet name="19.03.13" sheetId="94" state="visible" r:id="rId95"/>
    <sheet name="25.03.13" sheetId="95" state="visible" r:id="rId96"/>
    <sheet name="27.03.13" sheetId="96" state="visible" r:id="rId97"/>
    <sheet name="28.03.13" sheetId="97" state="visible" r:id="rId98"/>
    <sheet name="29.03.13" sheetId="98" state="visible" r:id="rId99"/>
    <sheet name="01.04.13" sheetId="99" state="visible" r:id="rId100"/>
    <sheet name="09.04.13" sheetId="100" state="visible" r:id="rId101"/>
    <sheet name="12.04.13" sheetId="101" state="visible" r:id="rId102"/>
    <sheet name="23.04.13" sheetId="102" state="visible" r:id="rId103"/>
    <sheet name="24.04.13" sheetId="103" state="visible" r:id="rId104"/>
    <sheet name="25.04.13" sheetId="104" state="visible" r:id="rId105"/>
    <sheet name="26.04.13" sheetId="105" state="visible" r:id="rId106"/>
    <sheet name="29.04.13" sheetId="106" state="visible" r:id="rId107"/>
    <sheet name="30.04.13" sheetId="107" state="visible" r:id="rId108"/>
    <sheet name="14.05.13" sheetId="108" state="visible" r:id="rId109"/>
    <sheet name="17.05.13" sheetId="109" state="visible" r:id="rId110"/>
    <sheet name="23.05.13" sheetId="110" state="visible" r:id="rId111"/>
    <sheet name="24.05.13" sheetId="111" state="visible" r:id="rId112"/>
    <sheet name="29.05.13" sheetId="112" state="visible" r:id="rId113"/>
    <sheet name="30.05.13" sheetId="113" state="visible" r:id="rId114"/>
    <sheet name="31.05.13" sheetId="114" state="visible" r:id="rId115"/>
    <sheet name="04.06.13" sheetId="115" state="visible" r:id="rId116"/>
    <sheet name="11.06.13" sheetId="116" state="visible" r:id="rId117"/>
    <sheet name="13.06.13" sheetId="117" state="visible" r:id="rId118"/>
    <sheet name="19.06.13" sheetId="118" state="visible" r:id="rId119"/>
    <sheet name="25.06.13" sheetId="119" state="visible" r:id="rId120"/>
    <sheet name="27.06.13" sheetId="120" state="visible" r:id="rId121"/>
    <sheet name="28.06.13" sheetId="121" state="visible" r:id="rId122"/>
    <sheet name="01.07.13" sheetId="122" state="visible" r:id="rId123"/>
    <sheet name="08.07.13" sheetId="123" state="visible" r:id="rId124"/>
    <sheet name="12.07.13" sheetId="124" state="visible" r:id="rId125"/>
    <sheet name="15.07.13" sheetId="125" state="visible" r:id="rId126"/>
    <sheet name="18.07.13" sheetId="126" state="visible" r:id="rId127"/>
    <sheet name="24.07.13" sheetId="127" state="visible" r:id="rId128"/>
    <sheet name="29.07.13" sheetId="128" state="visible" r:id="rId129"/>
    <sheet name="30.07.13" sheetId="129" state="visible" r:id="rId130"/>
    <sheet name="02.08.2013" sheetId="130" state="visible" r:id="rId131"/>
    <sheet name="09.08.13" sheetId="131" state="visible" r:id="rId132"/>
    <sheet name="13.08.13" sheetId="132" state="visible" r:id="rId133"/>
    <sheet name="20.08.13" sheetId="133" state="visible" r:id="rId134"/>
    <sheet name="23.08.13" sheetId="134" state="visible" r:id="rId135"/>
    <sheet name="27.08.13" sheetId="135" state="visible" r:id="rId136"/>
    <sheet name="28.08.13" sheetId="136" state="visible" r:id="rId137"/>
    <sheet name="29.08.13" sheetId="137" state="visible" r:id="rId138"/>
    <sheet name="30.08.13" sheetId="138" state="visible" r:id="rId139"/>
    <sheet name="06.09.13" sheetId="139" state="visible" r:id="rId140"/>
    <sheet name="12.09.13" sheetId="140" state="visible" r:id="rId141"/>
    <sheet name="18.09.13" sheetId="141" state="visible" r:id="rId142"/>
    <sheet name="24.09.13" sheetId="142" state="visible" r:id="rId143"/>
    <sheet name="27.09.13" sheetId="143" state="visible" r:id="rId144"/>
    <sheet name="30.09.13" sheetId="144" state="visible" r:id="rId145"/>
    <sheet name="07.10.13" sheetId="145" state="visible" r:id="rId146"/>
    <sheet name="14.10.13" sheetId="146" state="visible" r:id="rId147"/>
    <sheet name="18.10.13" sheetId="147" state="visible" r:id="rId148"/>
    <sheet name="24.10.13" sheetId="148" state="visible" r:id="rId149"/>
    <sheet name="28.10.13" sheetId="149" state="visible" r:id="rId150"/>
    <sheet name="29.10.13" sheetId="150" state="visible" r:id="rId151"/>
    <sheet name="30.10.2013" sheetId="151" state="visible" r:id="rId152"/>
    <sheet name="31.10.2013" sheetId="152" state="visible" r:id="rId153"/>
    <sheet name="06.11.13" sheetId="153" state="visible" r:id="rId154"/>
    <sheet name="12.11.13" sheetId="154" state="visible" r:id="rId155"/>
    <sheet name="14.11.13" sheetId="155" state="visible" r:id="rId156"/>
    <sheet name="20.11.13" sheetId="156" state="visible" r:id="rId157"/>
    <sheet name="28.11.13" sheetId="157" state="visible" r:id="rId158"/>
    <sheet name="29.11.13" sheetId="158" state="visible" r:id="rId159"/>
    <sheet name="03.12.13" sheetId="159" state="visible" r:id="rId160"/>
    <sheet name="12.12.13" sheetId="160" state="visible" r:id="rId161"/>
    <sheet name="13.12.13" sheetId="161" state="visible" r:id="rId162"/>
    <sheet name="19.12.13" sheetId="162" state="visible" r:id="rId163"/>
    <sheet name="20.12.13" sheetId="163" state="visible" r:id="rId164"/>
    <sheet name="23.12.13" sheetId="164" state="visible" r:id="rId165"/>
    <sheet name="24.12.13" sheetId="165" state="visible" r:id="rId166"/>
    <sheet name="30.12.13" sheetId="166" state="visible" r:id="rId167"/>
    <sheet name="31.12.13" sheetId="167" state="visible" r:id="rId168"/>
    <sheet name="14.01.14" sheetId="168" state="visible" r:id="rId169"/>
    <sheet name="15.01.14" sheetId="169" state="visible" r:id="rId170"/>
    <sheet name="23.01.14" sheetId="170" state="visible" r:id="rId171"/>
    <sheet name="29.01.14" sheetId="171" state="visible" r:id="rId172"/>
    <sheet name="30.01.14" sheetId="172" state="visible" r:id="rId173"/>
    <sheet name="31.01.14" sheetId="173" state="visible" r:id="rId174"/>
    <sheet name="04.02.14" sheetId="174" state="visible" r:id="rId175"/>
    <sheet name="11.02.14" sheetId="175" state="visible" r:id="rId176"/>
    <sheet name="13.02.14" sheetId="176" state="visible" r:id="rId177"/>
    <sheet name="20.02.14" sheetId="177" state="visible" r:id="rId178"/>
    <sheet name="25.02.14" sheetId="178" state="visible" r:id="rId179"/>
    <sheet name="26.02.14" sheetId="179" state="visible" r:id="rId180"/>
    <sheet name="27.02.14" sheetId="180" state="visible" r:id="rId181"/>
    <sheet name="28.02.2014" sheetId="181" state="visible" r:id="rId182"/>
    <sheet name="11.03.14" sheetId="182" state="visible" r:id="rId183"/>
    <sheet name="13.03.14" sheetId="183" state="visible" r:id="rId184"/>
    <sheet name="14.03.14" sheetId="184" state="visible" r:id="rId185"/>
    <sheet name="18.03.14" sheetId="185" state="visible" r:id="rId186"/>
    <sheet name="21.03.14" sheetId="186" state="visible" r:id="rId187"/>
    <sheet name="25.03.14" sheetId="187" state="visible" r:id="rId188"/>
    <sheet name="28.03.14" sheetId="188" state="visible" r:id="rId189"/>
    <sheet name="31.03.14" sheetId="189" state="visible" r:id="rId190"/>
    <sheet name="02.04.14" sheetId="190" state="visible" r:id="rId191"/>
    <sheet name="03.04.14" sheetId="191" state="visible" r:id="rId192"/>
    <sheet name="04.04.14" sheetId="192" state="visible" r:id="rId193"/>
    <sheet name="07.04.14" sheetId="193" state="visible" r:id="rId194"/>
    <sheet name="09.04.14" sheetId="194" state="visible" r:id="rId195"/>
    <sheet name="11.04.14" sheetId="195" state="visible" r:id="rId196"/>
    <sheet name="14.04.14" sheetId="196" state="visible" r:id="rId197"/>
    <sheet name="15.04.14" sheetId="197" state="visible" r:id="rId198"/>
    <sheet name="17.04.14" sheetId="198" state="visible" r:id="rId199"/>
    <sheet name="23.04.14" sheetId="199" state="visible" r:id="rId200"/>
    <sheet name="25.04.14" sheetId="200" state="visible" r:id="rId201"/>
    <sheet name="28.04.14" sheetId="201" state="visible" r:id="rId202"/>
    <sheet name="29.04.14" sheetId="202" state="visible" r:id="rId203"/>
    <sheet name="30.04.14" sheetId="203" state="visible" r:id="rId204"/>
    <sheet name="05.05.14" sheetId="204" state="visible" r:id="rId205"/>
    <sheet name="07.05.14" sheetId="205" state="visible" r:id="rId206"/>
    <sheet name="12.05.14" sheetId="206" state="visible" r:id="rId207"/>
    <sheet name="14.05.14" sheetId="207" state="visible" r:id="rId208"/>
    <sheet name="15.05.14" sheetId="208" state="visible" r:id="rId209"/>
    <sheet name="16.05.14" sheetId="209" state="visible" r:id="rId210"/>
    <sheet name="19.05.14" sheetId="210" state="visible" r:id="rId211"/>
    <sheet name="22.05.14" sheetId="211" state="visible" r:id="rId212"/>
    <sheet name="26.05.14" sheetId="212" state="visible" r:id="rId213"/>
    <sheet name="29.05.14" sheetId="213" state="visible" r:id="rId214"/>
    <sheet name="30.05.14" sheetId="214" state="visible" r:id="rId215"/>
    <sheet name="03.06.14" sheetId="215" state="visible" r:id="rId216"/>
    <sheet name="06.06.14" sheetId="216" state="visible" r:id="rId217"/>
    <sheet name="11.06.14" sheetId="217" state="visible" r:id="rId218"/>
    <sheet name="12.06.14" sheetId="218" state="visible" r:id="rId219"/>
    <sheet name="13.06.14" sheetId="219" state="visible" r:id="rId220"/>
    <sheet name="18.06.14" sheetId="220" state="visible" r:id="rId221"/>
    <sheet name="23.06.14" sheetId="221" state="visible" r:id="rId222"/>
    <sheet name="24.06.14" sheetId="222" state="visible" r:id="rId223"/>
    <sheet name="26.06.14" sheetId="223" state="visible" r:id="rId224"/>
    <sheet name="27.06.14" sheetId="224" state="visible" r:id="rId225"/>
    <sheet name="30.06.14" sheetId="225" state="visible" r:id="rId226"/>
    <sheet name="02.07.14" sheetId="226" state="visible" r:id="rId227"/>
    <sheet name="07.07.14" sheetId="227" state="visible" r:id="rId228"/>
    <sheet name="09.07.14" sheetId="228" state="visible" r:id="rId229"/>
    <sheet name="11.07.14" sheetId="229" state="visible" r:id="rId230"/>
    <sheet name="14.07.2014" sheetId="230" state="visible" r:id="rId231"/>
    <sheet name="15.07.14" sheetId="231" state="visible" r:id="rId232"/>
    <sheet name="17.07.14" sheetId="232" state="visible" r:id="rId233"/>
    <sheet name="21.07.14" sheetId="233" state="visible" r:id="rId234"/>
    <sheet name="23.07.14" sheetId="234" state="visible" r:id="rId235"/>
    <sheet name="28.07.14" sheetId="235" state="visible" r:id="rId236"/>
    <sheet name="29.07.14" sheetId="236" state="visible" r:id="rId237"/>
    <sheet name="30.07.14" sheetId="237" state="visible" r:id="rId238"/>
    <sheet name="31.07.14" sheetId="238" state="visible" r:id="rId239"/>
    <sheet name="01.08.14" sheetId="239" state="visible" r:id="rId240"/>
    <sheet name="07.08.14" sheetId="240" state="visible" r:id="rId241"/>
    <sheet name="12.08.2014" sheetId="241" state="visible" r:id="rId242"/>
    <sheet name="13.08.2014" sheetId="242" state="visible" r:id="rId243"/>
    <sheet name="20.08.2014" sheetId="243" state="visible" r:id="rId244"/>
    <sheet name="25.08.2014" sheetId="244" state="visible" r:id="rId245"/>
    <sheet name="27.08.14" sheetId="245" state="visible" r:id="rId246"/>
    <sheet name="28.08.14" sheetId="246" state="visible" r:id="rId247"/>
    <sheet name="29.08.14" sheetId="247" state="visible" r:id="rId248"/>
    <sheet name="01.09.14" sheetId="248" state="visible" r:id="rId249"/>
    <sheet name="03.09.14" sheetId="249" state="visible" r:id="rId250"/>
    <sheet name="09.09.14" sheetId="250" state="visible" r:id="rId251"/>
    <sheet name="11.09.14" sheetId="251" state="visible" r:id="rId252"/>
    <sheet name="12.09.14" sheetId="252" state="visible" r:id="rId253"/>
    <sheet name="15.09.14" sheetId="253" state="visible" r:id="rId254"/>
    <sheet name="18.09.14" sheetId="254" state="visible" r:id="rId255"/>
    <sheet name="23.09.14" sheetId="255" state="visible" r:id="rId256"/>
    <sheet name="25.09.14" sheetId="256" state="visible" r:id="rId257"/>
    <sheet name="26.09.14" sheetId="257" state="visible" r:id="rId258"/>
    <sheet name="29.09.14" sheetId="258" state="visible" r:id="rId259"/>
    <sheet name="30.09.14" sheetId="259" state="visible" r:id="rId260"/>
    <sheet name="02.10.14" sheetId="260" state="visible" r:id="rId261"/>
    <sheet name="03.10.14" sheetId="261" state="visible" r:id="rId262"/>
    <sheet name="07.10.14" sheetId="262" state="visible" r:id="rId263"/>
    <sheet name="09.10.14" sheetId="263" state="visible" r:id="rId264"/>
    <sheet name="13.10.14" sheetId="264" state="visible" r:id="rId265"/>
    <sheet name="14.10.14" sheetId="265" state="visible" r:id="rId266"/>
    <sheet name="16.10.14" sheetId="266" state="visible" r:id="rId267"/>
    <sheet name="20.10.14" sheetId="267" state="visible" r:id="rId268"/>
    <sheet name="22.10.14" sheetId="268" state="visible" r:id="rId269"/>
    <sheet name="24.10.14" sheetId="269" state="visible" r:id="rId270"/>
    <sheet name="27.10.14" sheetId="270" state="visible" r:id="rId271"/>
    <sheet name="29.10.14" sheetId="271" state="visible" r:id="rId272"/>
    <sheet name="30.10.14" sheetId="272" state="visible" r:id="rId273"/>
    <sheet name="31.10.14" sheetId="273" state="visible" r:id="rId274"/>
    <sheet name="05.11.14" sheetId="274" state="visible" r:id="rId275"/>
    <sheet name="07.11.14" sheetId="275" state="visible" r:id="rId276"/>
    <sheet name="11.11.14" sheetId="276" state="visible" r:id="rId277"/>
    <sheet name="13.11.14" sheetId="277" state="visible" r:id="rId278"/>
    <sheet name="14.11.14" sheetId="278" state="visible" r:id="rId279"/>
    <sheet name="18.11.14" sheetId="279" state="visible" r:id="rId280"/>
    <sheet name="21.11.2014" sheetId="280" state="visible" r:id="rId281"/>
    <sheet name="25.11.2014" sheetId="281" state="visible" r:id="rId282"/>
    <sheet name="27.11.2014" sheetId="282" state="visible" r:id="rId283"/>
    <sheet name="28.11.2014" sheetId="283" state="visible" r:id="rId284"/>
    <sheet name="03.12.14" sheetId="284" state="visible" r:id="rId285"/>
    <sheet name="05.12.14" sheetId="285" state="visible" r:id="rId286"/>
    <sheet name="09.12.14" sheetId="286" state="visible" r:id="rId287"/>
    <sheet name="11.12.14" sheetId="287" state="visible" r:id="rId288"/>
    <sheet name="12.12.14" sheetId="288" state="visible" r:id="rId289"/>
    <sheet name="15.12.14" sheetId="289" state="visible" r:id="rId290"/>
    <sheet name="17.12.14" sheetId="290" state="visible" r:id="rId291"/>
    <sheet name="19.12.14" sheetId="291" state="visible" r:id="rId292"/>
    <sheet name="23.12.14" sheetId="292" state="visible" r:id="rId293"/>
    <sheet name="29.12.14" sheetId="293" state="visible" r:id="rId294"/>
    <sheet name="30.12.14" sheetId="294" state="visible" r:id="rId295"/>
    <sheet name="14.01.15" sheetId="295" state="visible" r:id="rId296"/>
    <sheet name="15.01.15" sheetId="296" state="visible" r:id="rId297"/>
    <sheet name="21.01.15" sheetId="297" state="visible" r:id="rId298"/>
    <sheet name="23.01.15" sheetId="298" state="visible" r:id="rId299"/>
    <sheet name="27.01.15" sheetId="299" state="visible" r:id="rId300"/>
    <sheet name="29.01.15" sheetId="300" state="visible" r:id="rId301"/>
    <sheet name="30.01.15" sheetId="301" state="visible" r:id="rId302"/>
    <sheet name="04.02.15" sheetId="302" state="visible" r:id="rId303"/>
    <sheet name="09.02.15" sheetId="303" state="visible" r:id="rId304"/>
    <sheet name="12.02.15" sheetId="304" state="visible" r:id="rId305"/>
    <sheet name="13.02.15" sheetId="305" state="visible" r:id="rId306"/>
    <sheet name="17.02.15" sheetId="306" state="visible" r:id="rId307"/>
    <sheet name="23.02.15" sheetId="307" state="visible" r:id="rId308"/>
    <sheet name="25.02.15" sheetId="308" state="visible" r:id="rId309"/>
    <sheet name="26.02.15" sheetId="309" state="visible" r:id="rId310"/>
    <sheet name="27.02.15" sheetId="310" state="visible" r:id="rId311"/>
    <sheet name="03.03.15" sheetId="311" state="visible" r:id="rId312"/>
    <sheet name="05.03.15" sheetId="312" state="visible" r:id="rId313"/>
    <sheet name="12.03.15" sheetId="313" state="visible" r:id="rId314"/>
    <sheet name="13.03.15" sheetId="314" state="visible" r:id="rId315"/>
    <sheet name="18.03.15" sheetId="315" state="visible" r:id="rId316"/>
    <sheet name="24.03.15" sheetId="316" state="visible" r:id="rId317"/>
    <sheet name="30.03.15" sheetId="317" state="visible" r:id="rId318"/>
    <sheet name="31.03.15" sheetId="318" state="visible" r:id="rId319"/>
    <sheet name="03.04.15" sheetId="319" state="visible" r:id="rId320"/>
    <sheet name="07.04.15" sheetId="320" state="visible" r:id="rId321"/>
    <sheet name="21.04.15" sheetId="321" state="visible" r:id="rId322"/>
    <sheet name="24.04.15" sheetId="322" state="visible" r:id="rId323"/>
    <sheet name="28.04.15" sheetId="323" state="visible" r:id="rId324"/>
    <sheet name="29.04.15" sheetId="324" state="visible" r:id="rId325"/>
    <sheet name="30.04.15" sheetId="325" state="visible" r:id="rId326"/>
    <sheet name="08.05.15" sheetId="326" state="visible" r:id="rId327"/>
    <sheet name="14.05.15" sheetId="327" state="visible" r:id="rId328"/>
    <sheet name="15.05.15" sheetId="328" state="visible" r:id="rId329"/>
    <sheet name="25.05.15" sheetId="329" state="visible" r:id="rId330"/>
    <sheet name="26.05.15" sheetId="330" state="visible" r:id="rId331"/>
    <sheet name="27.05.2015" sheetId="331" state="visible" r:id="rId332"/>
    <sheet name="28.05.15" sheetId="332" state="visible" r:id="rId333"/>
    <sheet name="29.05.15" sheetId="333" state="visible" r:id="rId334"/>
    <sheet name="05.06.15" sheetId="334" state="visible" r:id="rId335"/>
    <sheet name="10.06.15" sheetId="335" state="visible" r:id="rId336"/>
    <sheet name="12.06.15" sheetId="336" state="visible" r:id="rId337"/>
    <sheet name="16.06.15" sheetId="337" state="visible" r:id="rId338"/>
    <sheet name="17.06.15" sheetId="338" state="visible" r:id="rId339"/>
    <sheet name="18.06.15" sheetId="339" state="visible" r:id="rId340"/>
    <sheet name="24.06.15" sheetId="340" state="visible" r:id="rId341"/>
    <sheet name="26.06.15" sheetId="341" state="visible" r:id="rId342"/>
    <sheet name="29.06.15" sheetId="342" state="visible" r:id="rId343"/>
    <sheet name="30.06.15" sheetId="343" state="visible" r:id="rId344"/>
    <sheet name="02.07.15" sheetId="344" state="visible" r:id="rId345"/>
    <sheet name="03.07.15" sheetId="345" state="visible" r:id="rId346"/>
    <sheet name="07.07.15" sheetId="346" state="visible" r:id="rId347"/>
    <sheet name="09.07.15" sheetId="347" state="visible" r:id="rId348"/>
    <sheet name="14.07.15" sheetId="348" state="visible" r:id="rId349"/>
    <sheet name="15.07.15" sheetId="349" state="visible" r:id="rId350"/>
    <sheet name="20.07.15" sheetId="350" state="visible" r:id="rId351"/>
    <sheet name="24.07.15" sheetId="351" state="visible" r:id="rId352"/>
    <sheet name="27.07.15" sheetId="352" state="visible" r:id="rId353"/>
    <sheet name="28.07.15" sheetId="353" state="visible" r:id="rId354"/>
    <sheet name="30.07.15" sheetId="354" state="visible" r:id="rId355"/>
    <sheet name="31.07.15" sheetId="355" state="visible" r:id="rId356"/>
    <sheet name="06.08.15" sheetId="356" state="visible" r:id="rId357"/>
    <sheet name="12.08.15" sheetId="357" state="visible" r:id="rId358"/>
    <sheet name="13.08.15" sheetId="358" state="visible" r:id="rId359"/>
    <sheet name="24.08.2015" sheetId="359" state="visible" r:id="rId360"/>
    <sheet name="25.08.2015" sheetId="360" state="visible" r:id="rId361"/>
    <sheet name="28.08.2015" sheetId="361" state="visible" r:id="rId362"/>
    <sheet name="31.08.15" sheetId="362" state="visible" r:id="rId363"/>
    <sheet name="09.09.15" sheetId="363" state="visible" r:id="rId364"/>
    <sheet name="14.09.15" sheetId="364" state="visible" r:id="rId365"/>
    <sheet name="16.09.15" sheetId="365" state="visible" r:id="rId366"/>
    <sheet name="21.09.15" sheetId="366" state="visible" r:id="rId367"/>
    <sheet name="24.09.15" sheetId="367" state="visible" r:id="rId368"/>
    <sheet name="29.09.15" sheetId="368" state="visible" r:id="rId369"/>
    <sheet name="30.09.15" sheetId="369" state="visible" r:id="rId370"/>
    <sheet name="07.10.15" sheetId="370" state="visible" r:id="rId371"/>
    <sheet name="14.10.15" sheetId="371" state="visible" r:id="rId372"/>
    <sheet name="19.10.15" sheetId="372" state="visible" r:id="rId373"/>
    <sheet name="26.10.15" sheetId="373" state="visible" r:id="rId374"/>
    <sheet name="28.10.15" sheetId="374" state="visible" r:id="rId375"/>
    <sheet name="29.10.15" sheetId="375" state="visible" r:id="rId376"/>
    <sheet name="30.10.15" sheetId="376" state="visible" r:id="rId377"/>
    <sheet name="03.11.15" sheetId="377" state="visible" r:id="rId378"/>
    <sheet name="12.11.15" sheetId="378" state="visible" r:id="rId379"/>
    <sheet name="13.11.15" sheetId="379" state="visible" r:id="rId380"/>
    <sheet name="18.11.2015" sheetId="380" state="visible" r:id="rId381"/>
    <sheet name="25.11.15" sheetId="381" state="visible" r:id="rId382"/>
    <sheet name="27.11.15" sheetId="382" state="visible" r:id="rId383"/>
    <sheet name="08.12.15" sheetId="383" state="visible" r:id="rId384"/>
    <sheet name="10.12.15" sheetId="384" state="visible" r:id="rId385"/>
    <sheet name="11.12.15" sheetId="385" state="visible" r:id="rId386"/>
    <sheet name="14.12.15" sheetId="386" state="visible" r:id="rId387"/>
    <sheet name="15.12.15" sheetId="387" state="visible" r:id="rId388"/>
    <sheet name="18.12.15" sheetId="388" state="visible" r:id="rId389"/>
    <sheet name="23.12.15" sheetId="389" state="visible" r:id="rId390"/>
    <sheet name="28.12.15" sheetId="390" state="visible" r:id="rId391"/>
    <sheet name="29.12.15" sheetId="391" state="visible" r:id="rId392"/>
    <sheet name="31.12.2015" sheetId="392" state="visible" r:id="rId393"/>
    <sheet name="12.01.16" sheetId="393" state="visible" r:id="rId394"/>
    <sheet name="14.01.2016" sheetId="394" state="visible" r:id="rId395"/>
    <sheet name="21.01.16" sheetId="395" state="visible" r:id="rId396"/>
    <sheet name="29.01.16" sheetId="396" state="visible" r:id="rId397"/>
    <sheet name="02.02.16" sheetId="397" state="visible" r:id="rId398"/>
    <sheet name="05.02.16" sheetId="398" state="visible" r:id="rId399"/>
    <sheet name="12.02.16" sheetId="399" state="visible" r:id="rId400"/>
    <sheet name="15.02.16" sheetId="400" state="visible" r:id="rId401"/>
    <sheet name="19.02.16" sheetId="401" state="visible" r:id="rId402"/>
    <sheet name="24.02.16" sheetId="402" state="visible" r:id="rId403"/>
    <sheet name="29.02.16" sheetId="403" state="visible" r:id="rId404"/>
    <sheet name="04.03.16" sheetId="404" state="visible" r:id="rId405"/>
    <sheet name="11.03.16" sheetId="405" state="visible" r:id="rId406"/>
    <sheet name="14.03.16" sheetId="406" state="visible" r:id="rId407"/>
    <sheet name="18.03.16" sheetId="407" state="visible" r:id="rId408"/>
    <sheet name="22.03.16" sheetId="408" state="visible" r:id="rId409"/>
    <sheet name="24.03.2016" sheetId="409" state="visible" r:id="rId410"/>
    <sheet name="28.03.16" sheetId="410" state="visible" r:id="rId411"/>
    <sheet name="29.03.16" sheetId="411" state="visible" r:id="rId412"/>
    <sheet name="30.03.16" sheetId="412" state="visible" r:id="rId413"/>
    <sheet name="31.03.16" sheetId="413" state="visible" r:id="rId414"/>
    <sheet name="01.04.16" sheetId="414" state="visible" r:id="rId415"/>
    <sheet name="06.04.16" sheetId="415" state="visible" r:id="rId416"/>
    <sheet name="08.04.16" sheetId="416" state="visible" r:id="rId417"/>
    <sheet name="12.04.16" sheetId="417" state="visible" r:id="rId418"/>
    <sheet name="14.04.16" sheetId="418" state="visible" r:id="rId419"/>
    <sheet name="15.04.16" sheetId="419" state="visible" r:id="rId420"/>
    <sheet name="19.04.16" sheetId="420" state="visible" r:id="rId421"/>
    <sheet name="21.04.16" sheetId="421" state="visible" r:id="rId422"/>
    <sheet name="22.04.16" sheetId="422" state="visible" r:id="rId423"/>
    <sheet name="27.04.16" sheetId="423" state="visible" r:id="rId424"/>
    <sheet name="06.05.16" sheetId="424" state="visible" r:id="rId425"/>
    <sheet name="12.05.16" sheetId="425" state="visible" r:id="rId426"/>
    <sheet name="17.05.16" sheetId="426" state="visible" r:id="rId427"/>
    <sheet name="19.05.16" sheetId="427" state="visible" r:id="rId428"/>
    <sheet name="20.05.16" sheetId="428" state="visible" r:id="rId429"/>
    <sheet name="23.05.16" sheetId="429" state="visible" r:id="rId430"/>
    <sheet name="25.05.16" sheetId="430" state="visible" r:id="rId431"/>
    <sheet name="26.05.16" sheetId="431" state="visible" r:id="rId432"/>
    <sheet name="30.05.16" sheetId="432" state="visible" r:id="rId433"/>
    <sheet name="31.05.16" sheetId="433" state="visible" r:id="rId434"/>
    <sheet name="02.06.16" sheetId="434" state="visible" r:id="rId435"/>
    <sheet name="08.06.16" sheetId="435" state="visible" r:id="rId436"/>
    <sheet name="10.06.16" sheetId="436" state="visible" r:id="rId437"/>
    <sheet name="14.06.16" sheetId="437" state="visible" r:id="rId438"/>
    <sheet name="15.06.16" sheetId="438" state="visible" r:id="rId439"/>
    <sheet name="17.06.16" sheetId="439" state="visible" r:id="rId440"/>
    <sheet name="22.06.16" sheetId="440" state="visible" r:id="rId441"/>
    <sheet name="23.06.16" sheetId="441" state="visible" r:id="rId442"/>
    <sheet name="24.06.16" sheetId="442" state="visible" r:id="rId443"/>
    <sheet name="27.06.16" sheetId="443" state="visible" r:id="rId444"/>
    <sheet name="28.06.16" sheetId="444" state="visible" r:id="rId445"/>
    <sheet name="29.06.16" sheetId="445" state="visible" r:id="rId446"/>
    <sheet name="30.06.16" sheetId="446" state="visible" r:id="rId447"/>
    <sheet name="01.07.16" sheetId="447" state="visible" r:id="rId448"/>
    <sheet name="04.07.16" sheetId="448" state="visible" r:id="rId449"/>
    <sheet name="07.07.16" sheetId="449" state="visible" r:id="rId450"/>
    <sheet name="13.07.16" sheetId="450" state="visible" r:id="rId451"/>
    <sheet name="14.07.16" sheetId="451" state="visible" r:id="rId452"/>
    <sheet name="19.07.16" sheetId="452" state="visible" r:id="rId453"/>
    <sheet name="22.07.16" sheetId="453" state="visible" r:id="rId454"/>
    <sheet name="28.07.2016" sheetId="454" state="visible" r:id="rId455"/>
    <sheet name="29.07.16" sheetId="455" state="visible" r:id="rId456"/>
    <sheet name="05.08.16" sheetId="456" state="visible" r:id="rId457"/>
    <sheet name="11.08.2016" sheetId="457" state="visible" r:id="rId458"/>
    <sheet name="18.08.2016" sheetId="458" state="visible" r:id="rId459"/>
    <sheet name="24.08.2016" sheetId="459" state="visible" r:id="rId460"/>
    <sheet name="25.08.2016" sheetId="460" state="visible" r:id="rId461"/>
    <sheet name="26.08.16" sheetId="461" state="visible" r:id="rId462"/>
    <sheet name="29.08.16" sheetId="462" state="visible" r:id="rId463"/>
    <sheet name="30.08.16" sheetId="463" state="visible" r:id="rId464"/>
    <sheet name="31.08.16" sheetId="464" state="visible" r:id="rId465"/>
    <sheet name="07.09.16" sheetId="465" state="visible" r:id="rId466"/>
    <sheet name="12.09.16" sheetId="466" state="visible" r:id="rId467"/>
    <sheet name="14.09.16" sheetId="467" state="visible" r:id="rId468"/>
    <sheet name="20.09.16" sheetId="468" state="visible" r:id="rId469"/>
    <sheet name="23.09.16" sheetId="469" state="visible" r:id="rId470"/>
    <sheet name="27.09.16" sheetId="470" state="visible" r:id="rId471"/>
    <sheet name="28.09.16" sheetId="471" state="visible" r:id="rId472"/>
    <sheet name="29.09.16" sheetId="472" state="visible" r:id="rId473"/>
    <sheet name="30.09.16" sheetId="473" state="visible" r:id="rId474"/>
    <sheet name="07.10.16" sheetId="474" state="visible" r:id="rId475"/>
    <sheet name="11.10.16" sheetId="475" state="visible" r:id="rId476"/>
    <sheet name="13.10.16" sheetId="476" state="visible" r:id="rId477"/>
    <sheet name="17.10.16" sheetId="477" state="visible" r:id="rId478"/>
    <sheet name="24.10.16" sheetId="478" state="visible" r:id="rId479"/>
    <sheet name="26.10.16" sheetId="479" state="visible" r:id="rId480"/>
    <sheet name="28.10.16" sheetId="480" state="visible" r:id="rId481"/>
    <sheet name="31.10.16" sheetId="481" state="visible" r:id="rId482"/>
    <sheet name="01.11.16" sheetId="482" state="visible" r:id="rId483"/>
    <sheet name="03.11.16" sheetId="483" state="visible" r:id="rId484"/>
    <sheet name="04.11.16" sheetId="484" state="visible" r:id="rId485"/>
    <sheet name="08.11.16" sheetId="485" state="visible" r:id="rId486"/>
    <sheet name="11.11.16" sheetId="486" state="visible" r:id="rId487"/>
    <sheet name="14.11.16" sheetId="487" state="visible" r:id="rId488"/>
    <sheet name="16.11.16" sheetId="488" state="visible" r:id="rId489"/>
    <sheet name="23.11.16" sheetId="489" state="visible" r:id="rId490"/>
    <sheet name="25.11.16" sheetId="490" state="visible" r:id="rId491"/>
    <sheet name="28.11.16" sheetId="491" state="visible" r:id="rId492"/>
    <sheet name="29.11.16" sheetId="492" state="visible" r:id="rId493"/>
    <sheet name="06.12.16" sheetId="493" state="visible" r:id="rId494"/>
    <sheet name="08.12.16" sheetId="494" state="visible" r:id="rId495"/>
    <sheet name="13.12.16" sheetId="495" state="visible" r:id="rId496"/>
    <sheet name="14.12.16" sheetId="496" state="visible" r:id="rId497"/>
    <sheet name="16.12.16" sheetId="497" state="visible" r:id="rId498"/>
    <sheet name="19.12.16" sheetId="498" state="visible" r:id="rId499"/>
    <sheet name="21.12.16" sheetId="499" state="visible" r:id="rId500"/>
    <sheet name="22.12.16" sheetId="500" state="visible" r:id="rId501"/>
    <sheet name="27.12.16" sheetId="501" state="visible" r:id="rId502"/>
    <sheet name="28.12.16" sheetId="502" state="visible" r:id="rId503"/>
    <sheet name="29.12.16" sheetId="503" state="visible" r:id="rId50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9" uniqueCount="2757">
  <si>
    <t xml:space="preserve">PLATI EFECTUATE LA DATA DE 09.08.2013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/ scopul platii</t>
  </si>
  <si>
    <t xml:space="preserve">09.08.2013</t>
  </si>
  <si>
    <t xml:space="preserve">BUGETUL DE STAT</t>
  </si>
  <si>
    <t xml:space="preserve">Consultanta RM;Sume necuvenite</t>
  </si>
  <si>
    <t xml:space="preserve">INSPECTORATUL TERITORIAL DE MUNCA CONSTANTA</t>
  </si>
  <si>
    <t xml:space="preserve">PLATI EFECTUATE IN DATA DE 02.03.2012</t>
  </si>
  <si>
    <t xml:space="preserve">02.03.2012</t>
  </si>
  <si>
    <t xml:space="preserve">SC TRANS SPED STL</t>
  </si>
  <si>
    <t xml:space="preserve">certificat calificat</t>
  </si>
  <si>
    <t xml:space="preserve">PLATI EFECTUATE IN DATA DE 12.03.2012</t>
  </si>
  <si>
    <t xml:space="preserve">12.03.2012</t>
  </si>
  <si>
    <t xml:space="preserve">Bugetul de Stat</t>
  </si>
  <si>
    <t xml:space="preserve">comision</t>
  </si>
  <si>
    <t xml:space="preserve">PLATI EFECTUATE IN DATA DE 14.03.2012</t>
  </si>
  <si>
    <t xml:space="preserve">14.03.2012</t>
  </si>
  <si>
    <t xml:space="preserve">impozit salarii02.2012</t>
  </si>
  <si>
    <t xml:space="preserve">Bugetul de Asigurari Sociale</t>
  </si>
  <si>
    <t xml:space="preserve">contributii salarii 02.2012</t>
  </si>
  <si>
    <t xml:space="preserve">Sindicatul ITM</t>
  </si>
  <si>
    <t xml:space="preserve">contributii sindicat 02.2012</t>
  </si>
  <si>
    <t xml:space="preserve">CNSRL Fratia</t>
  </si>
  <si>
    <t xml:space="preserve">Sindicatul National al func publici</t>
  </si>
  <si>
    <t xml:space="preserve">contributii sindicat Raducu Carmen</t>
  </si>
  <si>
    <t xml:space="preserve">Nedelcu Emilia</t>
  </si>
  <si>
    <t xml:space="preserve">pensie intretinere Belu Bogdan</t>
  </si>
  <si>
    <t xml:space="preserve">Asociatia Deacu si Gavrilescu</t>
  </si>
  <si>
    <t xml:space="preserve">poprire Noman Serhan</t>
  </si>
  <si>
    <t xml:space="preserve">PrimariaValu lui Traian</t>
  </si>
  <si>
    <t xml:space="preserve">amenda dosar 100 Noman S</t>
  </si>
  <si>
    <t xml:space="preserve">ITM Constanta</t>
  </si>
  <si>
    <t xml:space="preserve">card salarii 02.2012</t>
  </si>
  <si>
    <t xml:space="preserve">PLATI EFECTUATE IN DATA DE 26.03.2012</t>
  </si>
  <si>
    <t xml:space="preserve">26.03.2012</t>
  </si>
  <si>
    <t xml:space="preserve">Rent Car Service Litoral</t>
  </si>
  <si>
    <t xml:space="preserve">injector</t>
  </si>
  <si>
    <t xml:space="preserve">Imprimeria Nationala</t>
  </si>
  <si>
    <t xml:space="preserve">registre zilieri</t>
  </si>
  <si>
    <t xml:space="preserve">PLATI EFECTUATE IN DATA DE 27.03.2012</t>
  </si>
  <si>
    <t xml:space="preserve">27.03.2012</t>
  </si>
  <si>
    <t xml:space="preserve">PLATI EFECTUATE IN DATA DE 28.03.2012</t>
  </si>
  <si>
    <t xml:space="preserve">28.03.2012</t>
  </si>
  <si>
    <t xml:space="preserve">Intersat</t>
  </si>
  <si>
    <t xml:space="preserve">ab serv comunicatii</t>
  </si>
  <si>
    <t xml:space="preserve">Romtelecom</t>
  </si>
  <si>
    <t xml:space="preserve">telefoane fixe 03.2012</t>
  </si>
  <si>
    <t xml:space="preserve">Orange</t>
  </si>
  <si>
    <t xml:space="preserve">telefoane mobile 02.2012</t>
  </si>
  <si>
    <t xml:space="preserve">Congaz</t>
  </si>
  <si>
    <t xml:space="preserve">incalzire</t>
  </si>
  <si>
    <t xml:space="preserve">OMV Petrom</t>
  </si>
  <si>
    <t xml:space="preserve">bcf</t>
  </si>
  <si>
    <t xml:space="preserve">Alexe  Comimpex</t>
  </si>
  <si>
    <t xml:space="preserve">materiale auto</t>
  </si>
  <si>
    <t xml:space="preserve">Just Print For You</t>
  </si>
  <si>
    <t xml:space="preserve">imprimate tipizate</t>
  </si>
  <si>
    <t xml:space="preserve">Mann Data Connection</t>
  </si>
  <si>
    <t xml:space="preserve">cartus,acumulatori,kit transfer</t>
  </si>
  <si>
    <t xml:space="preserve">Euroxer</t>
  </si>
  <si>
    <t xml:space="preserve">service xerox 03.2012</t>
  </si>
  <si>
    <t xml:space="preserve">La Fantana</t>
  </si>
  <si>
    <t xml:space="preserve">chirie aparat apa 03.2012</t>
  </si>
  <si>
    <t xml:space="preserve">PLATI EFECTUATE IN DATA DE 29.03.2012</t>
  </si>
  <si>
    <t xml:space="preserve">29.03.2012</t>
  </si>
  <si>
    <t xml:space="preserve">Ag Jud pt Plati si Ins Soc</t>
  </si>
  <si>
    <t xml:space="preserve">prestatii martie 2012</t>
  </si>
  <si>
    <t xml:space="preserve">Raja SA</t>
  </si>
  <si>
    <t xml:space="preserve">Apa canal</t>
  </si>
  <si>
    <t xml:space="preserve">Top Sistems</t>
  </si>
  <si>
    <t xml:space="preserve">toner</t>
  </si>
  <si>
    <t xml:space="preserve">Samtech International</t>
  </si>
  <si>
    <t xml:space="preserve">service inst climatizare 03.2012</t>
  </si>
  <si>
    <t xml:space="preserve">Computers Serv</t>
  </si>
  <si>
    <t xml:space="preserve">service echip climatezare</t>
  </si>
  <si>
    <t xml:space="preserve">Mnn Data connection</t>
  </si>
  <si>
    <t xml:space="preserve">service the de calcul 03.2012</t>
  </si>
  <si>
    <t xml:space="preserve">Sim-Bau auto </t>
  </si>
  <si>
    <t xml:space="preserve">reparatii auto</t>
  </si>
  <si>
    <t xml:space="preserve">RADET</t>
  </si>
  <si>
    <t xml:space="preserve">Incalzire</t>
  </si>
  <si>
    <t xml:space="preserve">Asoc Cl Sp kindness</t>
  </si>
  <si>
    <t xml:space="preserve">imprimate</t>
  </si>
  <si>
    <t xml:space="preserve">Orange Romania</t>
  </si>
  <si>
    <t xml:space="preserve">Ghiural Eximp</t>
  </si>
  <si>
    <t xml:space="preserve">chirie 03.2012</t>
  </si>
  <si>
    <t xml:space="preserve">Dir Regionala Posta Sud-Est</t>
  </si>
  <si>
    <t xml:space="preserve">franct corespondenta</t>
  </si>
  <si>
    <t xml:space="preserve">PLATI EFECTUATE IN DATA DE 30.03.2012</t>
  </si>
  <si>
    <t xml:space="preserve">30.03.2012</t>
  </si>
  <si>
    <t xml:space="preserve">PLATI EFECTUATE IN DATA DE 04.04.2012</t>
  </si>
  <si>
    <t xml:space="preserve">04.04.2012</t>
  </si>
  <si>
    <t xml:space="preserve">PLATI EFECTUATE IN DATA DE  10.04.2012</t>
  </si>
  <si>
    <t xml:space="preserve">10.04.2012</t>
  </si>
  <si>
    <t xml:space="preserve">PLATI EFECTUATE IN DATA DE  11.04.2012</t>
  </si>
  <si>
    <t xml:space="preserve">11.04.2012</t>
  </si>
  <si>
    <t xml:space="preserve">PLATI EFECTUATE IN DATA DE 12.04.2012</t>
  </si>
  <si>
    <t xml:space="preserve">12.04.2012</t>
  </si>
  <si>
    <t xml:space="preserve">impozit salarii 03.2012</t>
  </si>
  <si>
    <t xml:space="preserve">contributii salarii 03.2012</t>
  </si>
  <si>
    <t xml:space="preserve">contributii sindicat 03.2012</t>
  </si>
  <si>
    <t xml:space="preserve">card salarii 03.2012</t>
  </si>
  <si>
    <t xml:space="preserve">PLATI EFECTUATE IN DATA DE  24.04.2012</t>
  </si>
  <si>
    <t xml:space="preserve">PLATI EFECTUATE IN DATA DE 30.05.2012</t>
  </si>
  <si>
    <t xml:space="preserve">30.05.2012</t>
  </si>
  <si>
    <t xml:space="preserve">Ag. pt Plati si Ins Soc</t>
  </si>
  <si>
    <t xml:space="preserve">prestatii 05.2012</t>
  </si>
  <si>
    <t xml:space="preserve">Enel Energie</t>
  </si>
  <si>
    <t xml:space="preserve">energie 11.04-07.05.2012</t>
  </si>
  <si>
    <t xml:space="preserve">OMW Petrom</t>
  </si>
  <si>
    <t xml:space="preserve">Cardinal Securiti</t>
  </si>
  <si>
    <t xml:space="preserve">paza 05.2012</t>
  </si>
  <si>
    <t xml:space="preserve">service teh calcul 05.2012</t>
  </si>
  <si>
    <t xml:space="preserve">Asoc.Sp.Miraj Cta</t>
  </si>
  <si>
    <t xml:space="preserve">tipizate</t>
  </si>
  <si>
    <t xml:space="preserve">chirie spatiu 05.2012</t>
  </si>
  <si>
    <t xml:space="preserve">PLATI EFECTUATE IN DATA DE 25.04.2012</t>
  </si>
  <si>
    <t xml:space="preserve">25.04.2012</t>
  </si>
  <si>
    <t xml:space="preserve">chirie 04.2012</t>
  </si>
  <si>
    <t xml:space="preserve">chirie aparat apa 04.2012</t>
  </si>
  <si>
    <t xml:space="preserve">service 04.2012</t>
  </si>
  <si>
    <t xml:space="preserve">Computers serv</t>
  </si>
  <si>
    <t xml:space="preserve">service echip telecom 03.2012</t>
  </si>
  <si>
    <t xml:space="preserve">PLATI EFECTUATE IN DATA DE 26.04.2012</t>
  </si>
  <si>
    <t xml:space="preserve">26.04.2012</t>
  </si>
  <si>
    <t xml:space="preserve">paza dif 03+04.2012</t>
  </si>
  <si>
    <t xml:space="preserve">telef fixe 03.2012</t>
  </si>
  <si>
    <t xml:space="preserve">telef mobile 03.2012</t>
  </si>
  <si>
    <t xml:space="preserve">Sim-Bav auto</t>
  </si>
  <si>
    <t xml:space="preserve">rep auto</t>
  </si>
  <si>
    <t xml:space="preserve">Service Sidor</t>
  </si>
  <si>
    <t xml:space="preserve">RAJA CTA</t>
  </si>
  <si>
    <t xml:space="preserve">Consum apa</t>
  </si>
  <si>
    <t xml:space="preserve">furnizare gaz</t>
  </si>
  <si>
    <t xml:space="preserve">Mann Data</t>
  </si>
  <si>
    <t xml:space="preserve">service 04 cartus</t>
  </si>
  <si>
    <t xml:space="preserve">PLATI EFECTUATE IN DATA DE 27.04.2012</t>
  </si>
  <si>
    <t xml:space="preserve">27.04.2012</t>
  </si>
  <si>
    <t xml:space="preserve">Sintec Baia-Mare</t>
  </si>
  <si>
    <t xml:space="preserve">asistenta soft trim I 2012</t>
  </si>
  <si>
    <t xml:space="preserve">serv ehip climatizare 04.2012</t>
  </si>
  <si>
    <t xml:space="preserve">Radet</t>
  </si>
  <si>
    <t xml:space="preserve">incalzire 25.02-26.03.2012</t>
  </si>
  <si>
    <t xml:space="preserve">prestatii 04.2012</t>
  </si>
  <si>
    <t xml:space="preserve">dvd</t>
  </si>
  <si>
    <t xml:space="preserve">Dir Reg Posta S-E</t>
  </si>
  <si>
    <t xml:space="preserve">francat corespondenta</t>
  </si>
  <si>
    <t xml:space="preserve">furnituri birou</t>
  </si>
  <si>
    <t xml:space="preserve">PLATI EFECTUATE IN DATA DE  02.05.2012</t>
  </si>
  <si>
    <t xml:space="preserve">02.05.2012</t>
  </si>
  <si>
    <t xml:space="preserve">consum energie</t>
  </si>
  <si>
    <t xml:space="preserve">PLATI EFECTUATE IN DATA DE  09.05.2012</t>
  </si>
  <si>
    <t xml:space="preserve">09.05.2012</t>
  </si>
  <si>
    <t xml:space="preserve">PLATI EFECTUATE IN DATA DE  24.05.2012</t>
  </si>
  <si>
    <t xml:space="preserve">24.05.2012</t>
  </si>
  <si>
    <t xml:space="preserve">PLATI EFECTUATE IN DATA DE 25.05.2012</t>
  </si>
  <si>
    <t xml:space="preserve">25.05.2012</t>
  </si>
  <si>
    <t xml:space="preserve">Novanis Conf</t>
  </si>
  <si>
    <t xml:space="preserve">intersat</t>
  </si>
  <si>
    <t xml:space="preserve">telefoane fixe 04.2012</t>
  </si>
  <si>
    <t xml:space="preserve">tel mobile 04.2012</t>
  </si>
  <si>
    <t xml:space="preserve">Cepraga Elena II</t>
  </si>
  <si>
    <t xml:space="preserve">legatorie</t>
  </si>
  <si>
    <t xml:space="preserve">cartus</t>
  </si>
  <si>
    <t xml:space="preserve">registre zilieri 29</t>
  </si>
  <si>
    <t xml:space="preserve">PLATI EFECTUATE IN DATA DE 28.05.2012</t>
  </si>
  <si>
    <t xml:space="preserve">28.05.2012</t>
  </si>
  <si>
    <t xml:space="preserve">Mann Data </t>
  </si>
  <si>
    <t xml:space="preserve">cartus,acumulator</t>
  </si>
  <si>
    <t xml:space="preserve">service 05.2012</t>
  </si>
  <si>
    <t xml:space="preserve">apa canal 11.04-10.05.2012</t>
  </si>
  <si>
    <t xml:space="preserve">chirie aparat purificare</t>
  </si>
  <si>
    <t xml:space="preserve">energie termica</t>
  </si>
  <si>
    <t xml:space="preserve">PLATI EFECTUATE IN DATA DE  31.05.2012</t>
  </si>
  <si>
    <t xml:space="preserve">31.05.2012</t>
  </si>
  <si>
    <t xml:space="preserve">Dir Posta Sud-Est</t>
  </si>
  <si>
    <t xml:space="preserve">PLATI EFECTUATE IN DATA DE  06.06.2012</t>
  </si>
  <si>
    <t xml:space="preserve">06.06.2012</t>
  </si>
  <si>
    <t xml:space="preserve">PLATI EFECTUATE IN DATA DE 14.06.2012</t>
  </si>
  <si>
    <t xml:space="preserve">14.06.2012</t>
  </si>
  <si>
    <t xml:space="preserve">impozit salarii 05.2012</t>
  </si>
  <si>
    <t xml:space="preserve">contributii salarii 05.2012</t>
  </si>
  <si>
    <t xml:space="preserve">contributii sindicat 05.2012</t>
  </si>
  <si>
    <t xml:space="preserve">Al Feder.a Sind Publici </t>
  </si>
  <si>
    <t xml:space="preserve">contributii sind Raducu Carmen</t>
  </si>
  <si>
    <t xml:space="preserve">card salarii 05.2012</t>
  </si>
  <si>
    <t xml:space="preserve">PLATI EFECTUATE IN DATA DE 25.06.2012</t>
  </si>
  <si>
    <t xml:space="preserve">25.06.2012</t>
  </si>
  <si>
    <t xml:space="preserve">comision,accesorii,consultanta RM</t>
  </si>
  <si>
    <t xml:space="preserve">IMPRIMERIA NATIONALA</t>
  </si>
  <si>
    <t xml:space="preserve">PLATI EFECTUATE IN DATA DE 05.07.2012</t>
  </si>
  <si>
    <t xml:space="preserve">05.07.2012</t>
  </si>
  <si>
    <t xml:space="preserve">8845,92</t>
  </si>
  <si>
    <t xml:space="preserve">AG.JUD.PT.PLATI SI INSP.SOCIALA</t>
  </si>
  <si>
    <t xml:space="preserve">ADRS.17235/28.06.2012 PRESTATII</t>
  </si>
  <si>
    <t xml:space="preserve">439,43</t>
  </si>
  <si>
    <t xml:space="preserve">ENEL ENERGIE SA</t>
  </si>
  <si>
    <t xml:space="preserve">FF0F04504804/13.06.2012 ENERG.ELECTRICA</t>
  </si>
  <si>
    <t xml:space="preserve">PLATI EFECTUATE IN DATA DE 09.07.2012</t>
  </si>
  <si>
    <t xml:space="preserve">09.07.2012</t>
  </si>
  <si>
    <t xml:space="preserve">422,17</t>
  </si>
  <si>
    <t xml:space="preserve">INTERSAT SRL</t>
  </si>
  <si>
    <t xml:space="preserve">FF 28929/01.06.2012 SERV.COMUNIC.ELECTRONICE 05.2012</t>
  </si>
  <si>
    <t xml:space="preserve">515,65</t>
  </si>
  <si>
    <t xml:space="preserve">UNIVERSALIA SRL</t>
  </si>
  <si>
    <t xml:space="preserve">FF UNV517/05.06.2012 TONER HP 4100</t>
  </si>
  <si>
    <t xml:space="preserve">ALEXE COMIMPEX SRL</t>
  </si>
  <si>
    <t xml:space="preserve">FF 5455/05.06.2012  MATERIALE INTRETINERE</t>
  </si>
  <si>
    <t xml:space="preserve">88,56</t>
  </si>
  <si>
    <t xml:space="preserve">ROMTELECOM SA</t>
  </si>
  <si>
    <t xml:space="preserve">FF 7999068+7999069/01.06.2012 ABONAMENT SERV.TELEF.FIXA</t>
  </si>
  <si>
    <t xml:space="preserve">235,12</t>
  </si>
  <si>
    <t xml:space="preserve">SERVICE SIDOR SRL</t>
  </si>
  <si>
    <t xml:space="preserve">FF 1136+1134+1276/16.06.2012 REPARATII AUTO</t>
  </si>
  <si>
    <t xml:space="preserve">OMV PETROM MARKETING SRL</t>
  </si>
  <si>
    <t xml:space="preserve">FF 9816039661/12.06.2012 BCF-uri CARBURANTI AUTO</t>
  </si>
  <si>
    <t xml:space="preserve">1280,47</t>
  </si>
  <si>
    <t xml:space="preserve">ORANGE ROMANIA SA</t>
  </si>
  <si>
    <t xml:space="preserve">FF JAF15227370/02.06.2012 SERV.TELEFON.MOBILA MAI 2012</t>
  </si>
  <si>
    <t xml:space="preserve">6452,96</t>
  </si>
  <si>
    <t xml:space="preserve">MANN DATA CONNECTION</t>
  </si>
  <si>
    <t xml:space="preserve">FF 252+250+247+230+249/21.06.2012 SERV.TEHN.CALCUL+TONER+ACUMULATOR</t>
  </si>
  <si>
    <t xml:space="preserve">1112,62</t>
  </si>
  <si>
    <t xml:space="preserve">NOVANIS CONF SRL</t>
  </si>
  <si>
    <t xml:space="preserve">FF 10801/11.06.2012 10810/12.06.2012 10873/22.06.2012 FURNITURI BIROU</t>
  </si>
  <si>
    <t xml:space="preserve">767,22</t>
  </si>
  <si>
    <t xml:space="preserve">EUROXER SRL</t>
  </si>
  <si>
    <t xml:space="preserve">FF 7083/21.06.2012 SERVICE COPIATOARE XEROX LUNA IUNIE 2012</t>
  </si>
  <si>
    <t xml:space="preserve">COMPUTERS SERV SRL</t>
  </si>
  <si>
    <t xml:space="preserve">FF 1079/31.05.2012 SERVICE ECHIP.TELECOMUNICATII MAI 2012</t>
  </si>
  <si>
    <t xml:space="preserve">105,40</t>
  </si>
  <si>
    <t xml:space="preserve">LA FANTANA SRL</t>
  </si>
  <si>
    <t xml:space="preserve">FF 3329649/05.06.2012 CHIRIE APARAT APA IUNIE 2012</t>
  </si>
  <si>
    <t xml:space="preserve">1475,60</t>
  </si>
  <si>
    <t xml:space="preserve">SAMTECH INTERNATIONAL</t>
  </si>
  <si>
    <t xml:space="preserve">FF 614/22.06.2012 SERV.ECHIP.CLIMATIZARE 06.2012 MATER.REPARATII</t>
  </si>
  <si>
    <t xml:space="preserve">892,80</t>
  </si>
  <si>
    <t xml:space="preserve">SINTEC SRL BAIA MARE</t>
  </si>
  <si>
    <t xml:space="preserve">ASISTENTA SOFT TRIM.II 2012</t>
  </si>
  <si>
    <t xml:space="preserve">PLATI EFECTUATE IN DATA DE 10.07.2012</t>
  </si>
  <si>
    <t xml:space="preserve">10.07.2012</t>
  </si>
  <si>
    <t xml:space="preserve">666,14</t>
  </si>
  <si>
    <t xml:space="preserve">CEPRAGA ELENA I.I.</t>
  </si>
  <si>
    <t xml:space="preserve">FF.09/25.06.2012 LEGATORIE DOSARE</t>
  </si>
  <si>
    <t xml:space="preserve">1451,75</t>
  </si>
  <si>
    <t xml:space="preserve">DIRECTIA REGIONALA DE POSTA SUD-EST</t>
  </si>
  <si>
    <t xml:space="preserve">FRANCAT CORESPONDENTA </t>
  </si>
  <si>
    <t xml:space="preserve">2,13</t>
  </si>
  <si>
    <t xml:space="preserve">F.OWF 94424/27.06.2012 DIF.TELEFON MOBIL</t>
  </si>
  <si>
    <t xml:space="preserve">4328,84</t>
  </si>
  <si>
    <t xml:space="preserve">MANN DATA CONNECTION SRL</t>
  </si>
  <si>
    <t xml:space="preserve">F.MDC 256,261/29.06.2012 CARTRIDGE,FUSER UNIT 9040</t>
  </si>
  <si>
    <t xml:space="preserve">156,77</t>
  </si>
  <si>
    <t xml:space="preserve">RAJA SA CONSTANTA</t>
  </si>
  <si>
    <t xml:space="preserve">FF.1128537/18.06.2012 APA-CANAL 11.05-11.06.2012</t>
  </si>
  <si>
    <t xml:space="preserve">1400,41</t>
  </si>
  <si>
    <t xml:space="preserve">ASOC.CLUB SPORTIV MIRAJ CONSTANTA</t>
  </si>
  <si>
    <t xml:space="preserve">FF.ASO 77/26.06.2012 IMPRIMATE TIPIZATE</t>
  </si>
  <si>
    <t xml:space="preserve">6999,55</t>
  </si>
  <si>
    <t xml:space="preserve">CARDINAL SECURITI</t>
  </si>
  <si>
    <t xml:space="preserve">F.CTCAS 1006/25.06.2012 SERVICII PAZA LUNA 06.2012</t>
  </si>
  <si>
    <t xml:space="preserve">GHIURAL EXIMP SRL</t>
  </si>
  <si>
    <t xml:space="preserve">F.CTXHD 2075265/05.06.2012 CHIRIE SPATIU LUNA 06.2012</t>
  </si>
  <si>
    <t xml:space="preserve">PLATI EFECTUATE IN DATA DE 12.07.2012</t>
  </si>
  <si>
    <t xml:space="preserve">12.07.2012</t>
  </si>
  <si>
    <t xml:space="preserve">IMPOZIT SALARII LUNA IUNIE 2012</t>
  </si>
  <si>
    <t xml:space="preserve">BUG.DE ASIG.SOC.SI FOND.SPECIALE</t>
  </si>
  <si>
    <t xml:space="preserve">CONTRIBUTII LUNA IUNIE 2012</t>
  </si>
  <si>
    <t xml:space="preserve">SINDICATUL ITM</t>
  </si>
  <si>
    <t xml:space="preserve">CONTRIBUTII SINDICAT LUNA IUNIE 2012</t>
  </si>
  <si>
    <t xml:space="preserve">AL.FEDER. A SINDIC.FUNCT.PUBLICI</t>
  </si>
  <si>
    <t xml:space="preserve">SINDIC.NAT.AL FUNCT.PUBLICI</t>
  </si>
  <si>
    <t xml:space="preserve">CONTRIBUTII SINDICAT IUNIE 2012 RADUCU CARMEN</t>
  </si>
  <si>
    <t xml:space="preserve">NEDELCU EMILIA</t>
  </si>
  <si>
    <t xml:space="preserve">PENSIE INTRETINERE BELU BOGDAN</t>
  </si>
  <si>
    <t xml:space="preserve">ASOC.DEACU SI GAVRILESCU</t>
  </si>
  <si>
    <t xml:space="preserve">POPRIRE NOMAN SERHAN</t>
  </si>
  <si>
    <t xml:space="preserve">PRIMARIA VALU LUI TRAIAN</t>
  </si>
  <si>
    <t xml:space="preserve">AMENDA DOSAR 100 NOMAN S</t>
  </si>
  <si>
    <t xml:space="preserve">ITM CONSTANTA</t>
  </si>
  <si>
    <t xml:space="preserve">CARD SALARII IUNIE 2012</t>
  </si>
  <si>
    <t xml:space="preserve">PLATI EFECTUATE IN DATA DE 17.07.2012</t>
  </si>
  <si>
    <t xml:space="preserve">17.07.2012</t>
  </si>
  <si>
    <t xml:space="preserve">COMISION, ACCESORII,CONSULTANTA 25.06-16.07.2012</t>
  </si>
  <si>
    <t xml:space="preserve">PLATI EFECTUATE IN DATA DE 25.07.2012</t>
  </si>
  <si>
    <t xml:space="preserve">25.07.2012</t>
  </si>
  <si>
    <t xml:space="preserve">COMISION 17.07.2012-24.07/2012</t>
  </si>
  <si>
    <t xml:space="preserve">ELVADA COMPANY SRL</t>
  </si>
  <si>
    <t xml:space="preserve">Suma necuvenita virata eronat in cont ITM</t>
  </si>
  <si>
    <r>
      <rPr>
        <sz val="10"/>
        <rFont val="Arial"/>
        <family val="0"/>
      </rPr>
      <t xml:space="preserve">PLATI EFECTUATE IN DATA DE </t>
    </r>
    <r>
      <rPr>
        <sz val="10"/>
        <rFont val="Arial"/>
        <family val="2"/>
      </rPr>
      <t xml:space="preserve">26.07.2012</t>
    </r>
  </si>
  <si>
    <t xml:space="preserve">26.07.2012</t>
  </si>
  <si>
    <t xml:space="preserve">2618,88</t>
  </si>
  <si>
    <t xml:space="preserve">REGISTRE ZILIERI</t>
  </si>
  <si>
    <t xml:space="preserve">PLATI EFECTUATE IN DATA DE 27.07.2012</t>
  </si>
  <si>
    <t xml:space="preserve">27.07.2012</t>
  </si>
  <si>
    <t xml:space="preserve">1381,86</t>
  </si>
  <si>
    <t xml:space="preserve">FURNITURI BIROU</t>
  </si>
  <si>
    <t xml:space="preserve">BONURI VALORICE CARBURANT AUTO</t>
  </si>
  <si>
    <t xml:space="preserve">421,25</t>
  </si>
  <si>
    <t xml:space="preserve">SERVICE COMUNICATII ELECTRONICE IUNIE 2012</t>
  </si>
  <si>
    <t xml:space="preserve">45,62</t>
  </si>
  <si>
    <t xml:space="preserve">ABONAMENT SERV.TELEFONIE FIXA IUNIE 2012</t>
  </si>
  <si>
    <t xml:space="preserve">644,91</t>
  </si>
  <si>
    <t xml:space="preserve">SERVICE COPIATOARE XEROX IULIE 2012</t>
  </si>
  <si>
    <t xml:space="preserve">149,73</t>
  </si>
  <si>
    <t xml:space="preserve">RAJA SA</t>
  </si>
  <si>
    <t xml:space="preserve">APA-CANAL 12.06.2012-11.07.2012</t>
  </si>
  <si>
    <t xml:space="preserve">1088,43</t>
  </si>
  <si>
    <t xml:space="preserve">SERVICE TELEFONIE MOBILA IUNIE 2012</t>
  </si>
  <si>
    <t xml:space="preserve">CHIRIE APARAT APA IULIE 2012</t>
  </si>
  <si>
    <t xml:space="preserve">REVIZIE INST.ELECTRICA CT-07-YTM</t>
  </si>
  <si>
    <t xml:space="preserve">4796,32</t>
  </si>
  <si>
    <t xml:space="preserve">SERV.TEHNICA CALCUL 07.2012 CARTUS,ACUMULATOR</t>
  </si>
  <si>
    <t xml:space="preserve">3058,46</t>
  </si>
  <si>
    <t xml:space="preserve">SAMTECH INTERNATIONAL SRL</t>
  </si>
  <si>
    <t xml:space="preserve">SERV.ECHIP.CLIMATIZARE 07.2012 Aparat aer conditionat</t>
  </si>
  <si>
    <t xml:space="preserve">SERV.ECHIP.TELECOMUNICATII IUNIE 2012</t>
  </si>
  <si>
    <t xml:space="preserve">PLATI EFECTUATE IN DATA DE 30.07.2012</t>
  </si>
  <si>
    <t xml:space="preserve">30.07.2012</t>
  </si>
  <si>
    <t xml:space="preserve">404,32</t>
  </si>
  <si>
    <t xml:space="preserve">ENERGIE ELECTRICA 11.06-12.07.2012</t>
  </si>
  <si>
    <t xml:space="preserve">CHIRIE SPATIU LUNA IULIE 2012</t>
  </si>
  <si>
    <t xml:space="preserve">10075,15</t>
  </si>
  <si>
    <t xml:space="preserve">PRESTATII CF.ADRESA 19624/26.07.2012</t>
  </si>
  <si>
    <t xml:space="preserve">3927,70</t>
  </si>
  <si>
    <t xml:space="preserve">JUST PRINT FOR YOU SRL</t>
  </si>
  <si>
    <t xml:space="preserve">IMPRIMATE TIPIZATE</t>
  </si>
  <si>
    <t xml:space="preserve">AS.C.S.MIRAJ SECTIA KINDNESS</t>
  </si>
  <si>
    <t xml:space="preserve">HARTIE COPIATOR</t>
  </si>
  <si>
    <t xml:space="preserve">7232,87</t>
  </si>
  <si>
    <t xml:space="preserve">CARDINAL SECURITI SRL</t>
  </si>
  <si>
    <t xml:space="preserve">SERVICII PAZA LUNA IULIE 2012</t>
  </si>
  <si>
    <t xml:space="preserve">1816,65</t>
  </si>
  <si>
    <t xml:space="preserve">DIR.REGIONALA DE POSTA S-E</t>
  </si>
  <si>
    <t xml:space="preserve">FRANCAT CORESPONDENTA</t>
  </si>
  <si>
    <t xml:space="preserve">PLATI EFECTUATE IN DATA DE 31.07.2012</t>
  </si>
  <si>
    <t xml:space="preserve">31.07.2012</t>
  </si>
  <si>
    <t xml:space="preserve">1768,38</t>
  </si>
  <si>
    <t xml:space="preserve">SIM-BAV AUTO SRL</t>
  </si>
  <si>
    <t xml:space="preserve">REPARATII AUTO CT47WRX;CT07YTM</t>
  </si>
  <si>
    <t xml:space="preserve">PLATI EFECTUATE IN DATA DE 02.08.2012</t>
  </si>
  <si>
    <t xml:space="preserve">02.08.2012</t>
  </si>
  <si>
    <t xml:space="preserve">COMISION;CONSULTANTA 25.07-01.08.2012</t>
  </si>
  <si>
    <t xml:space="preserve">66,98</t>
  </si>
  <si>
    <t xml:space="preserve">CINDEA IMPEX SRL</t>
  </si>
  <si>
    <t xml:space="preserve">PLATI EFECTUATE IN DATA DE 07.08.2012</t>
  </si>
  <si>
    <t xml:space="preserve">07.08.2012</t>
  </si>
  <si>
    <t xml:space="preserve">CONSULTANTA RM 02.08-06.08.2012</t>
  </si>
  <si>
    <t xml:space="preserve">PLATI EFECTUATE IN DATA DE 13.08.2012</t>
  </si>
  <si>
    <t xml:space="preserve">13.08.2012</t>
  </si>
  <si>
    <t xml:space="preserve">IMPOZIT SALARII LUNA IULIE 2012</t>
  </si>
  <si>
    <t xml:space="preserve">BUG.DE ASIG.SOC.SI FD.SPECIALE</t>
  </si>
  <si>
    <t xml:space="preserve">CONTRIBUTII LUNA IULIE 2012</t>
  </si>
  <si>
    <t xml:space="preserve">CONTRIBUTII SIND.LUNA IULIE 2012</t>
  </si>
  <si>
    <t xml:space="preserve">AL.FEDER.A SINDIC.FUNCT.PUBLICI</t>
  </si>
  <si>
    <t xml:space="preserve">SIND.NAT.AL FUNCT.PUBLICI</t>
  </si>
  <si>
    <t xml:space="preserve">CONTRIBUTII SIND.LUNA IULIE 2012 Raducu Carmen</t>
  </si>
  <si>
    <t xml:space="preserve">PENSIE INTRETINERE LUNA IULIE 2012</t>
  </si>
  <si>
    <t xml:space="preserve">CARD SALARII LUNA IULIE 2012</t>
  </si>
  <si>
    <t xml:space="preserve">PLATI EFECTUATE IN DATA DE 17.08.2012</t>
  </si>
  <si>
    <t xml:space="preserve">17.08.2012</t>
  </si>
  <si>
    <t xml:space="preserve">diferenta contrib.sindicat IULIE 2012</t>
  </si>
  <si>
    <t xml:space="preserve">AL.FEDER.A SIND.Fc.PUBLICI ROM.</t>
  </si>
  <si>
    <t xml:space="preserve">PLATI EFECTUATE IN DATA DE 24.08.2012</t>
  </si>
  <si>
    <t xml:space="preserve">24.08.2012</t>
  </si>
  <si>
    <t xml:space="preserve">2946,24</t>
  </si>
  <si>
    <t xml:space="preserve">CONSULTANTA RM;CHIRII</t>
  </si>
  <si>
    <t xml:space="preserve">                               PLATI EFECTUATE IN DATA DE 29.08.2012</t>
  </si>
  <si>
    <t xml:space="preserve">29.08.2012</t>
  </si>
  <si>
    <t xml:space="preserve">SERV.TEHNIC.CALCUL,TONER,FUSER</t>
  </si>
  <si>
    <t xml:space="preserve">BCF-URI</t>
  </si>
  <si>
    <t xml:space="preserve">APA-CANAL</t>
  </si>
  <si>
    <t xml:space="preserve">MAGENTA SYSTEM SRL</t>
  </si>
  <si>
    <t xml:space="preserve">REPARAT FAX CANON</t>
  </si>
  <si>
    <t xml:space="preserve">CHIRIE APARAT APA</t>
  </si>
  <si>
    <t xml:space="preserve">ABONAMENT SERV.TELEFONICE</t>
  </si>
  <si>
    <t xml:space="preserve">SAMTECH INTERNATIONAL SRL </t>
  </si>
  <si>
    <t xml:space="preserve">SEV.ECHIPAMENT CLIMATIZARE</t>
  </si>
  <si>
    <t xml:space="preserve">SERV.COPIATOARE  XEROX</t>
  </si>
  <si>
    <t xml:space="preserve">SERV.ECHIP.TELECOM</t>
  </si>
  <si>
    <t xml:space="preserve">SERV.TELEFOANE FIXE</t>
  </si>
  <si>
    <t xml:space="preserve">SERV.TELEFOANE MOBILE</t>
  </si>
  <si>
    <t xml:space="preserve">CHIRIE SPATIU</t>
  </si>
  <si>
    <t xml:space="preserve">                               PLATI EFECTUATE IN DATA DE 30.08.2012</t>
  </si>
  <si>
    <t xml:space="preserve">30.08.2012</t>
  </si>
  <si>
    <t xml:space="preserve">AG.JUD.PT.PLATI SI INSP.SOC.</t>
  </si>
  <si>
    <t xml:space="preserve">PRESTATII</t>
  </si>
  <si>
    <t xml:space="preserve">DIR.REG.POSTA S-E</t>
  </si>
  <si>
    <t xml:space="preserve">FRANCARE CORESPONDENTA</t>
  </si>
  <si>
    <t xml:space="preserve">CARDINAL SECURITI SRL </t>
  </si>
  <si>
    <t xml:space="preserve">PREST.SERV.PAZA</t>
  </si>
  <si>
    <t xml:space="preserve">ENERGIE ELECTRICA</t>
  </si>
  <si>
    <t xml:space="preserve">DOSARE CARTON SINA</t>
  </si>
  <si>
    <t xml:space="preserve">ASOC.CLUB SPORTIV MIRAJ</t>
  </si>
  <si>
    <t xml:space="preserve">PV.CONTROL,H.XEROX</t>
  </si>
  <si>
    <t xml:space="preserve">II BACUTA O VASILE</t>
  </si>
  <si>
    <t xml:space="preserve">MATERIALE  INTRETINERE</t>
  </si>
  <si>
    <t xml:space="preserve">AUTOKLASS CENTER</t>
  </si>
  <si>
    <t xml:space="preserve">ANULARE CHEIE PORNIRE</t>
  </si>
  <si>
    <t xml:space="preserve">CARTUSE,ACUMULATORI,ALIMENTATOR</t>
  </si>
  <si>
    <t xml:space="preserve">PLATI EFECTUATE LA DATA DE 31.08.2012</t>
  </si>
  <si>
    <t xml:space="preserve">31.08.2012</t>
  </si>
  <si>
    <t xml:space="preserve">522,04</t>
  </si>
  <si>
    <t xml:space="preserve">TONNER</t>
  </si>
  <si>
    <t xml:space="preserve">730,67</t>
  </si>
  <si>
    <t xml:space="preserve">CARTUSE IMPRIMANTA</t>
  </si>
  <si>
    <t xml:space="preserve">PLATI EFECTUATE IN DATA DE 03.09.2012</t>
  </si>
  <si>
    <t xml:space="preserve">03.09.2012</t>
  </si>
  <si>
    <t xml:space="preserve">Comision; Consultanta RM</t>
  </si>
  <si>
    <t xml:space="preserve">PLATI EFECTUATE IN DATA DE 13.09.2012</t>
  </si>
  <si>
    <t xml:space="preserve">13.09.2012</t>
  </si>
  <si>
    <t xml:space="preserve">IMPOZIT SALARII LUNA AUGUST 2012</t>
  </si>
  <si>
    <t xml:space="preserve">CONTRIBUTII LUNA AUGUST 2012</t>
  </si>
  <si>
    <t xml:space="preserve">CONTRIBUTII SIND.LUNA AUGUST 2012</t>
  </si>
  <si>
    <t xml:space="preserve">CONTRIBUTII SIND.LUNA AUGUST 2012 Raducu Carmen</t>
  </si>
  <si>
    <t xml:space="preserve">PENSIE INTRETINERE LUNA AUGUST 2012</t>
  </si>
  <si>
    <t xml:space="preserve">CARD SALARII LUNA AUGUST 2012</t>
  </si>
  <si>
    <t xml:space="preserve">PLATI EFECTUATE IN DATA DE 14.09.2012</t>
  </si>
  <si>
    <t xml:space="preserve">14.09.2012</t>
  </si>
  <si>
    <t xml:space="preserve">PLATI EFECTUATE IN DATA DE 19.09.2012</t>
  </si>
  <si>
    <t xml:space="preserve">19.09.2012</t>
  </si>
  <si>
    <t xml:space="preserve">Amenda virata eronat de SC Classic Serv CUI 18648944</t>
  </si>
  <si>
    <t xml:space="preserve">PLATI EFECTUATE IN DATA DE 25.09.2012</t>
  </si>
  <si>
    <t xml:space="preserve">25.09.2012</t>
  </si>
  <si>
    <t xml:space="preserve">Comision;Consultanta RM</t>
  </si>
  <si>
    <t xml:space="preserve">1718,64</t>
  </si>
  <si>
    <t xml:space="preserve">Registre Zilieri</t>
  </si>
  <si>
    <t xml:space="preserve">PLATI EFECTUATE IN DATA DE 26.09.2012</t>
  </si>
  <si>
    <t xml:space="preserve">26.09.2012</t>
  </si>
  <si>
    <t xml:space="preserve">CARTUS; ACUMULATOR UPS</t>
  </si>
  <si>
    <t xml:space="preserve">SERVICE ECHIP.TELECOMUNICATII</t>
  </si>
  <si>
    <t xml:space="preserve">SERVICE COPIATOARE XEROX</t>
  </si>
  <si>
    <t xml:space="preserve">BCF-uri CARBURANTI AUTO</t>
  </si>
  <si>
    <t xml:space="preserve">SERVICE TELEFONIE FIXA</t>
  </si>
  <si>
    <t xml:space="preserve">ORANGE RAMANIA SA</t>
  </si>
  <si>
    <t xml:space="preserve">SERVICE TELEFONIE MOBILA</t>
  </si>
  <si>
    <t xml:space="preserve">PLATI EFECTUATE IN DATA DE 27.09.2012</t>
  </si>
  <si>
    <t xml:space="preserve">27.09.2012</t>
  </si>
  <si>
    <t xml:space="preserve">VERSTICON LEU SRL</t>
  </si>
  <si>
    <t xml:space="preserve">verificat,reparat,incarcat stingatoare</t>
  </si>
  <si>
    <t xml:space="preserve">SINTEC SRL</t>
  </si>
  <si>
    <t xml:space="preserve">asistenta tehnica software trim.III/2012</t>
  </si>
  <si>
    <t xml:space="preserve">II BACUTA O.VASILE</t>
  </si>
  <si>
    <t xml:space="preserve">materiale reparatii</t>
  </si>
  <si>
    <t xml:space="preserve">AS.CLUB SPORTIV MIRAJ C-TA.</t>
  </si>
  <si>
    <t xml:space="preserve">service tehnica calcul 09.2012</t>
  </si>
  <si>
    <t xml:space="preserve">service echip.climatizare 09.2012</t>
  </si>
  <si>
    <t xml:space="preserve">AG.JUD.PTR.PLATI SI INSP.SOCIALA</t>
  </si>
  <si>
    <t xml:space="preserve">prestatii</t>
  </si>
  <si>
    <t xml:space="preserve">abonament telefoane fixe 09.2012</t>
  </si>
  <si>
    <t xml:space="preserve">OFICIUL JUDETEAN DE POSTA C-TA.</t>
  </si>
  <si>
    <t xml:space="preserve">tonner imprimanta</t>
  </si>
  <si>
    <t xml:space="preserve">servicii paza 09.2012</t>
  </si>
  <si>
    <t xml:space="preserve">PLATI EFECTUATE IN DATA DE 28.09.2012</t>
  </si>
  <si>
    <t xml:space="preserve">28.09.2012</t>
  </si>
  <si>
    <t xml:space="preserve">CEPRAGA ELENA II</t>
  </si>
  <si>
    <t xml:space="preserve">LEGATORIE DOSARE</t>
  </si>
  <si>
    <t xml:space="preserve">COMISION;CONSULTANTA RM</t>
  </si>
  <si>
    <t xml:space="preserve">PLATI EFECTUATE IN DATA DE 02.10.2012</t>
  </si>
  <si>
    <t xml:space="preserve">02.10.2012</t>
  </si>
  <si>
    <t xml:space="preserve">DIF.IMPOZIT SALARII LUNA  AUGUST 2012</t>
  </si>
  <si>
    <t xml:space="preserve">BUG.DE ASIG SOC SI FD.SPECIALE</t>
  </si>
  <si>
    <t xml:space="preserve">DIF.CONTRIBUTII  LUNA AUGUST 2012</t>
  </si>
  <si>
    <t xml:space="preserve">PLATI EFECTUATE IN DATA DE 03.10.2012</t>
  </si>
  <si>
    <t xml:space="preserve">03.10.2012</t>
  </si>
  <si>
    <t xml:space="preserve">C/VAL ENERGIE ELECTRICA</t>
  </si>
  <si>
    <t xml:space="preserve">PLATI EFECTUATE IN DATA DE 12.10.2012</t>
  </si>
  <si>
    <t xml:space="preserve">12.10.2012</t>
  </si>
  <si>
    <t xml:space="preserve">IMPOZIT SALARII LUNA SEPTEMBRIE 2012</t>
  </si>
  <si>
    <t xml:space="preserve">CONTRIBUTII LUNA SEPTEMBRIE 2012</t>
  </si>
  <si>
    <t xml:space="preserve">CONTRIBUTII SIND.LUNA SEPTEMBRIE  2012</t>
  </si>
  <si>
    <t xml:space="preserve">CONTRIBUTII SIND.LUNA SEPTEMBRIE 2012 Raducu Carmen</t>
  </si>
  <si>
    <t xml:space="preserve">PENSIE INTRETINERE LUNA SEPTEMBRIE  2012</t>
  </si>
  <si>
    <t xml:space="preserve">CARD SALARII LUNA SEPTEMBRIE 2012</t>
  </si>
  <si>
    <t xml:space="preserve">CRIVAT MARIA CRISTINA</t>
  </si>
  <si>
    <t xml:space="preserve">REST PLATA COMISIE PERSOANA DIN AFARA</t>
  </si>
  <si>
    <t xml:space="preserve">DRAGOS ELENA FLORINA</t>
  </si>
  <si>
    <t xml:space="preserve">MARINOV ANCA MIHAELA</t>
  </si>
  <si>
    <t xml:space="preserve">PLATI EFECTUATE IN DATA DE 17.10.2012</t>
  </si>
  <si>
    <t xml:space="preserve">17.10.2012</t>
  </si>
  <si>
    <t xml:space="preserve">COMISION,CONSULTANTA RM</t>
  </si>
  <si>
    <t xml:space="preserve">PLATI EFECTUATE IN DATA DE 23.10.2012</t>
  </si>
  <si>
    <t xml:space="preserve">23.10.2012</t>
  </si>
  <si>
    <t xml:space="preserve">Comision,Consultanta RM,Accesorii,Chirie</t>
  </si>
  <si>
    <t xml:space="preserve">PLATI EFECTUATE IN DATA DE 24.10.2012</t>
  </si>
  <si>
    <t xml:space="preserve">24.10.2012</t>
  </si>
  <si>
    <t xml:space="preserve">PLATI EFECTUATE LA DATA DE 29.10.2012</t>
  </si>
  <si>
    <t xml:space="preserve">29.10.2012</t>
  </si>
  <si>
    <t xml:space="preserve">Furnituri birou</t>
  </si>
  <si>
    <t xml:space="preserve">TOP SISTEMS SRL</t>
  </si>
  <si>
    <t xml:space="preserve">Piese schimb inlocuit role copiator E181</t>
  </si>
  <si>
    <t xml:space="preserve">Abonament telefonie fixa Octombrie 2012</t>
  </si>
  <si>
    <t xml:space="preserve">Energie electrica; abonament radio</t>
  </si>
  <si>
    <t xml:space="preserve">Apa-canal </t>
  </si>
  <si>
    <t xml:space="preserve">Chirie aparat apa Octombrie 2012</t>
  </si>
  <si>
    <t xml:space="preserve">Reparatii auto CT-09-YTM</t>
  </si>
  <si>
    <t xml:space="preserve">Servicii telefonie fixa Septembrie 2012</t>
  </si>
  <si>
    <t xml:space="preserve">Servicii telefonie mobila Septembrie 2012</t>
  </si>
  <si>
    <t xml:space="preserve">BCF-uri benzina,motorina</t>
  </si>
  <si>
    <t xml:space="preserve">Service tehnica calcul,tonere,acumulatori UPS,materiale retea</t>
  </si>
  <si>
    <t xml:space="preserve">Service copiatoare Xerox Octombrie 2012</t>
  </si>
  <si>
    <t xml:space="preserve">Servicii paza Octombrie 2012</t>
  </si>
  <si>
    <t xml:space="preserve">PLATI EFECTUATE LA DATA DE 30.10.2012</t>
  </si>
  <si>
    <t xml:space="preserve">30.10.2012</t>
  </si>
  <si>
    <t xml:space="preserve">Materiale intretinere</t>
  </si>
  <si>
    <t xml:space="preserve">NOVANIS CONF.SRL</t>
  </si>
  <si>
    <t xml:space="preserve">Dosare carton cu sina,separatoare</t>
  </si>
  <si>
    <t xml:space="preserve">Toner,Memorii DDR1 1Gb</t>
  </si>
  <si>
    <t xml:space="preserve">AG.JUD.PT.PLATI SI INSPECTIE SOCIALA</t>
  </si>
  <si>
    <t xml:space="preserve">Prestatii</t>
  </si>
  <si>
    <t xml:space="preserve">SAMTECHINTERNATIONAL SRL</t>
  </si>
  <si>
    <t xml:space="preserve">Service echip.climatizare luna 10.2012</t>
  </si>
  <si>
    <t xml:space="preserve">Serv.echip.telecomunicatii 09.2012</t>
  </si>
  <si>
    <t xml:space="preserve">OF.JUD.DE POSTA C-TA.</t>
  </si>
  <si>
    <t xml:space="preserve">Francat corespondenta</t>
  </si>
  <si>
    <t xml:space="preserve">Chirie spatiu luna 10.2012</t>
  </si>
  <si>
    <t xml:space="preserve">Filtre ulei,piese schimb auto</t>
  </si>
  <si>
    <t xml:space="preserve">Hartie xerox,imprimate regim special</t>
  </si>
  <si>
    <t xml:space="preserve">PLATI EFECTUATE LA DATA DE 31.10.2012</t>
  </si>
  <si>
    <t xml:space="preserve">31.10.2012</t>
  </si>
  <si>
    <t xml:space="preserve">GRANICERU I.STERE</t>
  </si>
  <si>
    <t xml:space="preserve">Dezinsectie, Deratizare</t>
  </si>
  <si>
    <t xml:space="preserve">Toner imprimanta</t>
  </si>
  <si>
    <t xml:space="preserve">Comision,Accesorii,Consultanta</t>
  </si>
  <si>
    <t xml:space="preserve">PLATI EFECTUATE IN DATA DE 09.11.2012</t>
  </si>
  <si>
    <t xml:space="preserve">09.11.2012</t>
  </si>
  <si>
    <t xml:space="preserve">Comision,consultanta,sume necuvenite</t>
  </si>
  <si>
    <t xml:space="preserve">PLATI EFECTUATE IN DATA DE 14.11.2012</t>
  </si>
  <si>
    <t xml:space="preserve">14.11.2012</t>
  </si>
  <si>
    <t xml:space="preserve">IMPOZIT SALARII LUNA OCTOMBRIE 2012</t>
  </si>
  <si>
    <t xml:space="preserve">CONTRIBUTII LUNA OCTOMBRIE 2012</t>
  </si>
  <si>
    <t xml:space="preserve">CONTRIBUTII SIND.LUNA OCTOMBRIE 2012</t>
  </si>
  <si>
    <t xml:space="preserve">CONTRIBUTII SIND.LUNA OCTOMBRIE 2012 Raducu Carmen</t>
  </si>
  <si>
    <t xml:space="preserve">PENSIE INTRETINERE LUNA OCTOMBRIE 2012</t>
  </si>
  <si>
    <t xml:space="preserve">CARD SALARII LUNA OCTOMBRIE 2012</t>
  </si>
  <si>
    <t xml:space="preserve">PLATI EFECTUATE IN DATA DE 16.11.2012</t>
  </si>
  <si>
    <t xml:space="preserve">16.11.2012</t>
  </si>
  <si>
    <t xml:space="preserve">Comision,consultanta RM</t>
  </si>
  <si>
    <t xml:space="preserve">PLATI EFECTUATE IN DATA DE 21.11.2012</t>
  </si>
  <si>
    <t xml:space="preserve">21.11.2012</t>
  </si>
  <si>
    <t xml:space="preserve">Comision,consultanta RM,sume necuvenite</t>
  </si>
  <si>
    <t xml:space="preserve">PLATI EFECTUATE IN DATA DE 26.11.2012</t>
  </si>
  <si>
    <t xml:space="preserve">26.11.2012</t>
  </si>
  <si>
    <t xml:space="preserve">Comision;Accesorii;Consultanta RM</t>
  </si>
  <si>
    <t xml:space="preserve">SERVICE SIDOR</t>
  </si>
  <si>
    <t xml:space="preserve">REPARATII AUTO</t>
  </si>
  <si>
    <t xml:space="preserve">CHIRIE APARAT PURIFICARE APA</t>
  </si>
  <si>
    <t xml:space="preserve">PLATI EFECTUATE IN DATA DE 27.11.2012</t>
  </si>
  <si>
    <t xml:space="preserve">27.11.2012</t>
  </si>
  <si>
    <t xml:space="preserve">ASIROM SA SUC.CONSTANTA</t>
  </si>
  <si>
    <t xml:space="preserve">Asigurare RCA+CASCO pentru 8 autoturisme</t>
  </si>
  <si>
    <t xml:space="preserve">Bonuri valorice carburanti auto</t>
  </si>
  <si>
    <t xml:space="preserve">Energie electrica+abonament radio-TV</t>
  </si>
  <si>
    <t xml:space="preserve">Servicii telefonie fixa OCTOMBRIE 2012</t>
  </si>
  <si>
    <t xml:space="preserve">Servicii telefonie mobila OCTOMBRIE 2012</t>
  </si>
  <si>
    <t xml:space="preserve">TRODAT SRL</t>
  </si>
  <si>
    <t xml:space="preserve">Placuta text stampila</t>
  </si>
  <si>
    <t xml:space="preserve">Service echipament telecomunicatii OCTOMBRIE 2012</t>
  </si>
  <si>
    <t xml:space="preserve">Abonament telefoane fixe OCTOMBRIE 2012</t>
  </si>
  <si>
    <t xml:space="preserve">PLATI EFECTUATE IN DATA DE 28.11.2012</t>
  </si>
  <si>
    <t xml:space="preserve">28.11.2012</t>
  </si>
  <si>
    <t xml:space="preserve">NOVANIS CINF SRL</t>
  </si>
  <si>
    <t xml:space="preserve">MATERIALE INTRETINERE</t>
  </si>
  <si>
    <t xml:space="preserve">SERVICE ECHIP.CLIMATIZARE</t>
  </si>
  <si>
    <t xml:space="preserve">SERVICE TEHNICA CALCUL+CARTRIDGE</t>
  </si>
  <si>
    <t xml:space="preserve">SERVICII PAZA</t>
  </si>
  <si>
    <t xml:space="preserve">AS.CL.SPORTIV MIRAJ C-TA.</t>
  </si>
  <si>
    <t xml:space="preserve">I.I.BACUTA O.VASILE</t>
  </si>
  <si>
    <t xml:space="preserve">FUNDATIA SCOALA PORTUARA</t>
  </si>
  <si>
    <t xml:space="preserve">CURS INSTRUIRE FOCHIST</t>
  </si>
  <si>
    <t xml:space="preserve">AG.JUD.PTR.PLATI SI INSPECTIE SOCIALA</t>
  </si>
  <si>
    <t xml:space="preserve">PRESTATII </t>
  </si>
  <si>
    <t xml:space="preserve">PLATI EFECTUATE IN DATA DE 29.11.2012</t>
  </si>
  <si>
    <t xml:space="preserve">29.11.2012</t>
  </si>
  <si>
    <t xml:space="preserve">CHIRIE SPATIU ARHIVA</t>
  </si>
  <si>
    <t xml:space="preserve">MEMORIE DDR1 1Gb+TONNERE</t>
  </si>
  <si>
    <t xml:space="preserve">PLATI EFECTUATE IN DATA DE 04.12.2012</t>
  </si>
  <si>
    <t xml:space="preserve">04.12.2012</t>
  </si>
  <si>
    <t xml:space="preserve">Comision, accesorii,consultanta RM</t>
  </si>
  <si>
    <t xml:space="preserve">PLATI EFECTUATE IN DATA DE 13.12.2012</t>
  </si>
  <si>
    <t xml:space="preserve">13.12.2012</t>
  </si>
  <si>
    <t xml:space="preserve">IMPOZIT SALARII LUNA NOIEMBRIE 2012</t>
  </si>
  <si>
    <t xml:space="preserve">CONTRIBUTII LUNA NOIEMBRIE 2012</t>
  </si>
  <si>
    <t xml:space="preserve">CONTRIBUTII SIND.LUNA NOIEMBRIE 2012</t>
  </si>
  <si>
    <t xml:space="preserve">CONTRIBUTII SIND.LUNA NOIEMBRIE 2012 Raducu Carmen</t>
  </si>
  <si>
    <t xml:space="preserve">PENSIE INTRETINERE LUNA NOIEMBRIE 2012</t>
  </si>
  <si>
    <t xml:space="preserve">CARD SALARII LUNA NOIEMBRIE 2012</t>
  </si>
  <si>
    <t xml:space="preserve">PLATI EFECTUATE IN DATA DE 18.12.2012</t>
  </si>
  <si>
    <t xml:space="preserve">18.12.2012</t>
  </si>
  <si>
    <t xml:space="preserve">Comision, accesorii,consultanta, sume necuvenite</t>
  </si>
  <si>
    <t xml:space="preserve">PLATI EFECTUATE IN DATA DE 21.12.2012</t>
  </si>
  <si>
    <t xml:space="preserve">21.12.2012</t>
  </si>
  <si>
    <t xml:space="preserve">Novanis Conf SRL</t>
  </si>
  <si>
    <t xml:space="preserve">furnituri birou; materiale curatenie</t>
  </si>
  <si>
    <t xml:space="preserve">Just Print For You SRL</t>
  </si>
  <si>
    <t xml:space="preserve">Asoc.Cl.Sportiv Miraj</t>
  </si>
  <si>
    <t xml:space="preserve">Cezarom SRL</t>
  </si>
  <si>
    <t xml:space="preserve">hartie copiator</t>
  </si>
  <si>
    <t xml:space="preserve">RADET Constanta</t>
  </si>
  <si>
    <t xml:space="preserve">Enel Energie SA</t>
  </si>
  <si>
    <t xml:space="preserve">energie electrica; abon.radio-TV</t>
  </si>
  <si>
    <t xml:space="preserve">OMV Petrom Marketing SRL</t>
  </si>
  <si>
    <t xml:space="preserve">bonuri valorice carburanti auto</t>
  </si>
  <si>
    <t xml:space="preserve">Orange Romania SA</t>
  </si>
  <si>
    <t xml:space="preserve">abon.telefoane mobile;telefon mobil pe puncte</t>
  </si>
  <si>
    <t xml:space="preserve">Intersat SRL</t>
  </si>
  <si>
    <t xml:space="preserve">service telefonie fixa noiembrie 2012</t>
  </si>
  <si>
    <t xml:space="preserve">Euroxer SRL</t>
  </si>
  <si>
    <t xml:space="preserve">services copiatoare XEROX </t>
  </si>
  <si>
    <t xml:space="preserve">Computers Serv SRL</t>
  </si>
  <si>
    <t xml:space="preserve">services echip.telecomunicatii</t>
  </si>
  <si>
    <t xml:space="preserve">La Fantana SRL</t>
  </si>
  <si>
    <t xml:space="preserve">chirie aparat apa</t>
  </si>
  <si>
    <t xml:space="preserve">Samtech International SRL</t>
  </si>
  <si>
    <t xml:space="preserve">services echip.climatizare</t>
  </si>
  <si>
    <t xml:space="preserve">Autoklass Center SRL</t>
  </si>
  <si>
    <t xml:space="preserve">revizie auto CT-04-YTM</t>
  </si>
  <si>
    <t xml:space="preserve">Sim-Bav Auto SRL</t>
  </si>
  <si>
    <t xml:space="preserve">revizie auto CT-08-YTM</t>
  </si>
  <si>
    <t xml:space="preserve">Marco Chim SRL</t>
  </si>
  <si>
    <t xml:space="preserve">folie; sfoara</t>
  </si>
  <si>
    <t xml:space="preserve">Mann Data Connection SRL</t>
  </si>
  <si>
    <t xml:space="preserve">services software;imprimanta;fuser;cartus</t>
  </si>
  <si>
    <t xml:space="preserve">Logic Access SRL</t>
  </si>
  <si>
    <t xml:space="preserve">telefon mobil NOKIA</t>
  </si>
  <si>
    <t xml:space="preserve">Service Sidor SRL</t>
  </si>
  <si>
    <t xml:space="preserve">A-Z SRL</t>
  </si>
  <si>
    <t xml:space="preserve">anvelope</t>
  </si>
  <si>
    <t xml:space="preserve">Oficiul Judetean de Posta C-TA.</t>
  </si>
  <si>
    <t xml:space="preserve">roviniete anul 2013</t>
  </si>
  <si>
    <t xml:space="preserve">Ghiural Eximp SRL</t>
  </si>
  <si>
    <t xml:space="preserve">chirie spatiu arhiva</t>
  </si>
  <si>
    <t xml:space="preserve">Congaz SA C-TA.</t>
  </si>
  <si>
    <t xml:space="preserve">furnizare gaz </t>
  </si>
  <si>
    <t xml:space="preserve">Dobrogea Arhivserv SRL</t>
  </si>
  <si>
    <t xml:space="preserve">servicii de arhivare</t>
  </si>
  <si>
    <t xml:space="preserve">SINTEC Baia Mare</t>
  </si>
  <si>
    <t xml:space="preserve">asistenta software contabilitate</t>
  </si>
  <si>
    <t xml:space="preserve">Alexe Comimpex SRL</t>
  </si>
  <si>
    <t xml:space="preserve">protector roata</t>
  </si>
  <si>
    <t xml:space="preserve">Ag.Jud.ptr.Plati si Inspectie Sociala</t>
  </si>
  <si>
    <t xml:space="preserve">Romtelecom SA</t>
  </si>
  <si>
    <t xml:space="preserve">abonament telefoane fixe</t>
  </si>
  <si>
    <t xml:space="preserve">Zip Escort SRL</t>
  </si>
  <si>
    <t xml:space="preserve">servicii paza luna decembrie 2012</t>
  </si>
  <si>
    <t xml:space="preserve">RAJA SA C-TA.</t>
  </si>
  <si>
    <t xml:space="preserve">apa-canal</t>
  </si>
  <si>
    <t xml:space="preserve">Iowemed SA</t>
  </si>
  <si>
    <t xml:space="preserve">servicii medicina muncii</t>
  </si>
  <si>
    <t xml:space="preserve">PLATI EFECTUATE IN DATA DE 27.12.2012</t>
  </si>
  <si>
    <t xml:space="preserve">27.12.2012</t>
  </si>
  <si>
    <t xml:space="preserve">JUNIOR GROUP SRL</t>
  </si>
  <si>
    <t xml:space="preserve">CALCULATOARE PC; LAPTOPURI</t>
  </si>
  <si>
    <t xml:space="preserve">477-478</t>
  </si>
  <si>
    <t xml:space="preserve">COMISION,ACCESORII CONSULTANTA RM</t>
  </si>
  <si>
    <t xml:space="preserve">PLATI EFECTUATE IN DATA DE 31.12.2012</t>
  </si>
  <si>
    <t xml:space="preserve">31.12.2012</t>
  </si>
  <si>
    <t xml:space="preserve">Consultanta RM</t>
  </si>
  <si>
    <t xml:space="preserve">PLATI EFECTUATE LA DATA DE 14.01.2013</t>
  </si>
  <si>
    <t xml:space="preserve">14.01.2013</t>
  </si>
  <si>
    <t xml:space="preserve">IMPOZIT SALARII LUNA DECEMBRIE 2012</t>
  </si>
  <si>
    <t xml:space="preserve">CONTRIBUTII LUNA DECEMBRIE 2012</t>
  </si>
  <si>
    <t xml:space="preserve">CONTRIBUTII SIND.LUNA DECEMBRIE 2012</t>
  </si>
  <si>
    <t xml:space="preserve">PENSIE INTRETINERE LUNA DECEMBRIE 2012</t>
  </si>
  <si>
    <t xml:space="preserve">CARD SALARII LUNA DECEMBRIE 2012</t>
  </si>
  <si>
    <t xml:space="preserve">PLATI EFECTUATE IN DATA DE 22.01.2013</t>
  </si>
  <si>
    <t xml:space="preserve">22.01.2013</t>
  </si>
  <si>
    <t xml:space="preserve">PLATI EFECTUATE IN DATA DE 29.01.2013</t>
  </si>
  <si>
    <t xml:space="preserve">29.01.2013</t>
  </si>
  <si>
    <t xml:space="preserve">imprimate tipizate;furnituri birou</t>
  </si>
  <si>
    <t xml:space="preserve">REGAL DESIGN SRL</t>
  </si>
  <si>
    <t xml:space="preserve">service tehnic.calcul,toner,DVD,CD,placa baza</t>
  </si>
  <si>
    <t xml:space="preserve">abonament telef.fixa</t>
  </si>
  <si>
    <t xml:space="preserve">energie electrica</t>
  </si>
  <si>
    <t xml:space="preserve">CONGAZ SA CONSTANTA</t>
  </si>
  <si>
    <t xml:space="preserve">service echip.climatizare</t>
  </si>
  <si>
    <t xml:space="preserve">service comunicatii electronice</t>
  </si>
  <si>
    <t xml:space="preserve">service echip.telecomunicatii</t>
  </si>
  <si>
    <t xml:space="preserve">service copiatoare xerox</t>
  </si>
  <si>
    <t xml:space="preserve">chirie aparat purificare apa</t>
  </si>
  <si>
    <t xml:space="preserve">serv.telefonie mobila</t>
  </si>
  <si>
    <t xml:space="preserve">SEAWALLS SRL</t>
  </si>
  <si>
    <t xml:space="preserve">deratizare,dezinsectie</t>
  </si>
  <si>
    <t xml:space="preserve">OF.JUD.DE POSTA CONSTANTA</t>
  </si>
  <si>
    <t xml:space="preserve">RADET CONSTANTA</t>
  </si>
  <si>
    <t xml:space="preserve">furnizare energie termica</t>
  </si>
  <si>
    <t xml:space="preserve">ASOCIATIA DEKO</t>
  </si>
  <si>
    <t xml:space="preserve">PLATI EFECTUATE LA DATA DE 30.01.2013</t>
  </si>
  <si>
    <t xml:space="preserve">30.01.2013</t>
  </si>
  <si>
    <t xml:space="preserve">INSPECTIA MUNCII BUCURESTI</t>
  </si>
  <si>
    <t xml:space="preserve">Abonament REVISTA OBIECTIV AN 2013</t>
  </si>
  <si>
    <t xml:space="preserve">CHIRIE SPATIU DECEMBRIE 2012</t>
  </si>
  <si>
    <t xml:space="preserve">TONERE</t>
  </si>
  <si>
    <t xml:space="preserve">ZIP ESCORT SRL</t>
  </si>
  <si>
    <t xml:space="preserve">SERVICII PAZA IANUARIE 2013</t>
  </si>
  <si>
    <t xml:space="preserve">AG.JUD.PT PLATI SI INSPECTIE SOCIALA</t>
  </si>
  <si>
    <t xml:space="preserve">SET PLACUTE FRANA FATA</t>
  </si>
  <si>
    <t xml:space="preserve">STAMPILA</t>
  </si>
  <si>
    <t xml:space="preserve">PLATI EFECTUATE IN DATA DE 31.01.2013</t>
  </si>
  <si>
    <t xml:space="preserve">31.01.2013</t>
  </si>
  <si>
    <t xml:space="preserve">materiale intretinere</t>
  </si>
  <si>
    <t xml:space="preserve">PLATI EFECTUATE IN DATA DE 11.02.2013</t>
  </si>
  <si>
    <t xml:space="preserve">11.02.2013</t>
  </si>
  <si>
    <t xml:space="preserve">PLATI EFECTUATE LA DATA DE 14.02.2013</t>
  </si>
  <si>
    <t xml:space="preserve">14.02.2013</t>
  </si>
  <si>
    <t xml:space="preserve">IMPOZIT SALARII LUNA IANUARIE 2013</t>
  </si>
  <si>
    <t xml:space="preserve">BUGETUL DE ASIGURARI SOCIALE SI FONDURI SPECIALE</t>
  </si>
  <si>
    <t xml:space="preserve">CONTRIBUTII LUNA IANUARIE 2013</t>
  </si>
  <si>
    <t xml:space="preserve">SINDICATUL ITM CONSTANTA</t>
  </si>
  <si>
    <t xml:space="preserve">CONTRIBUTII SIND.LUNA IANUARIE 2013</t>
  </si>
  <si>
    <t xml:space="preserve">FEDER.NATIONALA A SINDIC.MUNCII SI PROTECTIEI SOCIALE</t>
  </si>
  <si>
    <t xml:space="preserve">PENSIE INTRETINERE LUNA IANUARIE 2013</t>
  </si>
  <si>
    <t xml:space="preserve">CARD SALARII LUNA IANUARIE 2013</t>
  </si>
  <si>
    <t xml:space="preserve">PLATI EFECTUATE LA DATA DE 15.02.2013</t>
  </si>
  <si>
    <t xml:space="preserve">15.02.2013</t>
  </si>
  <si>
    <t xml:space="preserve">D.R.D.P. CONSTANTA</t>
  </si>
  <si>
    <t xml:space="preserve">Suma virata eronat</t>
  </si>
  <si>
    <t xml:space="preserve">PLATI EFECTUATE LA DATA DE 20.02.2013</t>
  </si>
  <si>
    <t xml:space="preserve">20.02.2013</t>
  </si>
  <si>
    <t xml:space="preserve">Comision,accesorii,consultanta RM</t>
  </si>
  <si>
    <t xml:space="preserve">PLATI EFECTUATE LA DATA DE 25.02.2013</t>
  </si>
  <si>
    <t xml:space="preserve">25.02.2013</t>
  </si>
  <si>
    <t xml:space="preserve">PLATI EFECTUATE IN DATA DE 26.02.2013</t>
  </si>
  <si>
    <t xml:space="preserve">26.02.2013</t>
  </si>
  <si>
    <t xml:space="preserve">TRANS SPED SRL BUCURESTI</t>
  </si>
  <si>
    <t xml:space="preserve">Reinnoire certificat calificat</t>
  </si>
  <si>
    <t xml:space="preserve">PLATI EFECTUATE IN DATA DE 27.02.2013</t>
  </si>
  <si>
    <t xml:space="preserve">27.02.2013</t>
  </si>
  <si>
    <t xml:space="preserve">ENERGIE TERMICA(INCALZIRE)</t>
  </si>
  <si>
    <t xml:space="preserve">PLACUTA TEXT STAMPILA</t>
  </si>
  <si>
    <t xml:space="preserve">SERVICE TEHNICA CALCUL</t>
  </si>
  <si>
    <t xml:space="preserve">CARTRIDGE DIFERITE IMPRIMANTE</t>
  </si>
  <si>
    <t xml:space="preserve">ABONAMENT TELEFONIE MOBILA</t>
  </si>
  <si>
    <t xml:space="preserve">ENERGIE ELECTRICA AB.RADIO-TV.</t>
  </si>
  <si>
    <t xml:space="preserve">FURNIZARE GAZ</t>
  </si>
  <si>
    <t xml:space="preserve">BONURI VALORICE CARBURANTI AUTO</t>
  </si>
  <si>
    <t xml:space="preserve">CEZAROM SRL</t>
  </si>
  <si>
    <t xml:space="preserve">ASOC.JUD.PTR.PLATI SI INSPECTIE SOCIALA</t>
  </si>
  <si>
    <t xml:space="preserve">PLATI EFECTUATE IN DATA DE 28.02.2013</t>
  </si>
  <si>
    <t xml:space="preserve">28.02.2013</t>
  </si>
  <si>
    <t xml:space="preserve">service echip.telecomunicatii IANUARIE 2013</t>
  </si>
  <si>
    <t xml:space="preserve">service echip.climatizare FEBRUARIE 2013</t>
  </si>
  <si>
    <t xml:space="preserve">abonament telefonie fixa FEBRUARIE 2013</t>
  </si>
  <si>
    <t xml:space="preserve">OFICIUL JUDETEAN DE POSTA CONSTANTA</t>
  </si>
  <si>
    <t xml:space="preserve">telefon mobil NOKIA pe puncte</t>
  </si>
  <si>
    <t xml:space="preserve">servicii paza FEBRUARIE 2013</t>
  </si>
  <si>
    <t xml:space="preserve">partial chirie spatiu FEBRUARIE 2013</t>
  </si>
  <si>
    <t xml:space="preserve">PLATI EFECTUATE IN DATA DE 06.03.2013</t>
  </si>
  <si>
    <t xml:space="preserve">06.03.2013</t>
  </si>
  <si>
    <t xml:space="preserve">PLATI EFECTUATE IN DATA DE 13.03.2013</t>
  </si>
  <si>
    <t xml:space="preserve">13.03.2013</t>
  </si>
  <si>
    <t xml:space="preserve">Comision,accesorii,consultanta RM, sume necuvenite</t>
  </si>
  <si>
    <t xml:space="preserve">PLATI EFECTUATE IN DATA DE 14.03.2013</t>
  </si>
  <si>
    <t xml:space="preserve">14.03.2013</t>
  </si>
  <si>
    <t xml:space="preserve">IMPOZIT SALARII LUNA FEBRUARIE 2013</t>
  </si>
  <si>
    <t xml:space="preserve">CONTRIBUTII LUNA FEBRUARIE 2013</t>
  </si>
  <si>
    <t xml:space="preserve">CONTRIBUTII SIND.LUNA FEBRUIARIE 2013</t>
  </si>
  <si>
    <t xml:space="preserve">CONTRIBUTII SIND.LUNA FEBRUARIE 2013</t>
  </si>
  <si>
    <t xml:space="preserve">PENSIE INTRETINERE LUNA FEBRUARIE 2013</t>
  </si>
  <si>
    <t xml:space="preserve">CARD SALARII LUNA FEBRUARIE 2013</t>
  </si>
  <si>
    <t xml:space="preserve">PLATI EFECTUATE LA DATA DE 19.03.2013</t>
  </si>
  <si>
    <t xml:space="preserve">19.03.2013</t>
  </si>
  <si>
    <t xml:space="preserve">Consultanta RM, sume necuvenite</t>
  </si>
  <si>
    <t xml:space="preserve">PLATI EFECTUATE LA DATA DE 25.03.2013</t>
  </si>
  <si>
    <t xml:space="preserve">25.03.2013</t>
  </si>
  <si>
    <t xml:space="preserve">CONSULTANTA RM</t>
  </si>
  <si>
    <t xml:space="preserve">PLATI EFECTUATE LA DATA DE 27.03.2013</t>
  </si>
  <si>
    <t xml:space="preserve">27.03.2013</t>
  </si>
  <si>
    <t xml:space="preserve">TONER SOLUTIONS SRL Timisoara</t>
  </si>
  <si>
    <t xml:space="preserve">Tonere diferite imprimante</t>
  </si>
  <si>
    <t xml:space="preserve">Ab.telefonie fixa Februarie 2013</t>
  </si>
  <si>
    <t xml:space="preserve">Reparat stampila</t>
  </si>
  <si>
    <t xml:space="preserve">PLATI EFECTUATE LA DATA DE 28.03.2013</t>
  </si>
  <si>
    <t xml:space="preserve">28.03.2013</t>
  </si>
  <si>
    <t xml:space="preserve">Furnizare energie termica-incalzire</t>
  </si>
  <si>
    <t xml:space="preserve">Apa-canal</t>
  </si>
  <si>
    <t xml:space="preserve">Furnizare gaz</t>
  </si>
  <si>
    <t xml:space="preserve">Reparatii auto </t>
  </si>
  <si>
    <t xml:space="preserve">Adeverinte de vechime</t>
  </si>
  <si>
    <t xml:space="preserve">Service tehnica calcul Martie 2013</t>
  </si>
  <si>
    <t xml:space="preserve">Kit mentenanta,tastatura,mouse,conector,CD</t>
  </si>
  <si>
    <t xml:space="preserve">Cartus toner</t>
  </si>
  <si>
    <t xml:space="preserve">Service copiatoare XEROX Martie 2013</t>
  </si>
  <si>
    <t xml:space="preserve">Furnizare energie electrica</t>
  </si>
  <si>
    <t xml:space="preserve">Abonament telefonie mobila Martie 2013</t>
  </si>
  <si>
    <t xml:space="preserve">Service telefonie fixa Februarie 2013</t>
  </si>
  <si>
    <t xml:space="preserve">Service echipament telecomunicatii </t>
  </si>
  <si>
    <t xml:space="preserve">Chirie aparat purificare apa</t>
  </si>
  <si>
    <t xml:space="preserve">Service echip.climatizare Martie 2013</t>
  </si>
  <si>
    <t xml:space="preserve">Asistenta software</t>
  </si>
  <si>
    <t xml:space="preserve">Servicii paza</t>
  </si>
  <si>
    <t xml:space="preserve">Imprimate tipizate</t>
  </si>
  <si>
    <t xml:space="preserve">FIVE HOLDING SA</t>
  </si>
  <si>
    <t xml:space="preserve">Materiale</t>
  </si>
  <si>
    <t xml:space="preserve">AG.JUD.PENTRU PLATI SI INSPECTIE SOCIALA</t>
  </si>
  <si>
    <t xml:space="preserve">PLATI EFECTUATE LA DATA DE 29.03.2013</t>
  </si>
  <si>
    <t xml:space="preserve">29.03.2013</t>
  </si>
  <si>
    <t xml:space="preserve">Chirie spatiu arhiva februarie+martie 2013</t>
  </si>
  <si>
    <t xml:space="preserve">MONITORUL OFICIAL R.A.</t>
  </si>
  <si>
    <t xml:space="preserve">Publicare raport de activitate 2012</t>
  </si>
  <si>
    <t xml:space="preserve">PLATI EFECTUATE LA DATA DE 01.04.2013</t>
  </si>
  <si>
    <t xml:space="preserve">01.04.2013</t>
  </si>
  <si>
    <t xml:space="preserve">PLATI EFECTUATE LA DATA DE 09.04.2013</t>
  </si>
  <si>
    <t xml:space="preserve">09.04.2013</t>
  </si>
  <si>
    <t xml:space="preserve">Consultanta RM,comision;accesorii</t>
  </si>
  <si>
    <t xml:space="preserve">PLATI EFECTUATE LA DATA DE 12.04.2013</t>
  </si>
  <si>
    <t xml:space="preserve">12.04.2013</t>
  </si>
  <si>
    <t xml:space="preserve">IMPOZIT SALARII LUNA MARTIE 2013</t>
  </si>
  <si>
    <t xml:space="preserve">CONTRIBUTII LUNA MARTIE 2013</t>
  </si>
  <si>
    <t xml:space="preserve">CONTRIBUTII SIND.LUNA MARTIE 2013</t>
  </si>
  <si>
    <t xml:space="preserve">PENSIE INTRETINERE LUNA MARTIE 2013</t>
  </si>
  <si>
    <t xml:space="preserve">ADMINISTRATIA FINANTELOR PUBLICE CONSTANTA</t>
  </si>
  <si>
    <t xml:space="preserve">POPRIRE CONF.ADRS.1016201/26.03.2013</t>
  </si>
  <si>
    <t xml:space="preserve">BIROU EXECUTOR JUDECATORESC CRISTEA NICOLAE</t>
  </si>
  <si>
    <t xml:space="preserve">POPRIRE DOSAR 20/2013 </t>
  </si>
  <si>
    <t xml:space="preserve">CARD SALARII LUNA MARTIE 2013</t>
  </si>
  <si>
    <t xml:space="preserve">PLATI EFECTUATE LA DATA DE 23.04.2013</t>
  </si>
  <si>
    <t xml:space="preserve">23.04.2013</t>
  </si>
  <si>
    <t xml:space="preserve">Consultanta RM,accesorii</t>
  </si>
  <si>
    <t xml:space="preserve">PLATI EFECTUATE LA DATA DE 24.04.2013</t>
  </si>
  <si>
    <t xml:space="preserve">24.04.2013</t>
  </si>
  <si>
    <t xml:space="preserve">PLATI EFECTUATE LA DATA DE 25.04.2013</t>
  </si>
  <si>
    <t xml:space="preserve">25.04.2013</t>
  </si>
  <si>
    <t xml:space="preserve">Service tehnica calcul; cartridge HP LJ 8150</t>
  </si>
  <si>
    <t xml:space="preserve">PLATI EFECTUATE LA DATA DE 26.04.2013</t>
  </si>
  <si>
    <t xml:space="preserve">26.04.2013</t>
  </si>
  <si>
    <t xml:space="preserve">Legatorie dosare</t>
  </si>
  <si>
    <t xml:space="preserve">PLATI EFECTUATE LA DATA DE 29.04.2013</t>
  </si>
  <si>
    <t xml:space="preserve">29.04.2013</t>
  </si>
  <si>
    <t xml:space="preserve">APA-CANAL 09.03-10.04.2013</t>
  </si>
  <si>
    <t xml:space="preserve">ENERGIE ELECTRICA; ABONAMENT RADIO-TV</t>
  </si>
  <si>
    <t xml:space="preserve">ABONAMENT TELEFONIE FIXA APRILIE 2013</t>
  </si>
  <si>
    <t xml:space="preserve">PLACUTE STAMPILA</t>
  </si>
  <si>
    <t xml:space="preserve">TONER CANON FX3</t>
  </si>
  <si>
    <t xml:space="preserve">HARTIE COPIATOR; PIXURI</t>
  </si>
  <si>
    <t xml:space="preserve">TONER SAMSUNG MLT-D 101S BK</t>
  </si>
  <si>
    <t xml:space="preserve">SERV.TELEFONIE FIXA MARTIE 2013</t>
  </si>
  <si>
    <t xml:space="preserve">SERVICE TELEFONIE MOBILA APRILIE 2013</t>
  </si>
  <si>
    <t xml:space="preserve">SERVICE ECHIP.CLIMATIZARE APRILIE 2013</t>
  </si>
  <si>
    <t xml:space="preserve">SERVICE COPIATOARE XEROX APRILIE 2013</t>
  </si>
  <si>
    <t xml:space="preserve">SERV.ECHIP.TELECOMUNICATII MARTIE 2013</t>
  </si>
  <si>
    <t xml:space="preserve">CHIRIE SPATIU ARHIVA APRILIE 2013</t>
  </si>
  <si>
    <t xml:space="preserve">TOTAL</t>
  </si>
  <si>
    <t xml:space="preserve">PLATI EFECTUATE LA DATA DE 30.04.2013</t>
  </si>
  <si>
    <t xml:space="preserve">30.04.2013</t>
  </si>
  <si>
    <t xml:space="preserve">R.A.D.E.T. CONSTANTA</t>
  </si>
  <si>
    <t xml:space="preserve">FURNIZARE ENERGIE TERMICA</t>
  </si>
  <si>
    <t xml:space="preserve">SERVICII PAZA LUNA APRILIE 2013</t>
  </si>
  <si>
    <t xml:space="preserve">AUTOMOTIVE SERVICE SRL</t>
  </si>
  <si>
    <t xml:space="preserve">REPARATII AUTO CT-01-YTM;CT-07-YTM</t>
  </si>
  <si>
    <t xml:space="preserve">PLATI EFECTUATE LA DATA DE 14.05.2013</t>
  </si>
  <si>
    <t xml:space="preserve">14.05.2013</t>
  </si>
  <si>
    <t xml:space="preserve">IMPOZIT SALARII LUNA APRILIE 2013</t>
  </si>
  <si>
    <t xml:space="preserve">CONTRIBUTII LUNA APRILIE 2013</t>
  </si>
  <si>
    <t xml:space="preserve">CONTRIBUTII SIND.LUNA APRILIE 2013</t>
  </si>
  <si>
    <t xml:space="preserve">PENSIE INTRETINERE LUNA APRILIE 2013</t>
  </si>
  <si>
    <t xml:space="preserve">CARD SALARII LUNA APRILIE 2013</t>
  </si>
  <si>
    <t xml:space="preserve">PLATI EFECTUATE LA DATA DE 17.05.2013</t>
  </si>
  <si>
    <t xml:space="preserve">17.05.2013</t>
  </si>
  <si>
    <t xml:space="preserve">OTP BANK ROMANIA SA</t>
  </si>
  <si>
    <t xml:space="preserve">SUMA NECUVENITA</t>
  </si>
  <si>
    <t xml:space="preserve">CEC BANK SA SUC.C-TA.</t>
  </si>
  <si>
    <t xml:space="preserve">PLATI EFECTUATE LA DATA DE 23.05.2013</t>
  </si>
  <si>
    <t xml:space="preserve">23.05.2013</t>
  </si>
  <si>
    <t xml:space="preserve">PLATI EFECTUATE LA DATA DE 24.05.2013</t>
  </si>
  <si>
    <t xml:space="preserve">24.05.2013</t>
  </si>
  <si>
    <t xml:space="preserve">Kit mentenanta;DVD;Fixing film+role pressing</t>
  </si>
  <si>
    <t xml:space="preserve">Service tehnica calcul </t>
  </si>
  <si>
    <t xml:space="preserve">PLATI EFECTUATE LA DATA DE 29.05.2013</t>
  </si>
  <si>
    <t xml:space="preserve">29.05.2013</t>
  </si>
  <si>
    <t xml:space="preserve">Furnizare energie electrica;abonament radio-tv</t>
  </si>
  <si>
    <t xml:space="preserve">Cartridge</t>
  </si>
  <si>
    <t xml:space="preserve">Toner SAMSUNG ML 1910</t>
  </si>
  <si>
    <t xml:space="preserve">Imprimate tipizate; furnituri birou</t>
  </si>
  <si>
    <t xml:space="preserve">Servicii telefonie fixa APRILIE 2013</t>
  </si>
  <si>
    <t xml:space="preserve">Servicii telefonie mobila MAI 2013</t>
  </si>
  <si>
    <t xml:space="preserve">Servicii echipament climatizare MAI 2013</t>
  </si>
  <si>
    <t xml:space="preserve">Servicii copiatoare XEROX MAI 2013</t>
  </si>
  <si>
    <t xml:space="preserve">Service echipament telecomunicatii APRILIE 2013</t>
  </si>
  <si>
    <t xml:space="preserve">CERTSIGN SA</t>
  </si>
  <si>
    <t xml:space="preserve">Certificat digital calificat</t>
  </si>
  <si>
    <t xml:space="preserve">PLATI EFECTUATE LA DATA DE 30.05.2013</t>
  </si>
  <si>
    <t xml:space="preserve">30.05.2013</t>
  </si>
  <si>
    <t xml:space="preserve">Furnizare energie termica Aprilie 2013</t>
  </si>
  <si>
    <t xml:space="preserve">Servicii paza Mai 2013</t>
  </si>
  <si>
    <t xml:space="preserve">Chirie spatiu arhiva Mai 2013</t>
  </si>
  <si>
    <t xml:space="preserve">Abonament telefonie fixa Mai 2013</t>
  </si>
  <si>
    <t xml:space="preserve">AS.JUD.PENTRU PLATI SI INSPECTIE SOCIALA</t>
  </si>
  <si>
    <t xml:space="preserve">PLATI EFECTUATE LA DATA DE 31.05.2013</t>
  </si>
  <si>
    <t xml:space="preserve">31.05.2013</t>
  </si>
  <si>
    <t xml:space="preserve">Ab.telefonie fixa MAI 2013</t>
  </si>
  <si>
    <t xml:space="preserve">PLATI EFECTUATE LA DATA DE 04.06.2013</t>
  </si>
  <si>
    <t xml:space="preserve">04.06.2013</t>
  </si>
  <si>
    <t xml:space="preserve">PLATI EFECTUATE LA DATA DE 11.06.2013</t>
  </si>
  <si>
    <t xml:space="preserve">11.06.2013</t>
  </si>
  <si>
    <t xml:space="preserve">Consultanta RM;sume necuvenite</t>
  </si>
  <si>
    <t xml:space="preserve">PLATI EFECTUATE LA DATA DE 13.06.2013</t>
  </si>
  <si>
    <t xml:space="preserve">13.06.2013</t>
  </si>
  <si>
    <t xml:space="preserve">IMPOZIT SALARII LUNA MAI 2013</t>
  </si>
  <si>
    <t xml:space="preserve">CONTRIBUTII LUNA MAI 2013</t>
  </si>
  <si>
    <t xml:space="preserve">PENSIE INTRETINERE LUNA MAI 2013</t>
  </si>
  <si>
    <t xml:space="preserve">POPRIRE </t>
  </si>
  <si>
    <t xml:space="preserve">CARD SALARII LUNA MAI 2013</t>
  </si>
  <si>
    <t xml:space="preserve">SINDICATUL I.T.M.CONSTANTA</t>
  </si>
  <si>
    <t xml:space="preserve">CONTRIBUTIE SINDICAT LUNA MAI 2013</t>
  </si>
  <si>
    <t xml:space="preserve">FEDER.NATIONALA A SINDIC.MUNCII SI PROTECTIEI SOCIALE </t>
  </si>
  <si>
    <t xml:space="preserve">PLATI EFECTUATE LA DATA DE 19.06.2013</t>
  </si>
  <si>
    <t xml:space="preserve">19.06.2013</t>
  </si>
  <si>
    <t xml:space="preserve">PLATI EFECTUATE LA DATA DE 25.06.2013</t>
  </si>
  <si>
    <t xml:space="preserve">25.06.2013</t>
  </si>
  <si>
    <t xml:space="preserve">FUSER UNIT HP LJ 4200</t>
  </si>
  <si>
    <t xml:space="preserve">PLATI EFECTUATE LA DATA DE 27.06.2013</t>
  </si>
  <si>
    <t xml:space="preserve">27.06.2013</t>
  </si>
  <si>
    <t xml:space="preserve">SERVICE COMUNICATII ELECTRONICE</t>
  </si>
  <si>
    <t xml:space="preserve">ENERGIE ELECTRICA+AB.RADIO-TV</t>
  </si>
  <si>
    <t xml:space="preserve">CARTRIDGE+MOUSE USB</t>
  </si>
  <si>
    <t xml:space="preserve">SERVICE TEHNICA DE CALCUL</t>
  </si>
  <si>
    <t xml:space="preserve">IMPRIMATE CU REGIM SPECIAL</t>
  </si>
  <si>
    <t xml:space="preserve">PLATI EFECTUATE LA DATA DE 28.06.2013</t>
  </si>
  <si>
    <t xml:space="preserve">28.06.2013</t>
  </si>
  <si>
    <t xml:space="preserve">ZIP ESCORT SRT</t>
  </si>
  <si>
    <t xml:space="preserve">SERVICII PAZA IUNIE 2013</t>
  </si>
  <si>
    <t xml:space="preserve">ASISTENTA SOFT TRIM.II/2013</t>
  </si>
  <si>
    <t xml:space="preserve">CHIRIE SPATIU ARHIVA IUNIE 2013</t>
  </si>
  <si>
    <t xml:space="preserve">CHIRIE POU IUNIE 2013</t>
  </si>
  <si>
    <t xml:space="preserve">PLATI EFECTUATE LA DATA DE 01.07.2013</t>
  </si>
  <si>
    <t xml:space="preserve">01.07.2013</t>
  </si>
  <si>
    <t xml:space="preserve">PLATI EFECTUATE LA DATA DE 08.07.2013</t>
  </si>
  <si>
    <t xml:space="preserve">08.07.2013</t>
  </si>
  <si>
    <t xml:space="preserve">PLATI EFECTUATE LA DATA DE 12.07.2013</t>
  </si>
  <si>
    <t xml:space="preserve">12.07.2013</t>
  </si>
  <si>
    <t xml:space="preserve">IMPOZIT SALARII LUNA IUNIE 2013</t>
  </si>
  <si>
    <t xml:space="preserve">CONTRIBUTII LUNA IUNIE 2013</t>
  </si>
  <si>
    <t xml:space="preserve">CONTRIBUTII SIND.LUNA IUNIE 2013</t>
  </si>
  <si>
    <t xml:space="preserve">PENSIE INTRETINERE LUNA IUNIE 2013</t>
  </si>
  <si>
    <t xml:space="preserve">POPRIRE CONF.ADRS.1067075/17.05.2013</t>
  </si>
  <si>
    <t xml:space="preserve">CARD SALARII LUNA IUNIE 2013</t>
  </si>
  <si>
    <t xml:space="preserve">PLATI EFECTUATE LA DATA DE 15.07.2013</t>
  </si>
  <si>
    <t xml:space="preserve">15.07.2013</t>
  </si>
  <si>
    <t xml:space="preserve">PLATI EFECTUATE LA DATA DE 18.07.2013</t>
  </si>
  <si>
    <t xml:space="preserve">18.07.2013</t>
  </si>
  <si>
    <t xml:space="preserve">PLATI EFECTUATE LA DATA DE 24.07.2013</t>
  </si>
  <si>
    <t xml:space="preserve">24.07.2013</t>
  </si>
  <si>
    <t xml:space="preserve">PLATI EFECTUATE LA DATA DE 29.07.2013</t>
  </si>
  <si>
    <t xml:space="preserve">29.07.13</t>
  </si>
  <si>
    <t xml:space="preserve">ENEL ENERGIA SA</t>
  </si>
  <si>
    <t xml:space="preserve">ENERGIE ELECT,ABON.RADIO-TV</t>
  </si>
  <si>
    <t xml:space="preserve">CARTRIGE,INIT.DVD,MOUSE ,SERVICE</t>
  </si>
  <si>
    <t xml:space="preserve">IMPRIMANTE TIPIZATE,FURNITURI BIROU</t>
  </si>
  <si>
    <t xml:space="preserve">TELEFOANE FIXE </t>
  </si>
  <si>
    <t xml:space="preserve">APA-CANAL 08.06-09.07.13</t>
  </si>
  <si>
    <t xml:space="preserve">SERVICE COPIATOR XEROX </t>
  </si>
  <si>
    <t xml:space="preserve">BCF</t>
  </si>
  <si>
    <t xml:space="preserve">CHIRIE 07.2013</t>
  </si>
  <si>
    <t xml:space="preserve">CHIRIE APARAT APA 07.2013</t>
  </si>
  <si>
    <t xml:space="preserve">ORANGE ROMANIA</t>
  </si>
  <si>
    <t xml:space="preserve">TELEFOANE MOBILE</t>
  </si>
  <si>
    <t xml:space="preserve">OF.DE POSTA JUD.CONSTANTA</t>
  </si>
  <si>
    <t xml:space="preserve">PLATI EFECTUATE LA DATA DE 30.07.2013</t>
  </si>
  <si>
    <t xml:space="preserve">30.07.13</t>
  </si>
  <si>
    <t xml:space="preserve">PLATI EFECTUATE LA DATA DE 02.08.2013</t>
  </si>
  <si>
    <t xml:space="preserve">02.08.2013</t>
  </si>
  <si>
    <t xml:space="preserve">BUG.DE ASIG.SOCIALE SI FD.SPECIALE</t>
  </si>
  <si>
    <t xml:space="preserve">DIF.CONTRIBUTII IUNIE 2013</t>
  </si>
  <si>
    <t xml:space="preserve">PLATI EFECTUATE LA DATA DE 13.08.2013</t>
  </si>
  <si>
    <t xml:space="preserve">13.08.2013</t>
  </si>
  <si>
    <t xml:space="preserve">IMPOZIT SALARII LUNA IULIE 2013</t>
  </si>
  <si>
    <t xml:space="preserve">CONTRIBUTII LUNA IULIE 2013</t>
  </si>
  <si>
    <t xml:space="preserve">PENSIE INTRETINERE LUNA IULIE 2013</t>
  </si>
  <si>
    <t xml:space="preserve">B.E.J.CRISTEA NICOLAE</t>
  </si>
  <si>
    <t xml:space="preserve">POPRIRE ADRESA 1067075/17.05.2013</t>
  </si>
  <si>
    <t xml:space="preserve">CARD SALARII LUNA IULIE 2013</t>
  </si>
  <si>
    <t xml:space="preserve">PIRCALABU SIMONA</t>
  </si>
  <si>
    <t xml:space="preserve">INDEMNIZATIE CONCURS</t>
  </si>
  <si>
    <t xml:space="preserve">PLATI EFECTUATE LA DATA DE 20.08.2013</t>
  </si>
  <si>
    <t xml:space="preserve">20.08.2013</t>
  </si>
  <si>
    <t xml:space="preserve">PLATI EFECTUATE LA DATA DE 23.08.2013</t>
  </si>
  <si>
    <t xml:space="preserve">23.08.2013</t>
  </si>
  <si>
    <t xml:space="preserve">PLATI EFECTUATE LA DATA DE 27.08.2013</t>
  </si>
  <si>
    <t xml:space="preserve">27.08.2013</t>
  </si>
  <si>
    <t xml:space="preserve">PLATI EFECTUATE LA DATA DE 28.08.2013</t>
  </si>
  <si>
    <t xml:space="preserve">28.08.2013</t>
  </si>
  <si>
    <t xml:space="preserve">ENERGIE ELECTRICA; AB.RADIO-TV.</t>
  </si>
  <si>
    <t xml:space="preserve">FURNITURI BIROU; MATER.CURATENIE</t>
  </si>
  <si>
    <t xml:space="preserve">ABONAMENT TELEF.FIXA AUGUST 2013</t>
  </si>
  <si>
    <t xml:space="preserve">SERVICE TELEF.FIXA IULIE 2013</t>
  </si>
  <si>
    <t xml:space="preserve">ABONAMENT TELEF.MOBILA AUGUST 2013</t>
  </si>
  <si>
    <t xml:space="preserve">SERVICE TEHNIC.CALCUL;TONERE</t>
  </si>
  <si>
    <t xml:space="preserve">SERVICE COPIATOARE XEROX AUGUST 2013</t>
  </si>
  <si>
    <t xml:space="preserve">SERVICE ECHIP.CLIMATIZARE AUGUST 2013</t>
  </si>
  <si>
    <t xml:space="preserve">SERV.ECHIP.TELECOMUNICATII IULIE 2013</t>
  </si>
  <si>
    <t xml:space="preserve">CHIRIE APARAT APA AUGUST 2013</t>
  </si>
  <si>
    <t xml:space="preserve">SERVICII PAZA AUGUST 2013</t>
  </si>
  <si>
    <t xml:space="preserve">CHIRIE SPATIU ARHIVA AUGUST 2013</t>
  </si>
  <si>
    <t xml:space="preserve">PLATI EFECTUATE LA DATA DE 29.08.2013</t>
  </si>
  <si>
    <t xml:space="preserve">29.08.2013</t>
  </si>
  <si>
    <t xml:space="preserve">PLATI EFECTUATE LA DATA DE 30.08.2013</t>
  </si>
  <si>
    <t xml:space="preserve">30.08.2013</t>
  </si>
  <si>
    <t xml:space="preserve">CONTRIBUTII SINDICAT</t>
  </si>
  <si>
    <t xml:space="preserve">FED.NAT.A SIND.MUNCII SI PROT.SOCIALE</t>
  </si>
  <si>
    <t xml:space="preserve">DIF.CONTRIBUTII LUNA IULIE 2013 </t>
  </si>
  <si>
    <t xml:space="preserve">PLATI EFECTUATE LA DATA DE 06.09.2013</t>
  </si>
  <si>
    <t xml:space="preserve">06.09.2013</t>
  </si>
  <si>
    <t xml:space="preserve">Consultanta RM;comision,accesorii</t>
  </si>
  <si>
    <t xml:space="preserve">PLATI EFECTUATE LA DATA DE 12.09.2013</t>
  </si>
  <si>
    <t xml:space="preserve">12.09.2013</t>
  </si>
  <si>
    <t xml:space="preserve">IMPOZIT SALARII LUNA AUGUST 2013</t>
  </si>
  <si>
    <t xml:space="preserve">CONTRIBUTII LUNA AUGUST 2013</t>
  </si>
  <si>
    <t xml:space="preserve">CONTRIBUTII SIND.LUNA AUGUST 2013</t>
  </si>
  <si>
    <t xml:space="preserve">PENSIE INTRETINERE LUNA AUGUST 2013</t>
  </si>
  <si>
    <t xml:space="preserve">POPRIRE CONF.ADRESA 1067075/17.05.2013</t>
  </si>
  <si>
    <t xml:space="preserve">CARD SALARII LUNA AUGUST 2013</t>
  </si>
  <si>
    <t xml:space="preserve">PLATI EFECTUATE LA DATA DE 18.09.2013</t>
  </si>
  <si>
    <t xml:space="preserve">18.09.2013</t>
  </si>
  <si>
    <t xml:space="preserve">PLATI EFECTUATE LA DATA DE 24.09.2013</t>
  </si>
  <si>
    <t xml:space="preserve">24.09.2013</t>
  </si>
  <si>
    <t xml:space="preserve">PLATI EFECTUATE LA DATA DE 27.09.2013</t>
  </si>
  <si>
    <t xml:space="preserve">27.09.2013</t>
  </si>
  <si>
    <t xml:space="preserve">ENERGIE ELECTRICA;ABONAMENT RADIO-TV</t>
  </si>
  <si>
    <t xml:space="preserve">ASISTENTA SOFTWARE </t>
  </si>
  <si>
    <t xml:space="preserve">Service tehnica calcul;Tonere dif.imprimante</t>
  </si>
  <si>
    <t xml:space="preserve">PRESTATII LUNA SEPTEMBRIE</t>
  </si>
  <si>
    <t xml:space="preserve">PLATI EFECTUATE LA DATA DE 30.09.2013</t>
  </si>
  <si>
    <t xml:space="preserve">30.09.2013</t>
  </si>
  <si>
    <t xml:space="preserve">AB.TELEFONIE FIXA 09.2013</t>
  </si>
  <si>
    <t xml:space="preserve">PLATI EFECTUATE LA DATA DE 07.10.2013</t>
  </si>
  <si>
    <t xml:space="preserve">07.10.2013</t>
  </si>
  <si>
    <t xml:space="preserve">Consultanta RM;comision,accesorii,sume necuvenite</t>
  </si>
  <si>
    <t xml:space="preserve">PLATI EFECTUATE LA DATA DE 14.10.2013</t>
  </si>
  <si>
    <t xml:space="preserve">14.10.2013</t>
  </si>
  <si>
    <t xml:space="preserve">IMPOZIT SALARII LUNA SEPTEMBRIE 2013</t>
  </si>
  <si>
    <t xml:space="preserve">CONTRIBUTII LUNA SEPTEMBRIE 2013</t>
  </si>
  <si>
    <t xml:space="preserve">CONTRIBUTII SIND.LUNA SEPTEMBRIE 2013</t>
  </si>
  <si>
    <t xml:space="preserve">PENSIE INTRETINERE LUNA SEPTEMBRIE 2013</t>
  </si>
  <si>
    <t xml:space="preserve">CARD SALARII LUNA SEPTEMBRIE 2013</t>
  </si>
  <si>
    <t xml:space="preserve">PLATI EFECTUATE LA DATA DE 18.10.2013</t>
  </si>
  <si>
    <t xml:space="preserve">18.10.2013</t>
  </si>
  <si>
    <t xml:space="preserve">CONSULTANTA,COMISION,ACCESORII</t>
  </si>
  <si>
    <t xml:space="preserve">PLATI EFECTUATE LA DATA DE 24.10.2013</t>
  </si>
  <si>
    <t xml:space="preserve">24.10.2013</t>
  </si>
  <si>
    <t xml:space="preserve">CONSULTANTA 18.10.-22.10.13</t>
  </si>
  <si>
    <t xml:space="preserve">PLATI EFECTUATE LA DATA DE 28.10.2013</t>
  </si>
  <si>
    <t xml:space="preserve">28.10.2013</t>
  </si>
  <si>
    <t xml:space="preserve">CONSULTANTA 23.10-25.10.2013</t>
  </si>
  <si>
    <t xml:space="preserve">PLATI EFECTUATE LA DATA DE 29.10.2013</t>
  </si>
  <si>
    <t xml:space="preserve">29.10.2013</t>
  </si>
  <si>
    <t xml:space="preserve">MANN DATA CONECTION</t>
  </si>
  <si>
    <t xml:space="preserve">SERVICE THE.CAL.BATERIE LENOVO,CARTUSE,PLACA USB</t>
  </si>
  <si>
    <t xml:space="preserve">GAZ INSTAL TERMIC</t>
  </si>
  <si>
    <t xml:space="preserve">VERIFICARE CENTRAL GAZE</t>
  </si>
  <si>
    <t xml:space="preserve">VERSTICON LEU</t>
  </si>
  <si>
    <t xml:space="preserve">VERIFICAT SI  INCARCAT STINGATOARE</t>
  </si>
  <si>
    <t xml:space="preserve">TRODAT</t>
  </si>
  <si>
    <t xml:space="preserve">INLOCUIT AMPRENTA STAMPILA</t>
  </si>
  <si>
    <t xml:space="preserve">TIRE EXPERT</t>
  </si>
  <si>
    <t xml:space="preserve">ANVELOPE</t>
  </si>
  <si>
    <t xml:space="preserve">INTERSAT</t>
  </si>
  <si>
    <t xml:space="preserve">TELEFOANE FIXE 09.2013</t>
  </si>
  <si>
    <t xml:space="preserve">ROMTELECOM</t>
  </si>
  <si>
    <t xml:space="preserve">TELEFOANE FIXE 10.2013</t>
  </si>
  <si>
    <t xml:space="preserve">TELEFOANE MOBILE 10.2013</t>
  </si>
  <si>
    <t xml:space="preserve">NOVANIS CONF</t>
  </si>
  <si>
    <t xml:space="preserve">H.COPIATOR/IMPRIMANTE TIPIZATE</t>
  </si>
  <si>
    <t xml:space="preserve">OMV PETROM MARKETING </t>
  </si>
  <si>
    <t xml:space="preserve">ENEL ENERGIE</t>
  </si>
  <si>
    <t xml:space="preserve">ABON.RADIO-TV SI ENER.ELECT.</t>
  </si>
  <si>
    <t xml:space="preserve">COPUTERS SERV</t>
  </si>
  <si>
    <t xml:space="preserve">LA FANTANA</t>
  </si>
  <si>
    <t xml:space="preserve">SERVICE ECHIP.CLIMATIZARE.</t>
  </si>
  <si>
    <t xml:space="preserve">EUROXER</t>
  </si>
  <si>
    <t xml:space="preserve">SEVICE COPIATOARE XEROX</t>
  </si>
  <si>
    <t xml:space="preserve">ZIP ESCORT</t>
  </si>
  <si>
    <t xml:space="preserve">GHIURAL EXIMP</t>
  </si>
  <si>
    <t xml:space="preserve">CHIRIE </t>
  </si>
  <si>
    <t xml:space="preserve">PLATI EFECTUATE LA DATA DE 30.10.2013</t>
  </si>
  <si>
    <t xml:space="preserve">30.10.2013</t>
  </si>
  <si>
    <t xml:space="preserve">ASOC.DEKO</t>
  </si>
  <si>
    <t xml:space="preserve">LUCRARI LEGATORIE</t>
  </si>
  <si>
    <t xml:space="preserve">AG.JUD.PT.PLATI SIINSP.SOCIALA</t>
  </si>
  <si>
    <t xml:space="preserve">A-Z </t>
  </si>
  <si>
    <t xml:space="preserve">C.N.POSTA ROMANA</t>
  </si>
  <si>
    <t xml:space="preserve">ALEXE COMIMPEX</t>
  </si>
  <si>
    <t xml:space="preserve">LICHID FRANA,ANTIGEL,LICHID PARBRIZ</t>
  </si>
  <si>
    <t xml:space="preserve">HDD 3TB 7200rpm</t>
  </si>
  <si>
    <t xml:space="preserve">PLATI EFECTUATE LA DATA DE 31.10.2013</t>
  </si>
  <si>
    <t xml:space="preserve">31.10.2013</t>
  </si>
  <si>
    <t xml:space="preserve">CARTUSE,MEMORIE USB</t>
  </si>
  <si>
    <t xml:space="preserve">AUTOMOTIVE SERVICE</t>
  </si>
  <si>
    <t xml:space="preserve">PLATI EFECTUATE LA DATA DE 06.11.2013</t>
  </si>
  <si>
    <t xml:space="preserve">06.11.2013</t>
  </si>
  <si>
    <t xml:space="preserve">PLATI EFECTUATE LA DATA DE 12.11.2013</t>
  </si>
  <si>
    <t xml:space="preserve">12.11.2013</t>
  </si>
  <si>
    <t xml:space="preserve">PLATI EFECTUATE LA DATA DE 14.11.2013</t>
  </si>
  <si>
    <t xml:space="preserve">14.11.2013</t>
  </si>
  <si>
    <t xml:space="preserve">IMPOZIT SALARII LUNA OCTOMBRIE 2013</t>
  </si>
  <si>
    <t xml:space="preserve">CONTRIBUTII LUNA OCTOMBRIE 2013</t>
  </si>
  <si>
    <t xml:space="preserve">CONTRIBUTII SIND.LUNA OCTOMBRIE 2013</t>
  </si>
  <si>
    <t xml:space="preserve">PENSIE INTRETINERE LUNA OCTOMBRIE 2013</t>
  </si>
  <si>
    <t xml:space="preserve">BIROU EXECUTOR JUDECATORESC BOGATIE SILVIA LAURA</t>
  </si>
  <si>
    <t xml:space="preserve">POPRIRE CONF.ADRESA 21850/08.10.2013</t>
  </si>
  <si>
    <t xml:space="preserve">CARD SALARII LUNA OCTOMBRIE 2013</t>
  </si>
  <si>
    <t xml:space="preserve">PLATI EFECTUATE LA DATA DE 20.11.2013</t>
  </si>
  <si>
    <t xml:space="preserve">20.11.2013</t>
  </si>
  <si>
    <t xml:space="preserve">PLATI EFECTUATE LA DATA DE 28.11.2013</t>
  </si>
  <si>
    <t xml:space="preserve">28.11.2013</t>
  </si>
  <si>
    <t xml:space="preserve">Hartie copiator,imprimate tipizate.furnituri birou</t>
  </si>
  <si>
    <t xml:space="preserve">Energie electrica, abonament Radio-TV</t>
  </si>
  <si>
    <t xml:space="preserve">RAJA SA Constanta</t>
  </si>
  <si>
    <t xml:space="preserve">Service telefonie fixa octombrie 2013</t>
  </si>
  <si>
    <t xml:space="preserve">Abonament telefonie mobila noiembrie 2013</t>
  </si>
  <si>
    <t xml:space="preserve">Service echipament telecomunicatii octombrie 2013</t>
  </si>
  <si>
    <t xml:space="preserve">Servicii paza noiembrie 2013</t>
  </si>
  <si>
    <t xml:space="preserve">Service copiatoare XEROX noiembrie 2013</t>
  </si>
  <si>
    <t xml:space="preserve">Chirie aparat purificare apa noiembrie 2013</t>
  </si>
  <si>
    <t xml:space="preserve">Service echip.climatizare noiembrie 2013</t>
  </si>
  <si>
    <t xml:space="preserve">Automotive Service SRL</t>
  </si>
  <si>
    <t xml:space="preserve">Reparatii auto</t>
  </si>
  <si>
    <t xml:space="preserve">Top Sistems SRL</t>
  </si>
  <si>
    <t xml:space="preserve">Reparat copiator Toshiba</t>
  </si>
  <si>
    <t xml:space="preserve">Versticon Leu SRL</t>
  </si>
  <si>
    <t xml:space="preserve">Verificat, incarcat stingatoare</t>
  </si>
  <si>
    <t xml:space="preserve">Ecocart Holding SRL</t>
  </si>
  <si>
    <t xml:space="preserve">Aparate telefoane Nokia</t>
  </si>
  <si>
    <t xml:space="preserve">Service tehnica calcul,toner,DVD,CD,baterie Lenovo,KVM</t>
  </si>
  <si>
    <t xml:space="preserve">Asirom SA Constanta</t>
  </si>
  <si>
    <t xml:space="preserve">Asigurare RCA si CASCO</t>
  </si>
  <si>
    <t xml:space="preserve">Romstal Imex SRL</t>
  </si>
  <si>
    <t xml:space="preserve">Kit coaxial centrala termica</t>
  </si>
  <si>
    <t xml:space="preserve">Chirie spatiu arhiva noiembrie 2013</t>
  </si>
  <si>
    <t xml:space="preserve">Maxima Profil SRL</t>
  </si>
  <si>
    <t xml:space="preserve">Usa despartitoare</t>
  </si>
  <si>
    <t xml:space="preserve">Of.Jud.de Posta Constanta</t>
  </si>
  <si>
    <t xml:space="preserve">Francat corespondenta noiembrie 2013</t>
  </si>
  <si>
    <t xml:space="preserve">Cratus fax Samsung SF650</t>
  </si>
  <si>
    <t xml:space="preserve">Asociatia Deko</t>
  </si>
  <si>
    <t xml:space="preserve">Imprimate tipizate, plicuri</t>
  </si>
  <si>
    <t xml:space="preserve">I.I.Bacuta O.Vasile</t>
  </si>
  <si>
    <t xml:space="preserve">Iowemed Topmed SRL</t>
  </si>
  <si>
    <t xml:space="preserve">Prestari servicii medicina muncii </t>
  </si>
  <si>
    <t xml:space="preserve">Ag.Jud.pentru Plati si Inspectie Sociala</t>
  </si>
  <si>
    <t xml:space="preserve">Prestatii noiembrie 2013</t>
  </si>
  <si>
    <t xml:space="preserve">PLATI EFECTUATE LA DATA DE 29.11.2013</t>
  </si>
  <si>
    <t xml:space="preserve">29.11.2013</t>
  </si>
  <si>
    <t xml:space="preserve">Registre zilieri</t>
  </si>
  <si>
    <t xml:space="preserve">CRISALEX DENT CO SRL</t>
  </si>
  <si>
    <t xml:space="preserve">Cheltuieli de judecata</t>
  </si>
  <si>
    <t xml:space="preserve">Abonament telefonie fixa noiembrie 2013</t>
  </si>
  <si>
    <t xml:space="preserve">PLATI EFECTUATE LA DATA DE 03.12.2013</t>
  </si>
  <si>
    <t xml:space="preserve">03.12.2013</t>
  </si>
  <si>
    <t xml:space="preserve">PLATI EFECTUATE LA DATA DE 12.12.2013</t>
  </si>
  <si>
    <t xml:space="preserve">12.12.2013</t>
  </si>
  <si>
    <t xml:space="preserve">IMPOZIT SALARII LUNA NOIEMBRIE 2013</t>
  </si>
  <si>
    <t xml:space="preserve">CONTRIBUTII LUNA NOIEMBRIE 2013</t>
  </si>
  <si>
    <t xml:space="preserve">CONTRIBUTII SIND.LUNA NOIEMBRIE 2013</t>
  </si>
  <si>
    <t xml:space="preserve">PENSIE INTRETINERE LUNA NOIEMBRIE 2013</t>
  </si>
  <si>
    <t xml:space="preserve">CARD SALARII LUNA NOIEMBRIE 2013</t>
  </si>
  <si>
    <t xml:space="preserve">`</t>
  </si>
  <si>
    <t xml:space="preserve">PLATI EFECTUATE LA DATA DE 13.12.2013</t>
  </si>
  <si>
    <t xml:space="preserve">13.12.2013</t>
  </si>
  <si>
    <t xml:space="preserve">PLATI EFECTUATE LA DATA DE 19.12.2013</t>
  </si>
  <si>
    <t xml:space="preserve">19.12.2013</t>
  </si>
  <si>
    <t xml:space="preserve">BONURI VALORICE CARBURANTI AUITO</t>
  </si>
  <si>
    <t xml:space="preserve">SERVICE TELEFONIE FIXA-NOIEMBRIE 2013</t>
  </si>
  <si>
    <t xml:space="preserve">AB.TELEFONIE MOBILA-DECEMBRIE 2013</t>
  </si>
  <si>
    <t xml:space="preserve">AB.TELEFONIE FIXA-DECEMBRIE 2013</t>
  </si>
  <si>
    <t xml:space="preserve">SERVICII PAZA-DECEMBRIE 2013</t>
  </si>
  <si>
    <t xml:space="preserve">SERCICE ECHIP.TELECOMUNICATII-NOIEMBRIE 2013</t>
  </si>
  <si>
    <t xml:space="preserve">SERVICE COPIATOARE XEROX-DECEMBRIE 2013</t>
  </si>
  <si>
    <t xml:space="preserve">CHIRIE APARAT PURIFICARE APA-DECEMBRIE 2013</t>
  </si>
  <si>
    <t xml:space="preserve">SERVICE TEHNICA CALCUL,.BANDA LAMINATA,MODUL RETEA,ALIMENTATOR LENOVO,TONERE</t>
  </si>
  <si>
    <t xml:space="preserve">SERVICE ECHIP.CLIMATIZARE-DECEMBRIE 2013</t>
  </si>
  <si>
    <t xml:space="preserve">ASISTENTA TEHNICA SOFTWARE-TRIM.4/2013</t>
  </si>
  <si>
    <t xml:space="preserve">CHIRIE SPATIU ARHIVA-DECEMBRIE 2013</t>
  </si>
  <si>
    <t xml:space="preserve">ROVIGNETE</t>
  </si>
  <si>
    <t xml:space="preserve">MASTER CLEAN SRL</t>
  </si>
  <si>
    <t xml:space="preserve">SERVICII CURATENIE</t>
  </si>
  <si>
    <t xml:space="preserve">REPARATII AUTO CT-47-WRX</t>
  </si>
  <si>
    <t xml:space="preserve">PLACUTA STAMPILA</t>
  </si>
  <si>
    <t xml:space="preserve">REPARAT COPIATOR TOSHIBA</t>
  </si>
  <si>
    <t xml:space="preserve">I.I.BACUTA O. VASILE</t>
  </si>
  <si>
    <t xml:space="preserve">PLATI EFECTUATE LA DATA DE 20.12.2013</t>
  </si>
  <si>
    <t xml:space="preserve">20.12.2013</t>
  </si>
  <si>
    <t xml:space="preserve">ENERGIE ELECTRICA, AB.RADIO-TV</t>
  </si>
  <si>
    <t xml:space="preserve">LAVRANSON SRL</t>
  </si>
  <si>
    <t xml:space="preserve">TONER COPIATOR TOSHIBA</t>
  </si>
  <si>
    <t xml:space="preserve">TONERE, HARTIE XEROX A4</t>
  </si>
  <si>
    <t xml:space="preserve">PLATI EFECTUATE LA DATA DE 23.12.2013</t>
  </si>
  <si>
    <t xml:space="preserve">23.12.2013</t>
  </si>
  <si>
    <t xml:space="preserve">Consultanta RM,comision accesorii,sume necuvenite</t>
  </si>
  <si>
    <t xml:space="preserve">PLATI EFECTUATE LA DATA DE 24.12.2013</t>
  </si>
  <si>
    <t xml:space="preserve">24.12.2013</t>
  </si>
  <si>
    <t xml:space="preserve">PLATI EFECTUATE LA DATA DE 30.12.2013</t>
  </si>
  <si>
    <t xml:space="preserve">30.12.2013</t>
  </si>
  <si>
    <t xml:space="preserve">B.N.BORUNA CHIRATA SI ASOCIATII</t>
  </si>
  <si>
    <t xml:space="preserve">Cheltuieli judiciare</t>
  </si>
  <si>
    <t xml:space="preserve">PLATI EFECTUATE LA DATA DE 31.12.2013</t>
  </si>
  <si>
    <t xml:space="preserve">31.12.2013</t>
  </si>
  <si>
    <t xml:space="preserve">PLATI EFECTUATE LA DATA DE 14.01.2014</t>
  </si>
  <si>
    <t xml:space="preserve">14.01.2014</t>
  </si>
  <si>
    <t xml:space="preserve">1;2</t>
  </si>
  <si>
    <t xml:space="preserve">IMPOZIT SALARII LUNA DECEMBRIE 2013</t>
  </si>
  <si>
    <t xml:space="preserve">3;4;17;18;19;20</t>
  </si>
  <si>
    <t xml:space="preserve">CONTRIBUTII LUNA DECEMBRIE 2013</t>
  </si>
  <si>
    <t xml:space="preserve">5;7</t>
  </si>
  <si>
    <t xml:space="preserve">CONTRIBUTII SIND.LUNA DECEMBRIE 2013</t>
  </si>
  <si>
    <t xml:space="preserve">PENSIE INTRETINERE LUNA DECEMBRIE 2013</t>
  </si>
  <si>
    <t xml:space="preserve">12;13</t>
  </si>
  <si>
    <t xml:space="preserve">CARD SALARII LUNA DECEMBRIE 2013</t>
  </si>
  <si>
    <t xml:space="preserve">14;15</t>
  </si>
  <si>
    <t xml:space="preserve">PLATI EFECTUATE LA DATA DE 15.01.2014</t>
  </si>
  <si>
    <t xml:space="preserve">15.01.2014</t>
  </si>
  <si>
    <t xml:space="preserve">PLATI EFECTUATE LA DATA DE 23.01.2014</t>
  </si>
  <si>
    <t xml:space="preserve">23.01.2014</t>
  </si>
  <si>
    <t xml:space="preserve">PLATI EFECTUATE LA DATA DE 29.01.2014</t>
  </si>
  <si>
    <t xml:space="preserve">29.01.2014</t>
  </si>
  <si>
    <t xml:space="preserve">Furnituri de birou</t>
  </si>
  <si>
    <t xml:space="preserve">Congaz SA Constanta</t>
  </si>
  <si>
    <t xml:space="preserve">Furnizare energie termica</t>
  </si>
  <si>
    <t xml:space="preserve">Francat corespondenta luna ianuarie 2014</t>
  </si>
  <si>
    <t xml:space="preserve">Servicii telefonie fixa</t>
  </si>
  <si>
    <t xml:space="preserve">Abonament Radio-TV</t>
  </si>
  <si>
    <t xml:space="preserve">Abonament telefonie mobila ianuarie 2014</t>
  </si>
  <si>
    <t xml:space="preserve">Abonament telefonie fixa ianuarie 2014</t>
  </si>
  <si>
    <t xml:space="preserve">Servicii paza ianuarie 2014</t>
  </si>
  <si>
    <t xml:space="preserve">Service echip.telecomunicatii decembrie 2013</t>
  </si>
  <si>
    <t xml:space="preserve">Service copiatoare Xerox ianuarie 2014</t>
  </si>
  <si>
    <t xml:space="preserve">Service tehnica de calcul</t>
  </si>
  <si>
    <t xml:space="preserve">Trodat SRL</t>
  </si>
  <si>
    <t xml:space="preserve">Placuta stampila</t>
  </si>
  <si>
    <t xml:space="preserve">Comp.Nat.de Admin.a Porturilor Maritime SA</t>
  </si>
  <si>
    <t xml:space="preserve">Acces port 8 auto</t>
  </si>
  <si>
    <t xml:space="preserve">BauMax Romania SRL</t>
  </si>
  <si>
    <t xml:space="preserve">Roleta plain</t>
  </si>
  <si>
    <t xml:space="preserve">Solutie parbriz</t>
  </si>
  <si>
    <t xml:space="preserve">Placa; cornier</t>
  </si>
  <si>
    <t xml:space="preserve">PLATI EFECTUATE LA DATA DE 30.01.2014</t>
  </si>
  <si>
    <t xml:space="preserve">30.01.2014</t>
  </si>
  <si>
    <t xml:space="preserve">Lavranson SRL</t>
  </si>
  <si>
    <t xml:space="preserve">Energie Electrica</t>
  </si>
  <si>
    <t xml:space="preserve">Salubrizare</t>
  </si>
  <si>
    <t xml:space="preserve">Intretinere ascensor,sistem electronic de securitate,paza</t>
  </si>
  <si>
    <t xml:space="preserve">Chirie spatiu arhiva</t>
  </si>
  <si>
    <t xml:space="preserve">PLATI EFECTUATE LA DATA DE 31.01.2014</t>
  </si>
  <si>
    <t xml:space="preserve">31.01.2014</t>
  </si>
  <si>
    <t xml:space="preserve">CONSULTANTA R.M.</t>
  </si>
  <si>
    <t xml:space="preserve">PLATI EFECTUATE LA DATA DE 04.02.2014</t>
  </si>
  <si>
    <t xml:space="preserve">04.02.2014</t>
  </si>
  <si>
    <t xml:space="preserve">PLATI EFECTUATE LA DATA DE 11.02.2014</t>
  </si>
  <si>
    <t xml:space="preserve">11.02.2014</t>
  </si>
  <si>
    <t xml:space="preserve">PLATI EFECTUATE LA DATA DE 13.02.2014</t>
  </si>
  <si>
    <t xml:space="preserve">13.02.2014</t>
  </si>
  <si>
    <t xml:space="preserve">52;53</t>
  </si>
  <si>
    <t xml:space="preserve">IMPOZIT SALARII LUNA IANUARIE 2014</t>
  </si>
  <si>
    <t xml:space="preserve">54;55;68;69;70;71;72</t>
  </si>
  <si>
    <t xml:space="preserve">CONTRIBUTII LUNA IANUARIE 2014</t>
  </si>
  <si>
    <t xml:space="preserve">56;58</t>
  </si>
  <si>
    <t xml:space="preserve">CONTRIBUTII SIND.LUNA IANUARIE 2014</t>
  </si>
  <si>
    <t xml:space="preserve">FEDER.NATIONALA A SINDIC.MUNCII SI PROT.SOCIALE</t>
  </si>
  <si>
    <t xml:space="preserve">PENSIE INTRETINERE LUNA IANUARIE 2014</t>
  </si>
  <si>
    <t xml:space="preserve">BIROU EXECUTOR JUDECATORESC BOGATIE SILVIA </t>
  </si>
  <si>
    <t xml:space="preserve">63;64</t>
  </si>
  <si>
    <t xml:space="preserve">CARD SALARII LUNA IANUARIE 2014</t>
  </si>
  <si>
    <t xml:space="preserve">65;66</t>
  </si>
  <si>
    <t xml:space="preserve">PLATI EFECTUATE LA DATA DE 20.02.2014</t>
  </si>
  <si>
    <t xml:space="preserve">20.02.2014</t>
  </si>
  <si>
    <t xml:space="preserve">Consultanta RM; comision restant 0,75%</t>
  </si>
  <si>
    <t xml:space="preserve">PLATI EFECTUATE LA DATA DE 25.02.2014</t>
  </si>
  <si>
    <t xml:space="preserve">25.02.2014</t>
  </si>
  <si>
    <t xml:space="preserve">S.C.TRANS SPED SRL</t>
  </si>
  <si>
    <t xml:space="preserve">REINNOIRE CERTIFICAT CALIFICAT</t>
  </si>
  <si>
    <t xml:space="preserve">PLATI EFECTUATE LA DATA DE 26.02.2014</t>
  </si>
  <si>
    <t xml:space="preserve">26.02.2014</t>
  </si>
  <si>
    <t xml:space="preserve">Consultanta RM; comision; accesorii restante</t>
  </si>
  <si>
    <t xml:space="preserve">PLATI EFECTUATE LA DATA DE 27.02.2014</t>
  </si>
  <si>
    <t xml:space="preserve">27.02.2014</t>
  </si>
  <si>
    <t xml:space="preserve">Imprimate cu regim special</t>
  </si>
  <si>
    <t xml:space="preserve">CONGAZ SA C-TA.</t>
  </si>
  <si>
    <t xml:space="preserve">Energie electrica</t>
  </si>
  <si>
    <t xml:space="preserve">RADET C-TA.</t>
  </si>
  <si>
    <t xml:space="preserve">Servicii de salubrizare</t>
  </si>
  <si>
    <t xml:space="preserve">Servicii de telefonie fixa</t>
  </si>
  <si>
    <t xml:space="preserve">Servicii de telefonie mobila</t>
  </si>
  <si>
    <t xml:space="preserve">Abonament telefonie fixa</t>
  </si>
  <si>
    <t xml:space="preserve">Abonament Radio-Tv</t>
  </si>
  <si>
    <t xml:space="preserve">Tonere; mouse</t>
  </si>
  <si>
    <t xml:space="preserve">Service copiatoare Xerox</t>
  </si>
  <si>
    <t xml:space="preserve">Service echipament telecomunicatii</t>
  </si>
  <si>
    <t xml:space="preserve">Chirie POU</t>
  </si>
  <si>
    <t xml:space="preserve">Service echipament climatizare</t>
  </si>
  <si>
    <t xml:space="preserve">Acumulatori; materiale intretinere auto</t>
  </si>
  <si>
    <t xml:space="preserve">servicii paza</t>
  </si>
  <si>
    <t xml:space="preserve">Intret.sistem electr.supraveghere+ascensoare</t>
  </si>
  <si>
    <t xml:space="preserve">PLATI EFECTUATE LA DATA DE 28.02.2014</t>
  </si>
  <si>
    <t xml:space="preserve">28.02.2014</t>
  </si>
  <si>
    <t xml:space="preserve">101;102</t>
  </si>
  <si>
    <t xml:space="preserve">Toner; furnituri birou</t>
  </si>
  <si>
    <t xml:space="preserve">Revizie anuala ascensoare</t>
  </si>
  <si>
    <t xml:space="preserve">Consultanta RM,comision,accesorii,sume necuvenite</t>
  </si>
  <si>
    <t xml:space="preserve">PLATI EFECTUATE LA DATA DE 11.03.2014</t>
  </si>
  <si>
    <t xml:space="preserve">11.03.2014</t>
  </si>
  <si>
    <t xml:space="preserve">PLATI EFECTUATE LA DATA DE 13.03.2014</t>
  </si>
  <si>
    <t xml:space="preserve">13.03.2014</t>
  </si>
  <si>
    <t xml:space="preserve">107;108</t>
  </si>
  <si>
    <t xml:space="preserve">IMPOZIT SALARII LUNA FEBRUARIE 2014</t>
  </si>
  <si>
    <t xml:space="preserve">109;110;123;124;125;126</t>
  </si>
  <si>
    <t xml:space="preserve">CONTRIBUTII LUNA FEBRUARIE 2014</t>
  </si>
  <si>
    <t xml:space="preserve">111;113</t>
  </si>
  <si>
    <t xml:space="preserve">CONTRIBUTII SIND.LUNA FEBRUARIE 2014</t>
  </si>
  <si>
    <t xml:space="preserve">PENSIE INTRETINERE LUNA FEBRUARIE 2014</t>
  </si>
  <si>
    <t xml:space="preserve">117;118;119</t>
  </si>
  <si>
    <t xml:space="preserve">CARD SALARII LUNA FEBRUARIE 2014</t>
  </si>
  <si>
    <t xml:space="preserve">120;121</t>
  </si>
  <si>
    <t xml:space="preserve">PLATI EFECTUATE LA DATA DE 14.03.2014</t>
  </si>
  <si>
    <t xml:space="preserve">14.03.2014</t>
  </si>
  <si>
    <t xml:space="preserve">Consultanta RM; accesorii restante</t>
  </si>
  <si>
    <t xml:space="preserve">PLATI EFECTUATE LA DATA DE 18.03.2014</t>
  </si>
  <si>
    <t xml:space="preserve">18.03.2014</t>
  </si>
  <si>
    <t xml:space="preserve">PLATI EFECTUATE LA DATA DE 21.03.2014</t>
  </si>
  <si>
    <t xml:space="preserve">21.03.2014</t>
  </si>
  <si>
    <t xml:space="preserve">Suma necuvenita,amenda oras Navodari</t>
  </si>
  <si>
    <t xml:space="preserve">PLATI EFECTUATE LA DATA DE 25.03.2014</t>
  </si>
  <si>
    <t xml:space="preserve">25.03.2014</t>
  </si>
  <si>
    <t xml:space="preserve">Comision, accesorii restante, consultanta RM</t>
  </si>
  <si>
    <t xml:space="preserve">D.G.R.E.P.GALATI</t>
  </si>
  <si>
    <t xml:space="preserve">CARNET C.E.C.</t>
  </si>
  <si>
    <t xml:space="preserve">PLATI EFECTUATE LA DATA DE 28.03.2014</t>
  </si>
  <si>
    <t xml:space="preserve">28.03.2014</t>
  </si>
  <si>
    <t xml:space="preserve">Furnizare gaz </t>
  </si>
  <si>
    <t xml:space="preserve">Agentia Jud.ptr.Plati si Inspectie Sociala</t>
  </si>
  <si>
    <t xml:space="preserve">Energie electrica conf.protocol</t>
  </si>
  <si>
    <t xml:space="preserve">Furnizare agent termic incalzire</t>
  </si>
  <si>
    <t xml:space="preserve">Apa-canal-salubrizare cf.protocol</t>
  </si>
  <si>
    <t xml:space="preserve">Oficiul Jud.de Posta Constanta</t>
  </si>
  <si>
    <t xml:space="preserve">Service telefonie fixa 02.2014</t>
  </si>
  <si>
    <t xml:space="preserve">Servicii telefonie mobila 03.2014</t>
  </si>
  <si>
    <t xml:space="preserve">Servicii telefonie fixa 03.2014</t>
  </si>
  <si>
    <t xml:space="preserve">Servicii paza 03.2014</t>
  </si>
  <si>
    <t xml:space="preserve">Service copiatoare XEROX</t>
  </si>
  <si>
    <t xml:space="preserve">Service tehnica calcul</t>
  </si>
  <si>
    <t xml:space="preserve">Asistenta tehnica software trim.I/2014</t>
  </si>
  <si>
    <t xml:space="preserve">Intretinere sist.electr.securitate,lifturi,paza</t>
  </si>
  <si>
    <t xml:space="preserve">MONITORUL OFICIAL RA</t>
  </si>
  <si>
    <t xml:space="preserve">Publicare raport activitate</t>
  </si>
  <si>
    <t xml:space="preserve">Lama stergator Logan+Solenza</t>
  </si>
  <si>
    <t xml:space="preserve">PLATI EFECTUATE LA DATA DE 31.03.2014</t>
  </si>
  <si>
    <t xml:space="preserve">31.03.2014</t>
  </si>
  <si>
    <t xml:space="preserve">DISPLAY LENOVO</t>
  </si>
  <si>
    <t xml:space="preserve">PLATI EFECTUATE LA DATA DE 02.04.2014</t>
  </si>
  <si>
    <t xml:space="preserve">02.04.2014</t>
  </si>
  <si>
    <t xml:space="preserve">PLATI EFECTUATE LA DATA DE 03.04.2014</t>
  </si>
  <si>
    <t xml:space="preserve">03.04.2014</t>
  </si>
  <si>
    <t xml:space="preserve">PLATI EFECTUATE LA DATA DE 04.04.2014</t>
  </si>
  <si>
    <t xml:space="preserve">04.04.2014</t>
  </si>
  <si>
    <t xml:space="preserve">Venituri din chirii</t>
  </si>
  <si>
    <t xml:space="preserve">PLATI EFECTUATE LA DATA DE 07.04.2014</t>
  </si>
  <si>
    <t xml:space="preserve">07.04.2014</t>
  </si>
  <si>
    <t xml:space="preserve">Consultanta RM, accesorii</t>
  </si>
  <si>
    <t xml:space="preserve">PLATI EFECTUATE LA DATA DE 09.04.2014</t>
  </si>
  <si>
    <t xml:space="preserve">09.04.2014</t>
  </si>
  <si>
    <t xml:space="preserve">PLATI EFECTUATE LA DATA DE 11.04.2014</t>
  </si>
  <si>
    <t xml:space="preserve">11.04.2014</t>
  </si>
  <si>
    <t xml:space="preserve">PLATI EFECTUATE LA DATA DE 14.04.2014</t>
  </si>
  <si>
    <t xml:space="preserve">14.04.2014</t>
  </si>
  <si>
    <t xml:space="preserve">168;169</t>
  </si>
  <si>
    <t xml:space="preserve">IMPOZIT SALARII LUNA MARTIE 2014</t>
  </si>
  <si>
    <t xml:space="preserve">170;171;183;184;185;186;187</t>
  </si>
  <si>
    <t xml:space="preserve">CONTRIBUTII LUNA MARTIE 2014</t>
  </si>
  <si>
    <t xml:space="preserve">172;174</t>
  </si>
  <si>
    <t xml:space="preserve">CONTRIBUTII SIND.LUNA MARTIE 2014</t>
  </si>
  <si>
    <t xml:space="preserve">PENSIE INTRETINERE LUNA MARTIE 2014</t>
  </si>
  <si>
    <t xml:space="preserve">178;179</t>
  </si>
  <si>
    <t xml:space="preserve">CARD SALARII LUNA MARTIE 2014</t>
  </si>
  <si>
    <t xml:space="preserve">180;181</t>
  </si>
  <si>
    <t xml:space="preserve">PLATI EFECTUATE LA DATA DE 15.04.2014</t>
  </si>
  <si>
    <t xml:space="preserve">15.04.2014</t>
  </si>
  <si>
    <t xml:space="preserve">PLATI EFECTUATE LA DATA DE 17.04.2014</t>
  </si>
  <si>
    <t xml:space="preserve">17.04.2014</t>
  </si>
  <si>
    <t xml:space="preserve">Consultanta RM;comision;accesorii</t>
  </si>
  <si>
    <t xml:space="preserve">PLATI EFECTUATE LA DATA DE 23.04.2014</t>
  </si>
  <si>
    <t xml:space="preserve">23.04.2014</t>
  </si>
  <si>
    <t xml:space="preserve">PLATI EFECTUATE LA DATA DE 25.04.2014</t>
  </si>
  <si>
    <t xml:space="preserve">25.04.2014</t>
  </si>
  <si>
    <t xml:space="preserve">PLATI EFECTUATE LA DATA DE 28.04.2014</t>
  </si>
  <si>
    <t xml:space="preserve">28.04.2014</t>
  </si>
  <si>
    <t xml:space="preserve">PLATI EFECTUATE LA DATA DE 29.04.2014</t>
  </si>
  <si>
    <t xml:space="preserve">29.04.2014</t>
  </si>
  <si>
    <t xml:space="preserve">INCALZIRE</t>
  </si>
  <si>
    <t xml:space="preserve">ENERGIE ELECTRICA CF.CONVENTIE</t>
  </si>
  <si>
    <t xml:space="preserve">CONSUM APA;SALUBRIZARE CF.CONVENTIE</t>
  </si>
  <si>
    <t xml:space="preserve">MEMORIE DDR;FUSER UNIT HP8150</t>
  </si>
  <si>
    <t xml:space="preserve">ABONAMENT RADIO-TV</t>
  </si>
  <si>
    <t xml:space="preserve">SERVICE TELEF.FIXA</t>
  </si>
  <si>
    <t xml:space="preserve">ABONAMENT TELEF.MOBILA</t>
  </si>
  <si>
    <t xml:space="preserve">ABONAMENT TELEF.FIXA</t>
  </si>
  <si>
    <t xml:space="preserve">SERV.ECHIP.TELECOMUNICATII</t>
  </si>
  <si>
    <t xml:space="preserve">SERV.COPIATOARE XEROX</t>
  </si>
  <si>
    <t xml:space="preserve">CHIRIE POU</t>
  </si>
  <si>
    <t xml:space="preserve">Intret.ascensoare,sist.supraveghere,paza</t>
  </si>
  <si>
    <t xml:space="preserve">FURNITURI DE BIROU</t>
  </si>
  <si>
    <t xml:space="preserve">PLATI EFECTUATE LA DATA DE 30.04.2014</t>
  </si>
  <si>
    <t xml:space="preserve">30.04.2014</t>
  </si>
  <si>
    <t xml:space="preserve">222-223</t>
  </si>
  <si>
    <t xml:space="preserve">PLATI EFECTUATE LA DATA DE 05.05.2014</t>
  </si>
  <si>
    <t xml:space="preserve">05.05.2014</t>
  </si>
  <si>
    <t xml:space="preserve">Consultanta RM;accesorii</t>
  </si>
  <si>
    <t xml:space="preserve">PLATI EFECTUATE LA DATA DE 07.05.2014</t>
  </si>
  <si>
    <t xml:space="preserve">07.05.2014</t>
  </si>
  <si>
    <t xml:space="preserve">PLATI EFECTUATE LA DATA DE 12.05.2014</t>
  </si>
  <si>
    <t xml:space="preserve">12.05.2014</t>
  </si>
  <si>
    <t xml:space="preserve">VENITURI DIN CHIRII</t>
  </si>
  <si>
    <t xml:space="preserve">PLATI EFECTUATE LA DATA DE 14.05.2014</t>
  </si>
  <si>
    <t xml:space="preserve">14.05.2014</t>
  </si>
  <si>
    <t xml:space="preserve">228;238;242;245;</t>
  </si>
  <si>
    <t xml:space="preserve">IMPOZIT SALARII LUNA APRILIE 2014</t>
  </si>
  <si>
    <t xml:space="preserve">229;239;243;246;248;249;250;251</t>
  </si>
  <si>
    <t xml:space="preserve">CONTRIBUTII LUNA APRILIE 2014</t>
  </si>
  <si>
    <t xml:space="preserve">230;240;</t>
  </si>
  <si>
    <t xml:space="preserve">CONTRIBUTII SIND.LUNA APRILIE 2014</t>
  </si>
  <si>
    <t xml:space="preserve">PENSIE INTRETINERE LUNA APRILIE 2014</t>
  </si>
  <si>
    <t xml:space="preserve">235;244;247</t>
  </si>
  <si>
    <t xml:space="preserve">CARD SALARII LUNA APRILIE 2014</t>
  </si>
  <si>
    <t xml:space="preserve">236;241;</t>
  </si>
  <si>
    <t xml:space="preserve">PLATI EFECTUATE LA DATA DE 15.05.2014</t>
  </si>
  <si>
    <t xml:space="preserve">15.05.2014</t>
  </si>
  <si>
    <t xml:space="preserve">Contributii luna Aprilie 2014</t>
  </si>
  <si>
    <t xml:space="preserve">Consultanta RM;comision restant</t>
  </si>
  <si>
    <t xml:space="preserve">PLATI EFECTUATE LA DATA DE 16.05.2014</t>
  </si>
  <si>
    <t xml:space="preserve">16.05.2014</t>
  </si>
  <si>
    <t xml:space="preserve">Bugetul de asigurari sociale si fd.speciale</t>
  </si>
  <si>
    <t xml:space="preserve">Restanta CASS angajator aprilie 2014</t>
  </si>
  <si>
    <t xml:space="preserve">Restanta Somaj angajator aprilie 2014</t>
  </si>
  <si>
    <t xml:space="preserve">Restanta Somaj angajati aprilie 2014</t>
  </si>
  <si>
    <t xml:space="preserve">Restanta contrib.fond concedii 04.2014</t>
  </si>
  <si>
    <t xml:space="preserve">PLATI EFECTUATE LA DATA DE 19.05.2014</t>
  </si>
  <si>
    <t xml:space="preserve">19.05.2014</t>
  </si>
  <si>
    <t xml:space="preserve">PLATI EFECTUATE LA DATA DE 22.05.2014</t>
  </si>
  <si>
    <t xml:space="preserve">22.05.2014</t>
  </si>
  <si>
    <t xml:space="preserve">S.C. CERTSIGN SA</t>
  </si>
  <si>
    <t xml:space="preserve">PLATI EFECTUATE LA DATA DE 26.05.2014</t>
  </si>
  <si>
    <t xml:space="preserve">26.05.2014</t>
  </si>
  <si>
    <t xml:space="preserve">PLATI EFECTUATE LA DATA DE 29.05.2014</t>
  </si>
  <si>
    <t xml:space="preserve">29.05.2014</t>
  </si>
  <si>
    <t xml:space="preserve">Tomis Energy SRL</t>
  </si>
  <si>
    <t xml:space="preserve">Hartie copiator,biblioraft,dosare,tonere</t>
  </si>
  <si>
    <t xml:space="preserve">265;266</t>
  </si>
  <si>
    <t xml:space="preserve">Materiale ptr.curatenie; furnituri de birou</t>
  </si>
  <si>
    <t xml:space="preserve">267;270;284</t>
  </si>
  <si>
    <t xml:space="preserve">Agentia Judeteana ptr.Plati si Inspectie Sociala</t>
  </si>
  <si>
    <t xml:space="preserve">Energie electrica,serv.salubrizare,apa,intretinere sistem electronic supraveghere,ascensoare,serv.paza</t>
  </si>
  <si>
    <t xml:space="preserve">268;274</t>
  </si>
  <si>
    <t xml:space="preserve">Energie electrica; abonament Radio-Tv.</t>
  </si>
  <si>
    <t xml:space="preserve">RADET Constanta SA</t>
  </si>
  <si>
    <t xml:space="preserve">272;282</t>
  </si>
  <si>
    <t xml:space="preserve">Service tehnica de calcul,CD,DVD,alimentator Lenovo,acumulator UPS,cartus,sistem antrenare hartie HPLJ2200</t>
  </si>
  <si>
    <t xml:space="preserve">Oficiul Judetean de Posta Constanta</t>
  </si>
  <si>
    <t xml:space="preserve">Service telefonie fixa</t>
  </si>
  <si>
    <t xml:space="preserve">Abonament telefonie mobila</t>
  </si>
  <si>
    <t xml:space="preserve">Reparatii auto CT.47.WRX,CT.09.YTM,CT.10.YTM</t>
  </si>
  <si>
    <t xml:space="preserve">Seebrig Investment SRL</t>
  </si>
  <si>
    <t xml:space="preserve">Acumulator auto</t>
  </si>
  <si>
    <t xml:space="preserve">Materiale intretinere instalatii sanitare</t>
  </si>
  <si>
    <t xml:space="preserve">Master Clean SRL</t>
  </si>
  <si>
    <t xml:space="preserve">Servicii de curatenie</t>
  </si>
  <si>
    <t xml:space="preserve">INCD INSEMEX Petrosani</t>
  </si>
  <si>
    <t xml:space="preserve">Curs de perfectionare</t>
  </si>
  <si>
    <t xml:space="preserve">PLATI EFECTUATE LA DATA DE 30.05.2014</t>
  </si>
  <si>
    <t xml:space="preserve">30.05.2014</t>
  </si>
  <si>
    <t xml:space="preserve">Constructorul S.C.M.</t>
  </si>
  <si>
    <t xml:space="preserve">Inlocuit conducta apa rece</t>
  </si>
  <si>
    <t xml:space="preserve">Of.Jud.de Posta C-TA.</t>
  </si>
  <si>
    <t xml:space="preserve">Cons.RM;comision;accesorii</t>
  </si>
  <si>
    <t xml:space="preserve">PLATI EFECTUATE LA DATA DE 03.06.2014</t>
  </si>
  <si>
    <t xml:space="preserve">03.06.2014</t>
  </si>
  <si>
    <t xml:space="preserve">CONGAZ SA Constanta</t>
  </si>
  <si>
    <t xml:space="preserve">PLATI EFECTUATE LA DATA DE 06.06.2014</t>
  </si>
  <si>
    <t xml:space="preserve">06.06.2014</t>
  </si>
  <si>
    <t xml:space="preserve">PLATI EFECTUATE LA DATA DE 11.06.2014</t>
  </si>
  <si>
    <t xml:space="preserve">11.06.2014</t>
  </si>
  <si>
    <t xml:space="preserve">PLATI EFECTUATE IN DATA DE 12.06.2014</t>
  </si>
  <si>
    <t xml:space="preserve">12.06.2014</t>
  </si>
  <si>
    <t xml:space="preserve">298;309;311; 315</t>
  </si>
  <si>
    <t xml:space="preserve">IMPOZIT SALARII LUNA MAI 2014</t>
  </si>
  <si>
    <t xml:space="preserve">299;310;312; 316;318;319; 320;321;</t>
  </si>
  <si>
    <t xml:space="preserve">BUGETUL DE ASIG.SOCIALE SI FONDURI SPECIALE</t>
  </si>
  <si>
    <t xml:space="preserve">CONTRIBUTII LUNA MAI 2014</t>
  </si>
  <si>
    <t xml:space="preserve">300;313;</t>
  </si>
  <si>
    <t xml:space="preserve">CONTRIBUTII SIND.LUNA MAI 2014</t>
  </si>
  <si>
    <t xml:space="preserve">PENSIE INTRETINERE LUNA MAI 2014</t>
  </si>
  <si>
    <t xml:space="preserve">305;306;317;</t>
  </si>
  <si>
    <t xml:space="preserve">CARD SALARII LUNA MAI 2014</t>
  </si>
  <si>
    <t xml:space="preserve">307;314;</t>
  </si>
  <si>
    <t xml:space="preserve">PLATI EFECTUATE LA DATA DE 13.06.2014</t>
  </si>
  <si>
    <t xml:space="preserve">13.06.2014</t>
  </si>
  <si>
    <t xml:space="preserve">PLATI EFECTUATE LA DATA DE 18.06.2014</t>
  </si>
  <si>
    <t xml:space="preserve">18.06.2014</t>
  </si>
  <si>
    <t xml:space="preserve">PLATI EFECTUATE LA DATA DE 23.06.2014</t>
  </si>
  <si>
    <t xml:space="preserve">23.06.2014</t>
  </si>
  <si>
    <t xml:space="preserve">PLATI EFECTUATE LA DATA DE 24.06.2014</t>
  </si>
  <si>
    <t xml:space="preserve">24.06.2014</t>
  </si>
  <si>
    <t xml:space="preserve">PLATI EFECTUATE LA DATA DE 26.06.2014</t>
  </si>
  <si>
    <t xml:space="preserve">26.06.2014</t>
  </si>
  <si>
    <t xml:space="preserve">PLATI EFECTUATE LA DATA DE 27.06.2014</t>
  </si>
  <si>
    <t xml:space="preserve">27.06.2014</t>
  </si>
  <si>
    <t xml:space="preserve">Rik SRL</t>
  </si>
  <si>
    <t xml:space="preserve">Hartie copiator A4</t>
  </si>
  <si>
    <t xml:space="preserve">331;334;348</t>
  </si>
  <si>
    <t xml:space="preserve">Energie electrica,apa,salubrizare,paza,intret.ascensoare,sistem electronic supraveghere</t>
  </si>
  <si>
    <t xml:space="preserve">332;337</t>
  </si>
  <si>
    <t xml:space="preserve">Energie electrica,abonament Radio-Tv.</t>
  </si>
  <si>
    <t xml:space="preserve">RAJA Constanta SA</t>
  </si>
  <si>
    <t xml:space="preserve">Bonuri valorice carburant auto</t>
  </si>
  <si>
    <t xml:space="preserve">Oficiul Judetean de Posta C-ta.</t>
  </si>
  <si>
    <t xml:space="preserve">Francat corespondenta </t>
  </si>
  <si>
    <t xml:space="preserve">Service echipamente XEROX</t>
  </si>
  <si>
    <t xml:space="preserve">Service tehnica de calcul, toner HPLJ 1320</t>
  </si>
  <si>
    <t xml:space="preserve">Sintec SRL Baia Mare</t>
  </si>
  <si>
    <t xml:space="preserve">Asistenta software programe economice</t>
  </si>
  <si>
    <t xml:space="preserve">Materiale pentru intretinere</t>
  </si>
  <si>
    <t xml:space="preserve">Reparatii auto CT-07-YTM</t>
  </si>
  <si>
    <t xml:space="preserve">PLATI EFECTUATE LA DATA DE 30.06.2014</t>
  </si>
  <si>
    <t xml:space="preserve">30.06.2014</t>
  </si>
  <si>
    <t xml:space="preserve">PLATI EFECTUATE LA DATA DE 02.07.2014</t>
  </si>
  <si>
    <t xml:space="preserve">02.07.2014</t>
  </si>
  <si>
    <t xml:space="preserve">Consultanta RM;Comision restant</t>
  </si>
  <si>
    <t xml:space="preserve">PLATI EFECTUATE LA DATA DE 07.07.2014</t>
  </si>
  <si>
    <t xml:space="preserve">07.07.2014</t>
  </si>
  <si>
    <t xml:space="preserve">PLATI EFECTUATE LA DATA DE 09.07.2014</t>
  </si>
  <si>
    <t xml:space="preserve">09.07.2014</t>
  </si>
  <si>
    <t xml:space="preserve">BEST TEHNOLOGY SRL</t>
  </si>
  <si>
    <t xml:space="preserve">Curs perf.achizitii publice</t>
  </si>
  <si>
    <t xml:space="preserve">PLATI EFECTUATE LA DATA DE 11.07.2014</t>
  </si>
  <si>
    <t xml:space="preserve">11.07.2014</t>
  </si>
  <si>
    <t xml:space="preserve">PLATI EFECTUATE LA DATA DE 14.07.2014</t>
  </si>
  <si>
    <t xml:space="preserve">14.07.2014</t>
  </si>
  <si>
    <t xml:space="preserve">360;371;375;</t>
  </si>
  <si>
    <t xml:space="preserve">IMPOZIT SALARII LUNA IUNIE 2014</t>
  </si>
  <si>
    <t xml:space="preserve">361;372;376;379;380;381;382</t>
  </si>
  <si>
    <t xml:space="preserve">CONTRIBUTII LUNA IUNIE 2014</t>
  </si>
  <si>
    <t xml:space="preserve">362;373;</t>
  </si>
  <si>
    <t xml:space="preserve">CONTRIBUTII SIND.LUNA IUNIE 2014</t>
  </si>
  <si>
    <t xml:space="preserve">PENSIE INTRETINERE LUNA IUNIE 2014</t>
  </si>
  <si>
    <t xml:space="preserve">367;370;377;</t>
  </si>
  <si>
    <t xml:space="preserve">CARD SALARII LUNA IUNIE 2014</t>
  </si>
  <si>
    <t xml:space="preserve">368;374;</t>
  </si>
  <si>
    <t xml:space="preserve">PLATI EFECTUATE LA DATA DE 15.07.2014</t>
  </si>
  <si>
    <t xml:space="preserve">15.07.2014</t>
  </si>
  <si>
    <t xml:space="preserve">PLATI EFECTUATE LA DATA DE 17.07.2014</t>
  </si>
  <si>
    <t xml:space="preserve">17.07.2014</t>
  </si>
  <si>
    <t xml:space="preserve">PLATI EFECTUATE LA DATA DE 21.07.2014</t>
  </si>
  <si>
    <t xml:space="preserve">21.07.2014</t>
  </si>
  <si>
    <t xml:space="preserve">PLATI EFECTUATE LA DATA DE 23.07.2014</t>
  </si>
  <si>
    <t xml:space="preserve">23.07.2014</t>
  </si>
  <si>
    <t xml:space="preserve">PLATI EFECTUATE LA DATA DE 28.07.2014</t>
  </si>
  <si>
    <t xml:space="preserve">28.07.2014</t>
  </si>
  <si>
    <t xml:space="preserve">PETRESCU MARIAN</t>
  </si>
  <si>
    <t xml:space="preserve">CHELTUIELI JUDICIARE</t>
  </si>
  <si>
    <t xml:space="preserve">PLATI EFECTUATE LA DATA DE 29.07.2014</t>
  </si>
  <si>
    <t xml:space="preserve">29.07.2014</t>
  </si>
  <si>
    <t xml:space="preserve">PLATI EFECTUATE LA DATA DE 30.07.2014</t>
  </si>
  <si>
    <t xml:space="preserve">30.07.2014</t>
  </si>
  <si>
    <t xml:space="preserve">Energie electrica conf.adresa</t>
  </si>
  <si>
    <t xml:space="preserve">Energie electrica </t>
  </si>
  <si>
    <t xml:space="preserve">Servicii salubrizare; consum apa cf.adresa</t>
  </si>
  <si>
    <t xml:space="preserve">Of.Judetean de Posta Constanta</t>
  </si>
  <si>
    <t xml:space="preserve">Abonament Radio-Tv.</t>
  </si>
  <si>
    <t xml:space="preserve">Service tehnica de calcul; tonere</t>
  </si>
  <si>
    <t xml:space="preserve">Intretinere ascensoare,sist.el.supraveghere,paza</t>
  </si>
  <si>
    <t xml:space="preserve">ITP auto, reparatii auto</t>
  </si>
  <si>
    <t xml:space="preserve">Piese de schimb auto</t>
  </si>
  <si>
    <t xml:space="preserve">PLATI EFECTUATE LA DATA DE 31.07.2014</t>
  </si>
  <si>
    <t xml:space="preserve">31.07.2014</t>
  </si>
  <si>
    <t xml:space="preserve">PLATI EFECTUATE LA DATA DE 01.08.2014</t>
  </si>
  <si>
    <t xml:space="preserve">01.08.2014</t>
  </si>
  <si>
    <t xml:space="preserve">PLATI EFECTUATE LA DATA DE 07.08.2014</t>
  </si>
  <si>
    <t xml:space="preserve">07.08.2014</t>
  </si>
  <si>
    <t xml:space="preserve">PLATI EFECTUATE LA DATA DE 12.08.2014</t>
  </si>
  <si>
    <t xml:space="preserve">12.08.2014</t>
  </si>
  <si>
    <t xml:space="preserve">Consultanta RM,Comision,Accesorii</t>
  </si>
  <si>
    <t xml:space="preserve">PLATI EFECTUATE LA DATA DE 13.08.2014</t>
  </si>
  <si>
    <t xml:space="preserve">13.08.2014</t>
  </si>
  <si>
    <t xml:space="preserve">IMPOZIT SALARII LUNA IULIE 2014</t>
  </si>
  <si>
    <t xml:space="preserve">417;427;431;434;436;437;438;439</t>
  </si>
  <si>
    <t xml:space="preserve">CONTRIBUTII LUNA IULIE 2014</t>
  </si>
  <si>
    <t xml:space="preserve">418;428</t>
  </si>
  <si>
    <t xml:space="preserve">CONTRIBUTII SIND.LUNA IULIE 2014</t>
  </si>
  <si>
    <t xml:space="preserve">PENSIE INTRETINERE LUNA IULIE 2014</t>
  </si>
  <si>
    <t xml:space="preserve">POPRIRE CONF.DOSAR 940/2013</t>
  </si>
  <si>
    <t xml:space="preserve">423;432;435</t>
  </si>
  <si>
    <t xml:space="preserve">CARD SALARII LUNA IULIE 2014</t>
  </si>
  <si>
    <t xml:space="preserve">424;429</t>
  </si>
  <si>
    <t xml:space="preserve">PLATI EFECTUATE LA DATA DE 20.08.2014</t>
  </si>
  <si>
    <t xml:space="preserve">20.08.2014</t>
  </si>
  <si>
    <t xml:space="preserve">Venituri din chirii luna IULIE 2014</t>
  </si>
  <si>
    <t xml:space="preserve">PLATI EFECTUATE LA DATA DE 25.08.2014</t>
  </si>
  <si>
    <t xml:space="preserve">25.08.2014</t>
  </si>
  <si>
    <t xml:space="preserve">PLATI EFECTUATE LA DATA DE 27.08.2014</t>
  </si>
  <si>
    <t xml:space="preserve">27.08.2014</t>
  </si>
  <si>
    <t xml:space="preserve">PLATI EFECTUATE LA DATA DE 28.08.2014</t>
  </si>
  <si>
    <t xml:space="preserve">28.08.2014</t>
  </si>
  <si>
    <t xml:space="preserve">Hartie copiator</t>
  </si>
  <si>
    <t xml:space="preserve">Energie electrica cf.adresa 20741/25.08.2014</t>
  </si>
  <si>
    <t xml:space="preserve">Consum apa-canal;servicii salubrizare cf.adresa</t>
  </si>
  <si>
    <t xml:space="preserve">Francat corespondenta luna August 2014</t>
  </si>
  <si>
    <t xml:space="preserve">Servicii telefonie fixa luna Iulie 2014</t>
  </si>
  <si>
    <t xml:space="preserve">Abonament telefonie mobila luna August 2014</t>
  </si>
  <si>
    <t xml:space="preserve">Abonament telefonie fixa luna August 2014</t>
  </si>
  <si>
    <t xml:space="preserve">Servicii paza luna August 2014</t>
  </si>
  <si>
    <t xml:space="preserve">Servicii echip.telecomunicatii luna Iulie 2014</t>
  </si>
  <si>
    <t xml:space="preserve">Servicii copiatoare XEROX</t>
  </si>
  <si>
    <t xml:space="preserve">Chirie POU luna August 2014</t>
  </si>
  <si>
    <t xml:space="preserve">Service tehnica de calcul luna August 2014;cartus</t>
  </si>
  <si>
    <t xml:space="preserve">Servicii echipament climatizare luna August 2014</t>
  </si>
  <si>
    <t xml:space="preserve">Intretinere sist.el.supraveghere;ascensoare;paza</t>
  </si>
  <si>
    <t xml:space="preserve">Bascula</t>
  </si>
  <si>
    <t xml:space="preserve">Servicii de curatenie luna August 2014</t>
  </si>
  <si>
    <t xml:space="preserve">Antigel; levier</t>
  </si>
  <si>
    <t xml:space="preserve">Monitorul Oficial R.A.</t>
  </si>
  <si>
    <t xml:space="preserve">Publicare P-III cf.adresa 20077/21.08.2014</t>
  </si>
  <si>
    <t xml:space="preserve">Chirie spatiu arhiva luna August 2014</t>
  </si>
  <si>
    <t xml:space="preserve">Vlad Niculae</t>
  </si>
  <si>
    <t xml:space="preserve">Cheltuieli Judiciare</t>
  </si>
  <si>
    <t xml:space="preserve">PLATI EFECTUATE LA DATA DE 29.08.2014</t>
  </si>
  <si>
    <t xml:space="preserve">29.08.2014</t>
  </si>
  <si>
    <t xml:space="preserve">PLATI EFECTUATE LA DATA DE 01.09.2014</t>
  </si>
  <si>
    <t xml:space="preserve">01.09.2014</t>
  </si>
  <si>
    <t xml:space="preserve">PLATI EFECTUATE LA DATA DE 03.09.2014</t>
  </si>
  <si>
    <t xml:space="preserve">03.09.2014</t>
  </si>
  <si>
    <t xml:space="preserve">PLATI EFECTUATE LA DATA DE 09.09.2014</t>
  </si>
  <si>
    <t xml:space="preserve">09.09.2014</t>
  </si>
  <si>
    <t xml:space="preserve">PLATI EFECTUATE LA DATA DE 11.09.2014</t>
  </si>
  <si>
    <t xml:space="preserve">11.09.2014</t>
  </si>
  <si>
    <t xml:space="preserve">PLATI EFECTUATE LA DATA DE 12.09.2014</t>
  </si>
  <si>
    <t xml:space="preserve">12.09.2014</t>
  </si>
  <si>
    <t xml:space="preserve">478;488;492;495;</t>
  </si>
  <si>
    <t xml:space="preserve">IMPOZIT SALARII LUNA AUGUST 2014</t>
  </si>
  <si>
    <t xml:space="preserve">479;489;493;496;498;499;500;501</t>
  </si>
  <si>
    <t xml:space="preserve">BUG.DE ASIG.SOCIALE SI FONDURI SPECIALE</t>
  </si>
  <si>
    <t xml:space="preserve">CONTRIBUTII LUNA AUGUST 2014</t>
  </si>
  <si>
    <t xml:space="preserve">480;490;</t>
  </si>
  <si>
    <t xml:space="preserve">CONTRIBUTII SIND.LUNA AUGUST 2014</t>
  </si>
  <si>
    <t xml:space="preserve">FEDER.NAT.A SIND.MUNCII SI PROT.SOCIALE</t>
  </si>
  <si>
    <t xml:space="preserve">PENSIE INTRETINERE LUNA AUGUST 2014</t>
  </si>
  <si>
    <t xml:space="preserve">B.E.J. CRISTEA NICOLAE</t>
  </si>
  <si>
    <t xml:space="preserve">B.E.J. BOGATIE SILVIA LAURA </t>
  </si>
  <si>
    <t xml:space="preserve">485;494;497</t>
  </si>
  <si>
    <t xml:space="preserve">CARD SALARII LUNA AUGUST 2014</t>
  </si>
  <si>
    <t xml:space="preserve">486;491</t>
  </si>
  <si>
    <t xml:space="preserve">PLATI EFECTUATE LA DATA DE 15.09.2014</t>
  </si>
  <si>
    <t xml:space="preserve">15.09.2014</t>
  </si>
  <si>
    <t xml:space="preserve">PLATI EFECTUATE LA DATA DE 18.09.2014</t>
  </si>
  <si>
    <t xml:space="preserve">18.09.2014</t>
  </si>
  <si>
    <t xml:space="preserve">PLATI EFECTUATE LA DATA DE 23.09.2014</t>
  </si>
  <si>
    <t xml:space="preserve">23.09.2014</t>
  </si>
  <si>
    <t xml:space="preserve">PLATI EFECTUATE LA DATA DE 25.09.2014</t>
  </si>
  <si>
    <t xml:space="preserve">25.09.2014</t>
  </si>
  <si>
    <t xml:space="preserve">PLATI EFECTUATE LA DATA DE 26.09.2014</t>
  </si>
  <si>
    <t xml:space="preserve">26.09.2014</t>
  </si>
  <si>
    <t xml:space="preserve">PLATI EFECTUATE LA DATA DE 29.09.2014</t>
  </si>
  <si>
    <t xml:space="preserve">29.09.2014</t>
  </si>
  <si>
    <t xml:space="preserve">Ag.Jud.pt.Plati si Inspectie Sociala</t>
  </si>
  <si>
    <t xml:space="preserve">Energie electrica cf.adresa </t>
  </si>
  <si>
    <t xml:space="preserve">Apa-canal, salubrizare</t>
  </si>
  <si>
    <t xml:space="preserve">Abonament telefonie mobila luna septembrie 2014</t>
  </si>
  <si>
    <t xml:space="preserve">Abonament telefonie fixa luna septembrie 2014</t>
  </si>
  <si>
    <t xml:space="preserve">Servicii paza luna septembrie 2014</t>
  </si>
  <si>
    <t xml:space="preserve">Services echipament telecomunicatii 09.2014</t>
  </si>
  <si>
    <t xml:space="preserve">Services copiatoare XEROX 09.2014</t>
  </si>
  <si>
    <t xml:space="preserve">Chirie POU 09.2014</t>
  </si>
  <si>
    <t xml:space="preserve">Service tehnica de calcul,tonere,HDD,alimentator</t>
  </si>
  <si>
    <t xml:space="preserve">Service echipament climatizare 09.2014</t>
  </si>
  <si>
    <t xml:space="preserve">Asistenta tehnica software economic TRIM.3/2014</t>
  </si>
  <si>
    <t xml:space="preserve">Services sist.electr.supraveghere,ascensoare,paza</t>
  </si>
  <si>
    <t xml:space="preserve">Tusiera</t>
  </si>
  <si>
    <t xml:space="preserve">Tonere HP LJ 9040</t>
  </si>
  <si>
    <t xml:space="preserve">Servicii de curatenie 09.2014</t>
  </si>
  <si>
    <t xml:space="preserve">Chirie spatiu arhiva 09.2014</t>
  </si>
  <si>
    <t xml:space="preserve">PLATI EFECTUATE LA DATA DE 30.09.2014</t>
  </si>
  <si>
    <t xml:space="preserve">30.09.2014</t>
  </si>
  <si>
    <t xml:space="preserve">PLATI EFECTUATE LA DATA DE 02.10.2014</t>
  </si>
  <si>
    <t xml:space="preserve">02.10.2014</t>
  </si>
  <si>
    <t xml:space="preserve">PLATI EFECTUATE LA DATA DE 03.10.2014</t>
  </si>
  <si>
    <t xml:space="preserve">03.10.2014</t>
  </si>
  <si>
    <t xml:space="preserve">PLATI EFECTUATE LA DATA DE 07.10.2014</t>
  </si>
  <si>
    <t xml:space="preserve">07.10.2014</t>
  </si>
  <si>
    <t xml:space="preserve">PLATI EFECTUATE LA DATA DE 09.10.2014</t>
  </si>
  <si>
    <t xml:space="preserve">09.10.2014</t>
  </si>
  <si>
    <t xml:space="preserve">PLATI EFECTUATE LA DATA DE 13.10.2014</t>
  </si>
  <si>
    <t xml:space="preserve">13.10.2014</t>
  </si>
  <si>
    <t xml:space="preserve">PLATI EFECTUATE LA DATA DE 14.10.2014</t>
  </si>
  <si>
    <t xml:space="preserve">14.10.2014</t>
  </si>
  <si>
    <t xml:space="preserve">539;549;552;555;558</t>
  </si>
  <si>
    <t xml:space="preserve">IMPOZIT SALARII LUNA SEPTEMBRIE 2014</t>
  </si>
  <si>
    <t xml:space="preserve">540;550;553;556;559;560;561;562;563</t>
  </si>
  <si>
    <t xml:space="preserve">CONTRIBUTII LUNA SEPTEMBRIE 2014</t>
  </si>
  <si>
    <t xml:space="preserve">CONTRIBUTII SIND.LUNA SEPTEMBRIE 2014</t>
  </si>
  <si>
    <t xml:space="preserve">PENSIE INTRETINERE LUNA SEPTEMBRIE 2014</t>
  </si>
  <si>
    <t xml:space="preserve">546;554;557</t>
  </si>
  <si>
    <t xml:space="preserve">CARD SALARII LUNA SEPTEMBRIE 2014</t>
  </si>
  <si>
    <t xml:space="preserve">547;551</t>
  </si>
  <si>
    <t xml:space="preserve">PLATI EFECTUATE LA DATA DE 16.10.2014</t>
  </si>
  <si>
    <t xml:space="preserve">16.10.2014</t>
  </si>
  <si>
    <t xml:space="preserve">PLATI EFECTUATE LA DATA DE 20.10.2014</t>
  </si>
  <si>
    <t xml:space="preserve">20.10.2014</t>
  </si>
  <si>
    <t xml:space="preserve">PLATI EFECTUATE LA DATA DE 22.10.2014</t>
  </si>
  <si>
    <t xml:space="preserve">22.10.2014</t>
  </si>
  <si>
    <t xml:space="preserve">PLATI EFECTUATE LA DATA DE 24.10.2014</t>
  </si>
  <si>
    <t xml:space="preserve">24.10.2014</t>
  </si>
  <si>
    <t xml:space="preserve">PLATI EFECTUATE LA DATA DE 27.10.2014</t>
  </si>
  <si>
    <t xml:space="preserve">27.10.2014</t>
  </si>
  <si>
    <t xml:space="preserve">PLATI EFECTUATE LA DATA DE 29.10.2014</t>
  </si>
  <si>
    <t xml:space="preserve">29.10.2014</t>
  </si>
  <si>
    <t xml:space="preserve">PLATI EFECTUATE LA DATA DE 30.10.2014</t>
  </si>
  <si>
    <t xml:space="preserve">30.10.2014</t>
  </si>
  <si>
    <t xml:space="preserve">Hartie A4 copiator</t>
  </si>
  <si>
    <t xml:space="preserve">Consum apa-canal;servicii salubrizare</t>
  </si>
  <si>
    <t xml:space="preserve">Consum apa-canal</t>
  </si>
  <si>
    <t xml:space="preserve">Telekom Romania Communications SA</t>
  </si>
  <si>
    <t xml:space="preserve">Service tehnica de calcul;tonere diferite imprimante</t>
  </si>
  <si>
    <t xml:space="preserve">Caseta directie</t>
  </si>
  <si>
    <t xml:space="preserve">Placuta text</t>
  </si>
  <si>
    <t xml:space="preserve">Verificat,incarcat stingatoare</t>
  </si>
  <si>
    <t xml:space="preserve">Calorifer</t>
  </si>
  <si>
    <t xml:space="preserve">Intretinere sist.el.suprav.ascensoare,serv.paza</t>
  </si>
  <si>
    <t xml:space="preserve">PLATI EFECTUATE LA DATA DE 31.10.2014</t>
  </si>
  <si>
    <t xml:space="preserve">31.10.2014</t>
  </si>
  <si>
    <t xml:space="preserve">Servicii legatorie</t>
  </si>
  <si>
    <t xml:space="preserve">PLATI EFECTUATE LA DATA DE 05.11.2014</t>
  </si>
  <si>
    <t xml:space="preserve">05.11.2014</t>
  </si>
  <si>
    <t xml:space="preserve">PLATI EFECTUATE LA DATA DE 07.11.2014</t>
  </si>
  <si>
    <t xml:space="preserve">07.11.2014</t>
  </si>
  <si>
    <t xml:space="preserve">PLATI EFECTUATE LA DATA DE 11.11.2014</t>
  </si>
  <si>
    <t xml:space="preserve">11.11.2014</t>
  </si>
  <si>
    <t xml:space="preserve">PLATI EFECTUATE LA DATA DE 13.11.2014</t>
  </si>
  <si>
    <t xml:space="preserve">13.11.2014</t>
  </si>
  <si>
    <t xml:space="preserve">606;616;620</t>
  </si>
  <si>
    <t xml:space="preserve">Bugetul de stat</t>
  </si>
  <si>
    <t xml:space="preserve">Impozit salarii</t>
  </si>
  <si>
    <t xml:space="preserve">607;617;621;623;624;625;626</t>
  </si>
  <si>
    <t xml:space="preserve">Bugetul de asigurari sociale si fonduri speciale</t>
  </si>
  <si>
    <t xml:space="preserve">Contributii angajator+angajati</t>
  </si>
  <si>
    <t xml:space="preserve">Sindicatul ITM Constanta</t>
  </si>
  <si>
    <t xml:space="preserve">Contributie sindicat</t>
  </si>
  <si>
    <t xml:space="preserve">Federatia Nationala a Sind.Muncii si Prot.Sociale</t>
  </si>
  <si>
    <t xml:space="preserve">Pensie intretinere</t>
  </si>
  <si>
    <t xml:space="preserve">B.E.J.Cristea Nicolae</t>
  </si>
  <si>
    <t xml:space="preserve">Poprire Ds.20/2013</t>
  </si>
  <si>
    <t xml:space="preserve">B.E.J.Bogatie Silvia Laura</t>
  </si>
  <si>
    <t xml:space="preserve">Poprire Ds.940/2013</t>
  </si>
  <si>
    <t xml:space="preserve">613;618;622;</t>
  </si>
  <si>
    <t xml:space="preserve">Bank Post</t>
  </si>
  <si>
    <t xml:space="preserve">Card salarii</t>
  </si>
  <si>
    <t xml:space="preserve">614;619;</t>
  </si>
  <si>
    <t xml:space="preserve">ING Bank</t>
  </si>
  <si>
    <t xml:space="preserve">Unicredit Tiriac Bank</t>
  </si>
  <si>
    <t xml:space="preserve">PLATI EFECTUATE LA DATA DE 14.11.2014</t>
  </si>
  <si>
    <t xml:space="preserve">14.11.2014</t>
  </si>
  <si>
    <t xml:space="preserve">PLATI EFECTUATE LA DATA DE 18.11.2014</t>
  </si>
  <si>
    <t xml:space="preserve">18.11.2014</t>
  </si>
  <si>
    <t xml:space="preserve">Consultanta RM,Comision</t>
  </si>
  <si>
    <t xml:space="preserve">PLATI EFECTUATE LA DATA DE 21.11.2014</t>
  </si>
  <si>
    <t xml:space="preserve">21.11.2014</t>
  </si>
  <si>
    <t xml:space="preserve">PLATI EFECTUATE LA DATA DE 25.11.2014</t>
  </si>
  <si>
    <t xml:space="preserve">25.11.2014</t>
  </si>
  <si>
    <t xml:space="preserve">COMISION,ACCESORII,CONSULTANTA RM</t>
  </si>
  <si>
    <t xml:space="preserve">PLATI EFECTUATE LA DATA DE 27.11.2014</t>
  </si>
  <si>
    <t xml:space="preserve">27.11.2014</t>
  </si>
  <si>
    <t xml:space="preserve">Furnituri de birou/Hartie copiator</t>
  </si>
  <si>
    <t xml:space="preserve">Materiale curatenie</t>
  </si>
  <si>
    <t xml:space="preserve">Placa baza laptop</t>
  </si>
  <si>
    <t xml:space="preserve">Serice tehnica calcul,cartuse</t>
  </si>
  <si>
    <t xml:space="preserve">Intr.sist.elect.,supraveghere ascensoare,sev.paza</t>
  </si>
  <si>
    <t xml:space="preserve">Master Clean</t>
  </si>
  <si>
    <t xml:space="preserve">Servicii curatenie</t>
  </si>
  <si>
    <t xml:space="preserve">Seebrig Investment srl</t>
  </si>
  <si>
    <t xml:space="preserve">Autosud Soc.Coop. Mestesugareasca</t>
  </si>
  <si>
    <t xml:space="preserve">Reparatii auto electrice</t>
  </si>
  <si>
    <t xml:space="preserve">Scanner EPSON</t>
  </si>
  <si>
    <t xml:space="preserve">Petrescu Marian</t>
  </si>
  <si>
    <t xml:space="preserve">Asirom</t>
  </si>
  <si>
    <t xml:space="preserve">Polite de asigurare RCA si CASCO</t>
  </si>
  <si>
    <t xml:space="preserve">PLATI EFECTUATE LA DATA DE 28.11.2014</t>
  </si>
  <si>
    <t xml:space="preserve">28.11.2014</t>
  </si>
  <si>
    <t xml:space="preserve">A.J.P.I.S CONSTANTA</t>
  </si>
  <si>
    <t xml:space="preserve">PROIECTOARE,NEOANE,STARTERE</t>
  </si>
  <si>
    <t xml:space="preserve">PLATI EFECTUATE LA DATA DE 03.12.2014</t>
  </si>
  <si>
    <t xml:space="preserve">03.12.2014</t>
  </si>
  <si>
    <t xml:space="preserve">PLATI EFECTUATE LA DATA DE 05.12.2014</t>
  </si>
  <si>
    <t xml:space="preserve">05.12.2014</t>
  </si>
  <si>
    <t xml:space="preserve">PLATI EFECTUATE LA DATA DE 09.12.2014</t>
  </si>
  <si>
    <t xml:space="preserve">09.12.2014</t>
  </si>
  <si>
    <t xml:space="preserve">GROUPAMA ASIGURARI SA</t>
  </si>
  <si>
    <t xml:space="preserve">SUME NECUVENITE</t>
  </si>
  <si>
    <t xml:space="preserve">PLATI EFECTUATE LA DATA DE 11.12.2014</t>
  </si>
  <si>
    <t xml:space="preserve">11.12.2014</t>
  </si>
  <si>
    <t xml:space="preserve">PLATI EFECTUATE LA DATA DE 12.12.2014</t>
  </si>
  <si>
    <t xml:space="preserve">12.12.2014</t>
  </si>
  <si>
    <t xml:space="preserve">671;681;684;687</t>
  </si>
  <si>
    <t xml:space="preserve">672;682;685;688;690;691;692;693</t>
  </si>
  <si>
    <t xml:space="preserve">678;686;689</t>
  </si>
  <si>
    <t xml:space="preserve">679;683</t>
  </si>
  <si>
    <t xml:space="preserve">PLATI EFECTUATE LA DATA DE 15.12.2014</t>
  </si>
  <si>
    <t xml:space="preserve">15.12.2014</t>
  </si>
  <si>
    <t xml:space="preserve">PLATI EFECTUATE LA DATA DE 17.12.2014</t>
  </si>
  <si>
    <t xml:space="preserve">17.12.2014</t>
  </si>
  <si>
    <t xml:space="preserve">PLATI EFECTUATE LA DATA DE 19.12.2014</t>
  </si>
  <si>
    <t xml:space="preserve">19.12.2014</t>
  </si>
  <si>
    <t xml:space="preserve">Sume necuvenite din chirii</t>
  </si>
  <si>
    <t xml:space="preserve">PLATI EFECTUATE LA DATA DE 23.12.2014</t>
  </si>
  <si>
    <t xml:space="preserve">23.12.2014</t>
  </si>
  <si>
    <t xml:space="preserve">Imprimate tipizate,furnituri de birou</t>
  </si>
  <si>
    <t xml:space="preserve">SINTEC SRL Baia Mare</t>
  </si>
  <si>
    <t xml:space="preserve">Asistenta software economic TRIM.IV/2014</t>
  </si>
  <si>
    <t xml:space="preserve">Abonament casuta postala</t>
  </si>
  <si>
    <t xml:space="preserve">Cepraga Elena I.I.</t>
  </si>
  <si>
    <t xml:space="preserve">Legat dosare</t>
  </si>
  <si>
    <t xml:space="preserve">Filtru aer, ulei</t>
  </si>
  <si>
    <t xml:space="preserve">Revizie auto CT-04-YTM</t>
  </si>
  <si>
    <t xml:space="preserve">Imprimante diferite modele</t>
  </si>
  <si>
    <t xml:space="preserve">Servicii medicale</t>
  </si>
  <si>
    <t xml:space="preserve">Zaharia Panfilia</t>
  </si>
  <si>
    <t xml:space="preserve">PLATI EFECTUATE LA DATA DE 29.12.2014</t>
  </si>
  <si>
    <t xml:space="preserve">29.12.2014</t>
  </si>
  <si>
    <t xml:space="preserve">Rovignete</t>
  </si>
  <si>
    <t xml:space="preserve">PLATI EFECTUATE LA DATA DE 30.12.2014</t>
  </si>
  <si>
    <t xml:space="preserve">30.12.2014</t>
  </si>
  <si>
    <t xml:space="preserve">734;737;738;739;740;741</t>
  </si>
  <si>
    <t xml:space="preserve">Bug.de asig.sociale si fonduri speciale</t>
  </si>
  <si>
    <t xml:space="preserve">Contributii</t>
  </si>
  <si>
    <t xml:space="preserve">735;736</t>
  </si>
  <si>
    <t xml:space="preserve">BankPost</t>
  </si>
  <si>
    <t xml:space="preserve">Of.jud.de posta Constanta</t>
  </si>
  <si>
    <t xml:space="preserve">PLATI EFECTUATE LA DATA DE 14.01.2015</t>
  </si>
  <si>
    <t xml:space="preserve">14.01.2015</t>
  </si>
  <si>
    <t xml:space="preserve">1;11;14;17;</t>
  </si>
  <si>
    <t xml:space="preserve">2;12;15;18;20;21;22;23;</t>
  </si>
  <si>
    <t xml:space="preserve">8;16;19;</t>
  </si>
  <si>
    <t xml:space="preserve">9;13;</t>
  </si>
  <si>
    <t xml:space="preserve">PLATI EFECTUATE LA DATA DE 15.01.2015</t>
  </si>
  <si>
    <t xml:space="preserve">15.01.2015</t>
  </si>
  <si>
    <t xml:space="preserve">PLATI EFECTUATE LA DATA DE 21.01.2015</t>
  </si>
  <si>
    <t xml:space="preserve">21.01.2015</t>
  </si>
  <si>
    <t xml:space="preserve">PLATI EFECTUATE LA DATA DE 23.01.2015</t>
  </si>
  <si>
    <t xml:space="preserve">23.01.2015</t>
  </si>
  <si>
    <t xml:space="preserve">27.01.2015</t>
  </si>
  <si>
    <t xml:space="preserve">ENERGIE TERMICA</t>
  </si>
  <si>
    <t xml:space="preserve">PLATI EFECTUATE LA DATA DE 29.01.2015</t>
  </si>
  <si>
    <t xml:space="preserve">29.01.2015</t>
  </si>
  <si>
    <t xml:space="preserve">Furnituri de birou,hartie copiator</t>
  </si>
  <si>
    <t xml:space="preserve">Placa baza laptop, memorie</t>
  </si>
  <si>
    <t xml:space="preserve">Service comunicatii electronice</t>
  </si>
  <si>
    <t xml:space="preserve">Service tehnica de calcul; tonere diferite imprimante</t>
  </si>
  <si>
    <t xml:space="preserve">Materiale Intretinere</t>
  </si>
  <si>
    <t xml:space="preserve">PLATI EFECTUATE LA DATA DE 30.01.2015</t>
  </si>
  <si>
    <t xml:space="preserve">30.01.2015</t>
  </si>
  <si>
    <t xml:space="preserve">Acumulator UPS;toner HPLJ8150DN</t>
  </si>
  <si>
    <t xml:space="preserve">PLATI EFECTUATE LA DATA DE 04.02.2015</t>
  </si>
  <si>
    <t xml:space="preserve">04.02.2015</t>
  </si>
  <si>
    <t xml:space="preserve">PLATI EFECTUATE LA DATA DE 09.02.2015</t>
  </si>
  <si>
    <t xml:space="preserve">09.02.2015</t>
  </si>
  <si>
    <t xml:space="preserve">PLATI EFECTUATE LA DATA DE 12.02.2015</t>
  </si>
  <si>
    <t xml:space="preserve">12.02.2015</t>
  </si>
  <si>
    <t xml:space="preserve">58;69;72;75;</t>
  </si>
  <si>
    <t xml:space="preserve">59;70;73;76;78;79;80;81;</t>
  </si>
  <si>
    <t xml:space="preserve">Agentia Judeteana pt.Ocuparea Fortei de Munca</t>
  </si>
  <si>
    <t xml:space="preserve">Poprire Ds.509/11.2014</t>
  </si>
  <si>
    <t xml:space="preserve">66;74;77;</t>
  </si>
  <si>
    <t xml:space="preserve">67;71;</t>
  </si>
  <si>
    <t xml:space="preserve">PLATI EFECTUATE LA DATA DE 13.02.2015</t>
  </si>
  <si>
    <t xml:space="preserve">13.02.2015</t>
  </si>
  <si>
    <t xml:space="preserve">Consultanta RM; accesorii</t>
  </si>
  <si>
    <t xml:space="preserve">PLATI EFECTUATE LA DATA DE 17.02.2015</t>
  </si>
  <si>
    <t xml:space="preserve">17.02.2015</t>
  </si>
  <si>
    <t xml:space="preserve">PLATI EFECTUATE LA DATA DE 23.02.2015</t>
  </si>
  <si>
    <t xml:space="preserve">23.02.2015</t>
  </si>
  <si>
    <t xml:space="preserve">PLATI EFECTUATE LA DATA DE 25.02.2015</t>
  </si>
  <si>
    <t xml:space="preserve">25.02.2015</t>
  </si>
  <si>
    <t xml:space="preserve">PLATI EFECTUATE LA DATA DE 26.02.2015</t>
  </si>
  <si>
    <t xml:space="preserve">26.02.2015</t>
  </si>
  <si>
    <t xml:space="preserve">Imprimate tipizate; plicuri</t>
  </si>
  <si>
    <t xml:space="preserve">Hartie copiator A4; furnituri de birou</t>
  </si>
  <si>
    <t xml:space="preserve">RADET SA Constanta</t>
  </si>
  <si>
    <t xml:space="preserve">Energie termica (incalzire)</t>
  </si>
  <si>
    <t xml:space="preserve">Antigel; bujii electrozi</t>
  </si>
  <si>
    <t xml:space="preserve">Fax SAMSUNG SF 760P</t>
  </si>
  <si>
    <t xml:space="preserve">PLATI EFECTUATE LA DATA DE 27.02.2015</t>
  </si>
  <si>
    <t xml:space="preserve">27.02.2015</t>
  </si>
  <si>
    <t xml:space="preserve">Cablu retea; mouse</t>
  </si>
  <si>
    <t xml:space="preserve">Reparatii auto CT10YTM</t>
  </si>
  <si>
    <t xml:space="preserve">Materiale intretinere(becuri,neoane)</t>
  </si>
  <si>
    <t xml:space="preserve">PLATI EFECTUATE LA DATA DE 03.03.2015</t>
  </si>
  <si>
    <t xml:space="preserve">03.03.2015</t>
  </si>
  <si>
    <t xml:space="preserve">PLATI EFECTUATE LA DATA DE 05.03.2015</t>
  </si>
  <si>
    <t xml:space="preserve">05.03.2015</t>
  </si>
  <si>
    <t xml:space="preserve">Insp.Terit.de Munca C-ta.</t>
  </si>
  <si>
    <t xml:space="preserve">Regularizare conturi</t>
  </si>
  <si>
    <t xml:space="preserve">PLATI EFECTUATE LA DATA DE 12.03.2015</t>
  </si>
  <si>
    <t xml:space="preserve">12.03.2015</t>
  </si>
  <si>
    <t xml:space="preserve">121;132;135;138</t>
  </si>
  <si>
    <t xml:space="preserve">122;133;136;139;141;142;143;144</t>
  </si>
  <si>
    <t xml:space="preserve">129;137;140</t>
  </si>
  <si>
    <t xml:space="preserve">130;134</t>
  </si>
  <si>
    <t xml:space="preserve">PLATI EFECTUATE LA DATA DE 13.03.2015</t>
  </si>
  <si>
    <t xml:space="preserve">13.03.2015</t>
  </si>
  <si>
    <t xml:space="preserve">PLATI EFECTUATE LA DATA DE 18.03.2015</t>
  </si>
  <si>
    <t xml:space="preserve">18.03.2015</t>
  </si>
  <si>
    <t xml:space="preserve">Consultanta RM;comision restant;accesorii</t>
  </si>
  <si>
    <t xml:space="preserve">PLATI EFECTUATE LA DATA DE 24.03.2015</t>
  </si>
  <si>
    <t xml:space="preserve">24.03.2015</t>
  </si>
  <si>
    <t xml:space="preserve">PLATI EFECTUATE LA DATA DE 30.03.2015</t>
  </si>
  <si>
    <t xml:space="preserve">30.03.2015</t>
  </si>
  <si>
    <t xml:space="preserve">furnituri de birou</t>
  </si>
  <si>
    <t xml:space="preserve">RIK SRL</t>
  </si>
  <si>
    <t xml:space="preserve">Memorie DDR2 1Gb; Kit mentenanta</t>
  </si>
  <si>
    <t xml:space="preserve">Asistenta software economic Trim.I/2015</t>
  </si>
  <si>
    <t xml:space="preserve">Intr.sist.elect.supraveghere,ascensoare,sev.paza;revizie ascensoare;autorizare funct.ascensoare</t>
  </si>
  <si>
    <t xml:space="preserve">Bricostore Romania SA</t>
  </si>
  <si>
    <t xml:space="preserve">Rolete; suruburi</t>
  </si>
  <si>
    <t xml:space="preserve">PLATI EFECTUATE LA DATA DE 31.03.2015</t>
  </si>
  <si>
    <t xml:space="preserve">31.03.2015</t>
  </si>
  <si>
    <t xml:space="preserve">RADET SA CONSTANTA</t>
  </si>
  <si>
    <t xml:space="preserve">PLATI EFECTUATE LA DATA DE 03.04.2015</t>
  </si>
  <si>
    <t xml:space="preserve">03.04.2015</t>
  </si>
  <si>
    <t xml:space="preserve">PLATI EFECTUATE LA DATA DE 07.04.2015</t>
  </si>
  <si>
    <t xml:space="preserve">07.04.2015</t>
  </si>
  <si>
    <t xml:space="preserve">179;191;194;197</t>
  </si>
  <si>
    <t xml:space="preserve">180;192;195;198;200;201;202;203</t>
  </si>
  <si>
    <t xml:space="preserve">187;196;199;</t>
  </si>
  <si>
    <t xml:space="preserve">188;193;</t>
  </si>
  <si>
    <t xml:space="preserve">CEC BANK</t>
  </si>
  <si>
    <t xml:space="preserve">Garantie casier</t>
  </si>
  <si>
    <t xml:space="preserve">PLATI EFECTUATE LA DATA DE 21.04.2015</t>
  </si>
  <si>
    <t xml:space="preserve">21.04.2015</t>
  </si>
  <si>
    <t xml:space="preserve">PLATI EFECTUATE LA DATA DE 24.04.2015</t>
  </si>
  <si>
    <t xml:space="preserve">24.04.2015</t>
  </si>
  <si>
    <t xml:space="preserve">PLATI EFECTUATE LA DATA DE 28.04.2015</t>
  </si>
  <si>
    <t xml:space="preserve">28.04.2015</t>
  </si>
  <si>
    <t xml:space="preserve">Certificat calificat</t>
  </si>
  <si>
    <t xml:space="preserve">I.T.M. CONSTANTA</t>
  </si>
  <si>
    <t xml:space="preserve">PLATI EFECTUATE LA DATA DE 29.04.2015</t>
  </si>
  <si>
    <t xml:space="preserve">29.04.2015</t>
  </si>
  <si>
    <t xml:space="preserve">Materiale pentru curatenie</t>
  </si>
  <si>
    <t xml:space="preserve">Agentia Judeteana pt.Plati si Inspectie Sociala</t>
  </si>
  <si>
    <t xml:space="preserve">Energie electrica conform adresa AJPIS</t>
  </si>
  <si>
    <t xml:space="preserve">ENEL Energie SA</t>
  </si>
  <si>
    <t xml:space="preserve">Energie electrica sediu Lahovari</t>
  </si>
  <si>
    <t xml:space="preserve">Energie termica(incalzire)</t>
  </si>
  <si>
    <t xml:space="preserve">Servicii salubrizare conform adresa AJPIS</t>
  </si>
  <si>
    <t xml:space="preserve">Bonuri valorice pt.carburanti auto</t>
  </si>
  <si>
    <t xml:space="preserve">Servicii comunicatii electronice</t>
  </si>
  <si>
    <t xml:space="preserve">Telekom Romania Communication SA</t>
  </si>
  <si>
    <t xml:space="preserve">Servicii echipament telecomunicatii</t>
  </si>
  <si>
    <t xml:space="preserve">Service tehnica de calcul;tonere;acumulatori UPS</t>
  </si>
  <si>
    <t xml:space="preserve">Intretinere sist.electr.supraveghere,lifturi,paza</t>
  </si>
  <si>
    <t xml:space="preserve">Ulei; antigel</t>
  </si>
  <si>
    <t xml:space="preserve">Tap Prim Service SRL</t>
  </si>
  <si>
    <t xml:space="preserve">Reparatii auto CT-04-YTM</t>
  </si>
  <si>
    <t xml:space="preserve">Reparatii auto CT-07-YTM;CT-08-YTM</t>
  </si>
  <si>
    <t xml:space="preserve">Prosoape de hartie</t>
  </si>
  <si>
    <t xml:space="preserve">Toner T2500</t>
  </si>
  <si>
    <t xml:space="preserve">Chirie spatiu arhiva martie+aprilie</t>
  </si>
  <si>
    <t xml:space="preserve">PLATI EFECTUATE LA DATA DE 30.04.2015</t>
  </si>
  <si>
    <t xml:space="preserve">30.04.2015</t>
  </si>
  <si>
    <t xml:space="preserve">Apa-canal cf.adresa</t>
  </si>
  <si>
    <t xml:space="preserve">PLATI EFECTUATE LA DATA DE 08.05.2015</t>
  </si>
  <si>
    <t xml:space="preserve">08.05.2015</t>
  </si>
  <si>
    <t xml:space="preserve">PLATI EFECTUATE LA DATA DE 14.05.2015</t>
  </si>
  <si>
    <t xml:space="preserve">14.05.2015</t>
  </si>
  <si>
    <t xml:space="preserve">245;260;263</t>
  </si>
  <si>
    <t xml:space="preserve">246;261;264;266;267;268;269</t>
  </si>
  <si>
    <t xml:space="preserve">249;250</t>
  </si>
  <si>
    <t xml:space="preserve">Sindicatul National al Functionarilor Publici</t>
  </si>
  <si>
    <t xml:space="preserve">256;262;265</t>
  </si>
  <si>
    <t xml:space="preserve">Banca Transilvania</t>
  </si>
  <si>
    <t xml:space="preserve">PLATI EFECTUATE LA DATA DE 15.05.2015</t>
  </si>
  <si>
    <t xml:space="preserve">15.05.2015</t>
  </si>
  <si>
    <t xml:space="preserve">PLATI EFECTUATE LA DATA DE 25.05.2015</t>
  </si>
  <si>
    <t xml:space="preserve">25.05.2015</t>
  </si>
  <si>
    <t xml:space="preserve">PLATI EFECTUATE LA DATA DE 26.05.2015</t>
  </si>
  <si>
    <t xml:space="preserve">26.05.2015</t>
  </si>
  <si>
    <t xml:space="preserve">PLATI EFECTUATE LA DATA DE 27.05.2015</t>
  </si>
  <si>
    <t xml:space="preserve">27.05.2015</t>
  </si>
  <si>
    <t xml:space="preserve">Comision restant</t>
  </si>
  <si>
    <t xml:space="preserve">PLATI EFECTUATE LA DATA DE 28.05.2015</t>
  </si>
  <si>
    <t xml:space="preserve">28.05.2015</t>
  </si>
  <si>
    <t xml:space="preserve">Hartie A4 pt.copiatoare xerox</t>
  </si>
  <si>
    <t xml:space="preserve">Apa-canal-salubrizare</t>
  </si>
  <si>
    <t xml:space="preserve">Scaun Sigma</t>
  </si>
  <si>
    <t xml:space="preserve">PLATI EFECTUATE LA DATA DE 29.05.2015</t>
  </si>
  <si>
    <t xml:space="preserve">29.05.2015</t>
  </si>
  <si>
    <t xml:space="preserve">LESSOPLAST SRL</t>
  </si>
  <si>
    <t xml:space="preserve">Canal cablu pardoseala</t>
  </si>
  <si>
    <t xml:space="preserve">PLATI EFECTUATE LA DATA DE  05.06.2015</t>
  </si>
  <si>
    <t xml:space="preserve">05.06.2015</t>
  </si>
  <si>
    <t xml:space="preserve">PLATI EFECTUATE LA DATA DE 10.06.2015</t>
  </si>
  <si>
    <t xml:space="preserve">10.06.2015</t>
  </si>
  <si>
    <t xml:space="preserve">PLATI EFECTUATE LA DATA DE 12.06.2015</t>
  </si>
  <si>
    <t xml:space="preserve">12.06.2015</t>
  </si>
  <si>
    <t xml:space="preserve">308;323;326;</t>
  </si>
  <si>
    <t xml:space="preserve">309;324;327;329;330;331;332</t>
  </si>
  <si>
    <t xml:space="preserve">312;313</t>
  </si>
  <si>
    <t xml:space="preserve">319;325;328</t>
  </si>
  <si>
    <t xml:space="preserve">PLATI EFECTUATE LA DATA DE 16.06.2015</t>
  </si>
  <si>
    <t xml:space="preserve">16.06.2015</t>
  </si>
  <si>
    <t xml:space="preserve">PLATI EFECTUATE LA DATA DE 17.06.2015</t>
  </si>
  <si>
    <t xml:space="preserve">17.06.2015</t>
  </si>
  <si>
    <t xml:space="preserve">335;339;340;341;342;343</t>
  </si>
  <si>
    <t xml:space="preserve">336;337;338</t>
  </si>
  <si>
    <t xml:space="preserve">Banc Post</t>
  </si>
  <si>
    <t xml:space="preserve">PLATI EFECTUATE LA DATA DE 18.06.2015</t>
  </si>
  <si>
    <t xml:space="preserve">18.06.2015</t>
  </si>
  <si>
    <t xml:space="preserve">PLATI EFECTUATE LA DATA DE 24.06.2015</t>
  </si>
  <si>
    <t xml:space="preserve">24.06.2015</t>
  </si>
  <si>
    <t xml:space="preserve">PLATI EFECTUATE LA DATA DE 26.06.2015</t>
  </si>
  <si>
    <t xml:space="preserve">26.06.2015</t>
  </si>
  <si>
    <t xml:space="preserve">PLATI EFECTUATE LA DATA DE 29.06.2015</t>
  </si>
  <si>
    <t xml:space="preserve">29.06.2015</t>
  </si>
  <si>
    <t xml:space="preserve">Service tehnica de calcul; tonere diferite imprimante, alimentator laptop Lenovo</t>
  </si>
  <si>
    <t xml:space="preserve">Reparatii auto CT.08.YTM;CT.04.YTM;CT.47.WRX</t>
  </si>
  <si>
    <t xml:space="preserve">AutoSud Soc.Coop.Mestesugareasca</t>
  </si>
  <si>
    <t xml:space="preserve">Reparatii auto CT-10-YTM</t>
  </si>
  <si>
    <t xml:space="preserve">Asistenta software economic Trim.II</t>
  </si>
  <si>
    <t xml:space="preserve">PLATI EFECTUATE LA DATA DE 30.06.2015</t>
  </si>
  <si>
    <t xml:space="preserve">30.06.2015</t>
  </si>
  <si>
    <t xml:space="preserve">374</t>
  </si>
  <si>
    <t xml:space="preserve">OF.JUD.DE POSTA Constanta</t>
  </si>
  <si>
    <t xml:space="preserve">375</t>
  </si>
  <si>
    <t xml:space="preserve">Toner HPCL CP1025NW</t>
  </si>
  <si>
    <t xml:space="preserve">PLATI EFECTUATE LA DATA DE 02.07.2015</t>
  </si>
  <si>
    <t xml:space="preserve">02.07.2015</t>
  </si>
  <si>
    <t xml:space="preserve">PLATI EFECTUATE LA DATA DE 03.07.2015</t>
  </si>
  <si>
    <t xml:space="preserve">03.07.2015</t>
  </si>
  <si>
    <t xml:space="preserve">PLATI EFECTUATE LA DATA DE 07.07.2015</t>
  </si>
  <si>
    <t xml:space="preserve">07.07.2015</t>
  </si>
  <si>
    <t xml:space="preserve">BEJ SPINEANU MARIUS-ELEODOR</t>
  </si>
  <si>
    <t xml:space="preserve">PLATI EFECTUATE LA DATA DE 09.07.2015</t>
  </si>
  <si>
    <t xml:space="preserve">09.07.2015</t>
  </si>
  <si>
    <t xml:space="preserve">PLATI EFECTUATE LA DATA DE 14.07.2015</t>
  </si>
  <si>
    <t xml:space="preserve">14.07.2015</t>
  </si>
  <si>
    <t xml:space="preserve">383;397;400;403;</t>
  </si>
  <si>
    <t xml:space="preserve">384;398;401;404;406;407;408;409</t>
  </si>
  <si>
    <t xml:space="preserve">387;388</t>
  </si>
  <si>
    <t xml:space="preserve">393;399;402;</t>
  </si>
  <si>
    <t xml:space="preserve">394;405</t>
  </si>
  <si>
    <t xml:space="preserve">PLATI EFECTUATE LA DATA DE 15.07.2015</t>
  </si>
  <si>
    <t xml:space="preserve">15.07.2015</t>
  </si>
  <si>
    <t xml:space="preserve">PLATI EFECTUATE LA DATA DE 20.07.2015</t>
  </si>
  <si>
    <t xml:space="preserve">20.07.2015</t>
  </si>
  <si>
    <t xml:space="preserve">PLATI EFECTUATE LA DATA DE 24.07.2015</t>
  </si>
  <si>
    <t xml:space="preserve">24.07.2015</t>
  </si>
  <si>
    <t xml:space="preserve">PLATI EFECTUATE LA DATA DE 27.07.2015</t>
  </si>
  <si>
    <t xml:space="preserve">27.07.2015</t>
  </si>
  <si>
    <t xml:space="preserve">414;415;416</t>
  </si>
  <si>
    <t xml:space="preserve">Agentia Judeteana pentru Plati si Inspectie Sociala</t>
  </si>
  <si>
    <t xml:space="preserve">energie electrica;apa-canal-salubrizare;intretinere sist.electr.supraveghere;servicii paza</t>
  </si>
  <si>
    <t xml:space="preserve">PLATI EFECTUATE LA DATA DE 28.07.2015</t>
  </si>
  <si>
    <t xml:space="preserve">28.07.2015</t>
  </si>
  <si>
    <t xml:space="preserve">PLATI EFECTUATE LA DATA DE 30.07.2015</t>
  </si>
  <si>
    <t xml:space="preserve">30.07.2015</t>
  </si>
  <si>
    <t xml:space="preserve">Service tehnica de calcul;tonere diferite imprimante,DVD </t>
  </si>
  <si>
    <t xml:space="preserve">Dan Invest SRL</t>
  </si>
  <si>
    <t xml:space="preserve">Reparatii auto CT.01.YTM</t>
  </si>
  <si>
    <t xml:space="preserve">Freon</t>
  </si>
  <si>
    <t xml:space="preserve">Autosud Soc.Coop.Mestesugareasca</t>
  </si>
  <si>
    <t xml:space="preserve">Reparat electromotor</t>
  </si>
  <si>
    <t xml:space="preserve">Scara aluminiu</t>
  </si>
  <si>
    <t xml:space="preserve">PLATI EFECTUATE LA DATA DE 31.07.2015</t>
  </si>
  <si>
    <t xml:space="preserve">31.07.2015</t>
  </si>
  <si>
    <t xml:space="preserve">Display laptop Lenovo </t>
  </si>
  <si>
    <t xml:space="preserve">443</t>
  </si>
  <si>
    <t xml:space="preserve">BEJ Negoita Steluta Iuliana</t>
  </si>
  <si>
    <t xml:space="preserve">444</t>
  </si>
  <si>
    <t xml:space="preserve">Oficiul Judetean de posta C-ta.</t>
  </si>
  <si>
    <t xml:space="preserve">PLATI EFECTUATE LA DATA DE 06.08.2015</t>
  </si>
  <si>
    <t xml:space="preserve">06.08.2015</t>
  </si>
  <si>
    <t xml:space="preserve">PLATI EFECTUATE LA DATA DE 12.08.2015</t>
  </si>
  <si>
    <t xml:space="preserve">12.08.2015</t>
  </si>
  <si>
    <t xml:space="preserve">PLATI EFECTUATE LA DATA DE 13.08.2015</t>
  </si>
  <si>
    <t xml:space="preserve">13.08.2015</t>
  </si>
  <si>
    <t xml:space="preserve">448;462;465;</t>
  </si>
  <si>
    <t xml:space="preserve">449;463;466;469;470;471</t>
  </si>
  <si>
    <t xml:space="preserve">452;453</t>
  </si>
  <si>
    <t xml:space="preserve">458;464;467</t>
  </si>
  <si>
    <t xml:space="preserve">PLATI EFECTUATE LA DATA DE 24.08.2015</t>
  </si>
  <si>
    <t xml:space="preserve">24.08.2015</t>
  </si>
  <si>
    <t xml:space="preserve">Contributii angajator</t>
  </si>
  <si>
    <t xml:space="preserve">PLATI EFECTUATE LA DATA DE 25.08.2015</t>
  </si>
  <si>
    <t xml:space="preserve">25.08.2015</t>
  </si>
  <si>
    <t xml:space="preserve">BUGETUL DE SATAT</t>
  </si>
  <si>
    <t xml:space="preserve">473</t>
  </si>
  <si>
    <t xml:space="preserve">ING BANK</t>
  </si>
  <si>
    <t xml:space="preserve">PLATI EFECTUATE LA DATA DE 28.08.2015</t>
  </si>
  <si>
    <t xml:space="preserve">28.08.2015</t>
  </si>
  <si>
    <t xml:space="preserve">AJPIS CONSTANTA</t>
  </si>
  <si>
    <t xml:space="preserve">Energie electrica protocol AJPIS</t>
  </si>
  <si>
    <t xml:space="preserve">Apa canal,salubrizare protocol AJPIS</t>
  </si>
  <si>
    <t xml:space="preserve">Service tehnica de calcul;tonere </t>
  </si>
  <si>
    <t xml:space="preserve">Reparatii auto 08 ytm</t>
  </si>
  <si>
    <t xml:space="preserve">Reparatii auto 47WRX</t>
  </si>
  <si>
    <t xml:space="preserve">Service sist.electric,serv.paza,intretinere ascen.</t>
  </si>
  <si>
    <t xml:space="preserve">Stampila TP</t>
  </si>
  <si>
    <t xml:space="preserve">Polita RCA+CASCO</t>
  </si>
  <si>
    <t xml:space="preserve">Adm.Jud.a Finantelor Publice C-ta</t>
  </si>
  <si>
    <t xml:space="preserve">Taxa timbru mediu</t>
  </si>
  <si>
    <t xml:space="preserve">PLATI EFECTUATE LA DATA DE 31.08.2015</t>
  </si>
  <si>
    <t xml:space="preserve">31.08.2015</t>
  </si>
  <si>
    <t xml:space="preserve">BEST TEHNOLOGY</t>
  </si>
  <si>
    <t xml:space="preserve">CURS MANAG.MOD.IN ADM.PUB.</t>
  </si>
  <si>
    <t xml:space="preserve">501</t>
  </si>
  <si>
    <t xml:space="preserve">502</t>
  </si>
  <si>
    <t xml:space="preserve">TOTAL </t>
  </si>
  <si>
    <t xml:space="preserve">PLATI EFECTUATE LA DATA DE 09.09.2015</t>
  </si>
  <si>
    <t xml:space="preserve">09.09.2015</t>
  </si>
  <si>
    <t xml:space="preserve">PLATI EFECTUATE LA DATA DE 14.09.2015</t>
  </si>
  <si>
    <t xml:space="preserve">14.09.2015</t>
  </si>
  <si>
    <t xml:space="preserve">504;517;</t>
  </si>
  <si>
    <t xml:space="preserve">505;518;520;521;522;523;524</t>
  </si>
  <si>
    <t xml:space="preserve">508;509</t>
  </si>
  <si>
    <t xml:space="preserve">513;519</t>
  </si>
  <si>
    <t xml:space="preserve">PLATI EFECTUATE LA DATA DE 16.09.2015</t>
  </si>
  <si>
    <t xml:space="preserve">16.09.2015</t>
  </si>
  <si>
    <t xml:space="preserve">PLATI EFECTUATE LA DATA DE 21.09.2015</t>
  </si>
  <si>
    <t xml:space="preserve">21.09.2015</t>
  </si>
  <si>
    <t xml:space="preserve">527</t>
  </si>
  <si>
    <t xml:space="preserve">PLATI EFECTUATE LA DATA DE 24.09.2015</t>
  </si>
  <si>
    <t xml:space="preserve">24.09.2015</t>
  </si>
  <si>
    <t xml:space="preserve">529</t>
  </si>
  <si>
    <t xml:space="preserve">PLATI EFECTUATE LA DATA DE 29.09.2015</t>
  </si>
  <si>
    <t xml:space="preserve">29.09.2015</t>
  </si>
  <si>
    <t xml:space="preserve">Consum energie electrica conform protocol</t>
  </si>
  <si>
    <t xml:space="preserve">Consum energie electrica sediu Lahovari</t>
  </si>
  <si>
    <t xml:space="preserve">Apa-canal, salubrizare conform protocol</t>
  </si>
  <si>
    <t xml:space="preserve">Display Lenovo, HDD laptop Lenovo</t>
  </si>
  <si>
    <t xml:space="preserve">Francat corespondenta l</t>
  </si>
  <si>
    <t xml:space="preserve">Asistenta software economic trim.3/2015</t>
  </si>
  <si>
    <t xml:space="preserve">Intretinere sist.electr.supraveghere, ascensoare, paza</t>
  </si>
  <si>
    <t xml:space="preserve">Service tehnica de calcul, tonere diferite imprimante</t>
  </si>
  <si>
    <t xml:space="preserve">Materiale intretinere auto</t>
  </si>
  <si>
    <t xml:space="preserve">Materiale pt.intretinere si reparatii curente</t>
  </si>
  <si>
    <t xml:space="preserve">PLATI EFECTUATE LA DATA DE 30.09.2015</t>
  </si>
  <si>
    <t xml:space="preserve">30.09.2015</t>
  </si>
  <si>
    <t xml:space="preserve">Oficiul Jud.de Posta C-ta.</t>
  </si>
  <si>
    <t xml:space="preserve">557</t>
  </si>
  <si>
    <t xml:space="preserve">Husa Logan</t>
  </si>
  <si>
    <t xml:space="preserve">558</t>
  </si>
  <si>
    <t xml:space="preserve">PLATI EFECTUATE LA DATA DE 07.10.2015</t>
  </si>
  <si>
    <t xml:space="preserve">07.10.2015</t>
  </si>
  <si>
    <t xml:space="preserve">PLATI EFECTUATE LA DATA DE 14.10.2015</t>
  </si>
  <si>
    <t xml:space="preserve">14.10.2015</t>
  </si>
  <si>
    <t xml:space="preserve">560;573;576</t>
  </si>
  <si>
    <t xml:space="preserve">561;574;577;578;579;580;581;582</t>
  </si>
  <si>
    <t xml:space="preserve">564;565</t>
  </si>
  <si>
    <t xml:space="preserve">569'575;578</t>
  </si>
  <si>
    <t xml:space="preserve">PLATI EFECTUATE LA DATA DE 19.10.2015</t>
  </si>
  <si>
    <t xml:space="preserve">19.10.2015</t>
  </si>
  <si>
    <t xml:space="preserve">PLATI EFECTUATE LA DATA DE 26.10.2015</t>
  </si>
  <si>
    <t xml:space="preserve">26.10.2015</t>
  </si>
  <si>
    <t xml:space="preserve">PLATI EFECTUATE LA DATA DE 28.10.2015</t>
  </si>
  <si>
    <t xml:space="preserve">28.10.2015</t>
  </si>
  <si>
    <t xml:space="preserve">PLATI EFECTUATE LA DATA DE 29.10.2015</t>
  </si>
  <si>
    <t xml:space="preserve">29.10.2015</t>
  </si>
  <si>
    <t xml:space="preserve">Apa-canal sediu Lahovari</t>
  </si>
  <si>
    <t xml:space="preserve">Macara usa auto</t>
  </si>
  <si>
    <t xml:space="preserve">Cepraga Elena Intrep.Individuala</t>
  </si>
  <si>
    <t xml:space="preserve">Servicii legatorie arhiva</t>
  </si>
  <si>
    <t xml:space="preserve">Reparatii auto CT.10.YTM;CT.07.YTM</t>
  </si>
  <si>
    <t xml:space="preserve">Toner imprimanta HP LJ9040 cf.contr.custodie</t>
  </si>
  <si>
    <t xml:space="preserve">Reparatii curente</t>
  </si>
  <si>
    <t xml:space="preserve">PLATI EFECTUATE LA DATA DE 30.10.2015</t>
  </si>
  <si>
    <t xml:space="preserve">30.10.2015</t>
  </si>
  <si>
    <t xml:space="preserve">616</t>
  </si>
  <si>
    <t xml:space="preserve">Work Safety and Protection SRL</t>
  </si>
  <si>
    <t xml:space="preserve">Revizuire,evaluare riscuri accidente loc munca ITM</t>
  </si>
  <si>
    <t xml:space="preserve">617</t>
  </si>
  <si>
    <t xml:space="preserve">618</t>
  </si>
  <si>
    <t xml:space="preserve">619</t>
  </si>
  <si>
    <t xml:space="preserve">Reparatii auto CT.09.YTM</t>
  </si>
  <si>
    <t xml:space="preserve">PLATI EFECTUATE LA DATA DE 03.11.2015</t>
  </si>
  <si>
    <t xml:space="preserve">03.11.2015</t>
  </si>
  <si>
    <t xml:space="preserve">Impozit salarii din alte drepturi salariale</t>
  </si>
  <si>
    <t xml:space="preserve">621;625;626; 627;628;629</t>
  </si>
  <si>
    <t xml:space="preserve">Bug.de asigurari sociale si fonduri speciale</t>
  </si>
  <si>
    <t xml:space="preserve">Contributii angajati+angajator</t>
  </si>
  <si>
    <t xml:space="preserve">622</t>
  </si>
  <si>
    <t xml:space="preserve">623;624</t>
  </si>
  <si>
    <t xml:space="preserve">630</t>
  </si>
  <si>
    <t xml:space="preserve">Consultanta R.M.</t>
  </si>
  <si>
    <t xml:space="preserve">PLATI EFECTUATE LA DATA DE 12.11.2015</t>
  </si>
  <si>
    <t xml:space="preserve">12.11.2015</t>
  </si>
  <si>
    <t xml:space="preserve">631;644;647</t>
  </si>
  <si>
    <t xml:space="preserve">632;645;648;650;651;652;653</t>
  </si>
  <si>
    <t xml:space="preserve">635;636</t>
  </si>
  <si>
    <t xml:space="preserve">640;646;649</t>
  </si>
  <si>
    <t xml:space="preserve">PLATI EFECTUATE LA DATA DE 13.11.2015</t>
  </si>
  <si>
    <t xml:space="preserve">13.11.2015</t>
  </si>
  <si>
    <t xml:space="preserve">PLATI EFECTUATE LA DATA DE 18.11.2015</t>
  </si>
  <si>
    <t xml:space="preserve">18.11.2015</t>
  </si>
  <si>
    <t xml:space="preserve">656</t>
  </si>
  <si>
    <t xml:space="preserve">PLATI EFECTUATE LA DATA DE 25.11.2015</t>
  </si>
  <si>
    <t xml:space="preserve">25.11.2015</t>
  </si>
  <si>
    <t xml:space="preserve">658</t>
  </si>
  <si>
    <t xml:space="preserve">PLATI EFECTUATE LA DATA DE 27.11.2015</t>
  </si>
  <si>
    <t xml:space="preserve">27.11.2015</t>
  </si>
  <si>
    <t xml:space="preserve">Furnituri de birou, hartie copiator A4</t>
  </si>
  <si>
    <t xml:space="preserve">Cuptor imprimanta HP LJ 4200</t>
  </si>
  <si>
    <t xml:space="preserve">Prelungitoare</t>
  </si>
  <si>
    <t xml:space="preserve">Antigel; solutie parbriz iarna</t>
  </si>
  <si>
    <t xml:space="preserve">Constructorul Soc.Coop.Mestesugareasca</t>
  </si>
  <si>
    <t xml:space="preserve">Inlocuit conducta agent termic</t>
  </si>
  <si>
    <t xml:space="preserve">Anvelope iarna</t>
  </si>
  <si>
    <t xml:space="preserve">Autolink Trans Europa SRL</t>
  </si>
  <si>
    <t xml:space="preserve">Inspectie tehnica periodica auto</t>
  </si>
  <si>
    <t xml:space="preserve">Energia Enterprises SRL</t>
  </si>
  <si>
    <t xml:space="preserve">Lampi urgenta</t>
  </si>
  <si>
    <t xml:space="preserve">Servicii medicina muncii</t>
  </si>
  <si>
    <t xml:space="preserve">Volare Blue SRL</t>
  </si>
  <si>
    <t xml:space="preserve">Taxa autorizare constructie rampa</t>
  </si>
  <si>
    <t xml:space="preserve">ASIROM V.I.G. SA</t>
  </si>
  <si>
    <t xml:space="preserve">Asigurare RCA; CASCO</t>
  </si>
  <si>
    <t xml:space="preserve">PLATI EFECTUATE LA DATA DE 08.12.2015</t>
  </si>
  <si>
    <t xml:space="preserve">08.12.2015</t>
  </si>
  <si>
    <t xml:space="preserve">PLATI EFECTUATE LA DATA DE 10.12.2015</t>
  </si>
  <si>
    <t xml:space="preserve">10.12.2015</t>
  </si>
  <si>
    <t xml:space="preserve">693;697;698;699;700;701</t>
  </si>
  <si>
    <t xml:space="preserve">694</t>
  </si>
  <si>
    <t xml:space="preserve">695;696</t>
  </si>
  <si>
    <t xml:space="preserve">PLATI EFECTUATE LA DATA DE 11.12.2015</t>
  </si>
  <si>
    <t xml:space="preserve">11.12.2015</t>
  </si>
  <si>
    <t xml:space="preserve">Om Bogat Om Sarac Climaterm SRL</t>
  </si>
  <si>
    <t xml:space="preserve">Suma necuvenita, virata eronat</t>
  </si>
  <si>
    <t xml:space="preserve">PLATI EFECTUATE LA DATA DE 14.12.2015</t>
  </si>
  <si>
    <t xml:space="preserve">14.12.2015</t>
  </si>
  <si>
    <t xml:space="preserve">703;717;720</t>
  </si>
  <si>
    <t xml:space="preserve">704;718;721;723;724;725;726</t>
  </si>
  <si>
    <t xml:space="preserve">707;708</t>
  </si>
  <si>
    <t xml:space="preserve">713;719;722</t>
  </si>
  <si>
    <t xml:space="preserve">PLATI EFECTUATE LA DATA DE 15.12.2015</t>
  </si>
  <si>
    <t xml:space="preserve">15.12.2015</t>
  </si>
  <si>
    <t xml:space="preserve">PLATI EFECTUATE LA DATA DE 18.12.2015</t>
  </si>
  <si>
    <t xml:space="preserve">18.12.2015</t>
  </si>
  <si>
    <t xml:space="preserve">730</t>
  </si>
  <si>
    <t xml:space="preserve">PLATI EFECTUATE LA DATA DE 23.12.2015</t>
  </si>
  <si>
    <t xml:space="preserve">23.12.2015</t>
  </si>
  <si>
    <t xml:space="preserve">Materiale de curatenie</t>
  </si>
  <si>
    <t xml:space="preserve">Placa de baza Laptop Lenovo R400</t>
  </si>
  <si>
    <t xml:space="preserve">Ulei motor;lichid frana;lichid parbriz iarna</t>
  </si>
  <si>
    <t xml:space="preserve">ITP AUTO CT-07-YTM</t>
  </si>
  <si>
    <t xml:space="preserve">Asistenta tehnica software economic</t>
  </si>
  <si>
    <t xml:space="preserve">Reparatii auto CT-08-YTM</t>
  </si>
  <si>
    <t xml:space="preserve">Verificat,reparat,incarcat stingatoare</t>
  </si>
  <si>
    <t xml:space="preserve">Videoproiector</t>
  </si>
  <si>
    <t xml:space="preserve">Revizie instalatie</t>
  </si>
  <si>
    <t xml:space="preserve">Servicii evaluare risc securitate fizica</t>
  </si>
  <si>
    <t xml:space="preserve">PLATI EFECTUATE LA DATA DE 28.12.2015</t>
  </si>
  <si>
    <t xml:space="preserve">28.12.2015</t>
  </si>
  <si>
    <t xml:space="preserve">Forte Systems SRL</t>
  </si>
  <si>
    <t xml:space="preserve">Calculatoare;Laptop;Imprimanta</t>
  </si>
  <si>
    <t xml:space="preserve">Of.Jud.de Posta C-ta.</t>
  </si>
  <si>
    <t xml:space="preserve">Rovigniete</t>
  </si>
  <si>
    <t xml:space="preserve">772</t>
  </si>
  <si>
    <t xml:space="preserve">PLATI EFECTUATE LA DATA DE 29.12.2015</t>
  </si>
  <si>
    <t xml:space="preserve">29.12.2015</t>
  </si>
  <si>
    <t xml:space="preserve">PLATI EFECTUATE LA DATA DE 31.12.2015</t>
  </si>
  <si>
    <t xml:space="preserve">31.12.2015</t>
  </si>
  <si>
    <t xml:space="preserve">Asoc.Detect.Part.SPADA</t>
  </si>
  <si>
    <t xml:space="preserve">PLATI EFECTUATE LA DATA DE 12.01.2016</t>
  </si>
  <si>
    <t xml:space="preserve">12.01.2016</t>
  </si>
  <si>
    <t xml:space="preserve">PLATI EFECTUATE LA DATA DE 14.01.2016</t>
  </si>
  <si>
    <t xml:space="preserve">14.01.2016</t>
  </si>
  <si>
    <t xml:space="preserve">2,17,20</t>
  </si>
  <si>
    <t xml:space="preserve">3,18,21,23,24,25,26</t>
  </si>
  <si>
    <t xml:space="preserve">11,12</t>
  </si>
  <si>
    <t xml:space="preserve">8,9</t>
  </si>
  <si>
    <t xml:space="preserve">Garantie casier si gestionar</t>
  </si>
  <si>
    <t xml:space="preserve">13,19,22</t>
  </si>
  <si>
    <t xml:space="preserve">PLATI EFECTUATE LA DATA DE 21.01.2016</t>
  </si>
  <si>
    <t xml:space="preserve">21.01.2016</t>
  </si>
  <si>
    <t xml:space="preserve">PLATI EFECTUATE LA DATA DE 29.01.2016</t>
  </si>
  <si>
    <t xml:space="preserve">29.01.2016</t>
  </si>
  <si>
    <t xml:space="preserve">Imprimate tipizate+furnituri birou</t>
  </si>
  <si>
    <t xml:space="preserve">I.T.M. Constanta</t>
  </si>
  <si>
    <t xml:space="preserve">PLATI EFECTUATE LA DATA DE 02.02.16</t>
  </si>
  <si>
    <t xml:space="preserve">02.02.2016</t>
  </si>
  <si>
    <t xml:space="preserve">PLATI EFECTUATE LA DATA DE 05.02.2016</t>
  </si>
  <si>
    <t xml:space="preserve">05.02.2016</t>
  </si>
  <si>
    <t xml:space="preserve">PLATI EFECTUATE LA DATA DE 12.02.2016</t>
  </si>
  <si>
    <t xml:space="preserve">12.02.2016</t>
  </si>
  <si>
    <t xml:space="preserve">55;69;72</t>
  </si>
  <si>
    <t xml:space="preserve">56;70;73;75;76;77;78</t>
  </si>
  <si>
    <t xml:space="preserve">59;60</t>
  </si>
  <si>
    <t xml:space="preserve">Garantie gestionar</t>
  </si>
  <si>
    <t xml:space="preserve">65;71;74</t>
  </si>
  <si>
    <t xml:space="preserve">PLATI EFECTUATE LA DATA DE 15.02.2016</t>
  </si>
  <si>
    <t xml:space="preserve">15.02.2016</t>
  </si>
  <si>
    <t xml:space="preserve">PLATI EFECTUATE LA DATA DE 19.02.2016</t>
  </si>
  <si>
    <t xml:space="preserve">19.02.2016</t>
  </si>
  <si>
    <t xml:space="preserve">I.T.M.Constanta</t>
  </si>
  <si>
    <t xml:space="preserve">PLATI EFECTUATE LA DATA DE 24.02.2016</t>
  </si>
  <si>
    <t xml:space="preserve">24.02.2016</t>
  </si>
  <si>
    <t xml:space="preserve">S.C. Trans Sped SRL</t>
  </si>
  <si>
    <t xml:space="preserve">Total</t>
  </si>
  <si>
    <t xml:space="preserve">PLATI EFECTUATE LA DATA DE 29.02.2016</t>
  </si>
  <si>
    <t xml:space="preserve">29.02.2016</t>
  </si>
  <si>
    <t xml:space="preserve">GDF Suez Energy Romania SA</t>
  </si>
  <si>
    <t xml:space="preserve">Consum gaza</t>
  </si>
  <si>
    <t xml:space="preserve">Janta tabla VITO</t>
  </si>
  <si>
    <t xml:space="preserve">Intretinere sist.electr.supraveghere, ascensoare, paza,inlocuit conducta apa</t>
  </si>
  <si>
    <t xml:space="preserve">Cartus tonner</t>
  </si>
  <si>
    <t xml:space="preserve">Ulei motor,lichid frana,apa distilata</t>
  </si>
  <si>
    <t xml:space="preserve">Sam Smart SRL</t>
  </si>
  <si>
    <t xml:space="preserve">Antigel,solutie parbriz</t>
  </si>
  <si>
    <t xml:space="preserve">PLATI EFECTUATE LA DATA DE 04.03.2016</t>
  </si>
  <si>
    <t xml:space="preserve">04.03.2016</t>
  </si>
  <si>
    <t xml:space="preserve">PLATI EFECTUATE LA DATA DE 11.03.2016</t>
  </si>
  <si>
    <t xml:space="preserve">11.03.2016</t>
  </si>
  <si>
    <t xml:space="preserve">PLATI EFECTUATE LA DATA DE 14.03.2016</t>
  </si>
  <si>
    <t xml:space="preserve">14.03.2016</t>
  </si>
  <si>
    <t xml:space="preserve">116;131;134</t>
  </si>
  <si>
    <t xml:space="preserve">117;132;135;137;138;139;140</t>
  </si>
  <si>
    <t xml:space="preserve">126;133;136</t>
  </si>
  <si>
    <t xml:space="preserve">129;130</t>
  </si>
  <si>
    <t xml:space="preserve">PLATI EFECTUATE LA DATA DE 18.03.2016</t>
  </si>
  <si>
    <t xml:space="preserve">18.03.2016</t>
  </si>
  <si>
    <t xml:space="preserve">PLATI EFECTUATE LA DATA DE 22.03.2016</t>
  </si>
  <si>
    <t xml:space="preserve">22.03.2016</t>
  </si>
  <si>
    <t xml:space="preserve">Consum gaze</t>
  </si>
  <si>
    <t xml:space="preserve">PLATI EFECTUATE LA DATA DE 24.03.2016</t>
  </si>
  <si>
    <t xml:space="preserve">24.03.2016</t>
  </si>
  <si>
    <t xml:space="preserve">PLATI EFECTUATE LA DATA DE 28.03.2016</t>
  </si>
  <si>
    <t xml:space="preserve">28.03.2016</t>
  </si>
  <si>
    <t xml:space="preserve">PLATI EFECTUATE LA DATA DE 29.03.2016</t>
  </si>
  <si>
    <t xml:space="preserve">29.03.2016</t>
  </si>
  <si>
    <t xml:space="preserve">Saci menajeri</t>
  </si>
  <si>
    <t xml:space="preserve">BVCA-uri</t>
  </si>
  <si>
    <t xml:space="preserve">Memorie DDR2 laptop Lenovo</t>
  </si>
  <si>
    <t xml:space="preserve">Telecom Romania Communication SA</t>
  </si>
  <si>
    <t xml:space="preserve">Intretinere sist.electr.supraveghere, ascensoare, paza,revizie lifturi,autorizare lifturi,mocheta</t>
  </si>
  <si>
    <t xml:space="preserve">Reparatii auto CT-01-YTM</t>
  </si>
  <si>
    <t xml:space="preserve">Imprimanta HP LJ PRO402DN</t>
  </si>
  <si>
    <t xml:space="preserve">PLATI EFECTUATE LA DATA DE 30.03.2016</t>
  </si>
  <si>
    <t xml:space="preserve">30.03.2016</t>
  </si>
  <si>
    <t xml:space="preserve">PLATI EFECTUATE LA DATA DE 31.03.2016</t>
  </si>
  <si>
    <t xml:space="preserve">31.03.2016</t>
  </si>
  <si>
    <t xml:space="preserve">Rent Car Service Litoral SRL</t>
  </si>
  <si>
    <t xml:space="preserve">Service CT-01-WRZ</t>
  </si>
  <si>
    <t xml:space="preserve">PLATI EFECTUATE LA DATA DE 01.04.2016</t>
  </si>
  <si>
    <t xml:space="preserve">01.04.2016</t>
  </si>
  <si>
    <t xml:space="preserve">PLATI EFECTUATE LA DATA DE 06.04.2016</t>
  </si>
  <si>
    <t xml:space="preserve">06.04.2016</t>
  </si>
  <si>
    <t xml:space="preserve">PLATI EFECTUATE LA DATA DE 08.04.2016</t>
  </si>
  <si>
    <t xml:space="preserve">08.04.2016</t>
  </si>
  <si>
    <t xml:space="preserve">Davi Security SRL</t>
  </si>
  <si>
    <t xml:space="preserve">Suma necuvenita virata eronat</t>
  </si>
  <si>
    <t xml:space="preserve">PLATI EFECTUATE LA DATA DE 12.04.2016</t>
  </si>
  <si>
    <t xml:space="preserve">12.04.2016</t>
  </si>
  <si>
    <t xml:space="preserve">A&amp;M Company SRL</t>
  </si>
  <si>
    <t xml:space="preserve">Reparatii autosuflanta CT-09-YTM</t>
  </si>
  <si>
    <t xml:space="preserve">CertSign SA</t>
  </si>
  <si>
    <t xml:space="preserve">Reinnoire certificat digital</t>
  </si>
  <si>
    <t xml:space="preserve">PLATI EFECTUATE LA DATA DE 14.04.2016</t>
  </si>
  <si>
    <t xml:space="preserve">14.04.2016</t>
  </si>
  <si>
    <t xml:space="preserve">187;203;206;209</t>
  </si>
  <si>
    <t xml:space="preserve">188;204;207;210;211;212;213;214</t>
  </si>
  <si>
    <t xml:space="preserve">191;192</t>
  </si>
  <si>
    <t xml:space="preserve">197;205;208</t>
  </si>
  <si>
    <t xml:space="preserve">200;201</t>
  </si>
  <si>
    <t xml:space="preserve">Raiffeissen Bank</t>
  </si>
  <si>
    <t xml:space="preserve">PLATI EFECTUATE LA DATA DE 15.04.2016</t>
  </si>
  <si>
    <t xml:space="preserve">15.04.2016</t>
  </si>
  <si>
    <t xml:space="preserve">PLATI EFECTUATE LA DATA DE 19.04.2016</t>
  </si>
  <si>
    <t xml:space="preserve">19.04.2016</t>
  </si>
  <si>
    <t xml:space="preserve">Work Consulting SRL</t>
  </si>
  <si>
    <t xml:space="preserve">Servicii formare profesionala</t>
  </si>
  <si>
    <t xml:space="preserve">Piese schimb auto</t>
  </si>
  <si>
    <t xml:space="preserve">PLATI EFECTUATE LA DATA DE 21.04.2016</t>
  </si>
  <si>
    <t xml:space="preserve">21.04.2016</t>
  </si>
  <si>
    <t xml:space="preserve">Servicii salubrizare</t>
  </si>
  <si>
    <t xml:space="preserve">Consum energie electrica</t>
  </si>
  <si>
    <t xml:space="preserve">PLATI EFECTUATE LA DATA DE 22.04.2016</t>
  </si>
  <si>
    <t xml:space="preserve">22.04.2016</t>
  </si>
  <si>
    <t xml:space="preserve">Auto Service Iulius SRL</t>
  </si>
  <si>
    <t xml:space="preserve">Piese intretinere auto</t>
  </si>
  <si>
    <t xml:space="preserve">PLATI EFECTUATE LA DATA DE 27.04.2016</t>
  </si>
  <si>
    <t xml:space="preserve">27.04.2016</t>
  </si>
  <si>
    <t xml:space="preserve">PLATI EFECTUATE LA DATA DE 06.05.2016</t>
  </si>
  <si>
    <t xml:space="preserve">06.05.2016</t>
  </si>
  <si>
    <t xml:space="preserve">PLATI EFECTUATE LA DATA DE 12.05.2016</t>
  </si>
  <si>
    <t xml:space="preserve">12.05.2016</t>
  </si>
  <si>
    <t xml:space="preserve">252;266;269</t>
  </si>
  <si>
    <t xml:space="preserve">253;267;270;272;273;274;275</t>
  </si>
  <si>
    <t xml:space="preserve">260;268;271</t>
  </si>
  <si>
    <t xml:space="preserve">263;264</t>
  </si>
  <si>
    <t xml:space="preserve">PLATI EFECTUATE LA DATA DE 17.05.2016</t>
  </si>
  <si>
    <t xml:space="preserve">17.05.2016</t>
  </si>
  <si>
    <t xml:space="preserve">PLATI EFECTUATE LA DATA DE 19.05.2016</t>
  </si>
  <si>
    <t xml:space="preserve">19.05.2016</t>
  </si>
  <si>
    <t xml:space="preserve">PLATI EFECTUATE LA DATA DE 20.05.2016</t>
  </si>
  <si>
    <t xml:space="preserve">20.05.2016</t>
  </si>
  <si>
    <t xml:space="preserve">Telekom Romania Communications</t>
  </si>
  <si>
    <t xml:space="preserve">Service centrala telefonica</t>
  </si>
  <si>
    <t xml:space="preserve">285-286</t>
  </si>
  <si>
    <t xml:space="preserve">Imprimanta,tonnere diferite imprimante</t>
  </si>
  <si>
    <t xml:space="preserve">PLATI EFECTUATE LA DATA DE 23.05.2016</t>
  </si>
  <si>
    <t xml:space="preserve">23.05.2016</t>
  </si>
  <si>
    <t xml:space="preserve">C/V cota parte certificat energetic cladire</t>
  </si>
  <si>
    <t xml:space="preserve">PLATI EFECTUATE LA DATA DE 25.05.2016</t>
  </si>
  <si>
    <t xml:space="preserve">25.05.2016</t>
  </si>
  <si>
    <t xml:space="preserve">Smahimberg SRL</t>
  </si>
  <si>
    <t xml:space="preserve">Servicii legatorie dosare</t>
  </si>
  <si>
    <t xml:space="preserve">Certificat energetic cladire</t>
  </si>
  <si>
    <t xml:space="preserve">Intretinere sist.electronic supraveghere,ascensoare,paza</t>
  </si>
  <si>
    <t xml:space="preserve">PLATI EFECTUATE LA DATA DE 26.05.2016</t>
  </si>
  <si>
    <t xml:space="preserve">26.05.2016</t>
  </si>
  <si>
    <t xml:space="preserve">Reparatii auto CT.10.YTM</t>
  </si>
  <si>
    <t xml:space="preserve">PLATI EFECTUATE LA DATA DE 30.05.2016</t>
  </si>
  <si>
    <t xml:space="preserve">30.05.2016</t>
  </si>
  <si>
    <t xml:space="preserve">BVCA</t>
  </si>
  <si>
    <t xml:space="preserve">PLATI EFECTUATE LA DATA DE 31.05.2016</t>
  </si>
  <si>
    <t xml:space="preserve">31.05.2016</t>
  </si>
  <si>
    <t xml:space="preserve">Of.Judetean de posta Constanta</t>
  </si>
  <si>
    <t xml:space="preserve">PLATI EFECTUATE LA DATA DE 02.06.2016</t>
  </si>
  <si>
    <t xml:space="preserve">02.06.2016</t>
  </si>
  <si>
    <t xml:space="preserve">Recol Management SRL</t>
  </si>
  <si>
    <t xml:space="preserve">PLATI EFECTUATE LA DATA DE 08.06.2016</t>
  </si>
  <si>
    <t xml:space="preserve">08.06.2016</t>
  </si>
  <si>
    <t xml:space="preserve">Publicare anunt</t>
  </si>
  <si>
    <t xml:space="preserve">PLATI EFECTUATE LA DATA DE 10.06.2016</t>
  </si>
  <si>
    <t xml:space="preserve">10.06.2016</t>
  </si>
  <si>
    <t xml:space="preserve">Five Holding SA</t>
  </si>
  <si>
    <t xml:space="preserve">PLATI EFECTUATE LA DATA DE 14.06.2016</t>
  </si>
  <si>
    <t xml:space="preserve">14.06.2016</t>
  </si>
  <si>
    <t xml:space="preserve">322;336;339</t>
  </si>
  <si>
    <t xml:space="preserve">323;337;340;342;343;344;345</t>
  </si>
  <si>
    <t xml:space="preserve">330;338;341</t>
  </si>
  <si>
    <t xml:space="preserve">333;334</t>
  </si>
  <si>
    <t xml:space="preserve">PLATI EFECTUATE LA DATA DE 15.06.2016</t>
  </si>
  <si>
    <t xml:space="preserve">15.06.2016</t>
  </si>
  <si>
    <t xml:space="preserve">BEJ Vasile Dumitru Gabriel</t>
  </si>
  <si>
    <t xml:space="preserve">PLATI EFECTUATE LA DATA DE 17.06.2016</t>
  </si>
  <si>
    <t xml:space="preserve">17.06.2016</t>
  </si>
  <si>
    <t xml:space="preserve">PLATI EFECTUATE LA DATA DE 22.06.2016</t>
  </si>
  <si>
    <t xml:space="preserve">22.06.2016</t>
  </si>
  <si>
    <t xml:space="preserve">PLATI EFECTUATE LA DATA DE 23.06.2016</t>
  </si>
  <si>
    <t xml:space="preserve">23.06.2016</t>
  </si>
  <si>
    <t xml:space="preserve">Inlocuit cablu retea;toner HPLJ 4200</t>
  </si>
  <si>
    <t xml:space="preserve">Reparatii CT.47.WRX</t>
  </si>
  <si>
    <t xml:space="preserve">Ulei motor,lichid frana,sol.parbriz</t>
  </si>
  <si>
    <t xml:space="preserve">PLATI EFECTUATE LA DATA DE 24.06.2016</t>
  </si>
  <si>
    <t xml:space="preserve">24.06.2016</t>
  </si>
  <si>
    <t xml:space="preserve">Imputatie conform decizie 977/29.03.2016</t>
  </si>
  <si>
    <t xml:space="preserve">PLATI EFECTUATE LA DATA DE 27.06.2016</t>
  </si>
  <si>
    <t xml:space="preserve">27.06.2016</t>
  </si>
  <si>
    <t xml:space="preserve">Service echip.climatizare</t>
  </si>
  <si>
    <t xml:space="preserve">Service tehnica calcul,tonere </t>
  </si>
  <si>
    <t xml:space="preserve">373;374;375</t>
  </si>
  <si>
    <t xml:space="preserve">En.electrica,apa-canal-salubrizare,Intret.sist.electr.suprav.ascensoare,paza,materiale intretinere cf.protocol</t>
  </si>
  <si>
    <t xml:space="preserve">PLATI EFECTUATE LA DATA DE 28.06.2016</t>
  </si>
  <si>
    <t xml:space="preserve">28.06.2016</t>
  </si>
  <si>
    <t xml:space="preserve">Asociatiatia Deko</t>
  </si>
  <si>
    <t xml:space="preserve">377;378</t>
  </si>
  <si>
    <t xml:space="preserve">Furnituri de birou;prelungitor ceramic</t>
  </si>
  <si>
    <t xml:space="preserve">379;380</t>
  </si>
  <si>
    <t xml:space="preserve">Tonere,memorie DDR2</t>
  </si>
  <si>
    <t xml:space="preserve">PLATI EFECTUATE LA DATA DE 29.06.2016</t>
  </si>
  <si>
    <t xml:space="preserve">29.06.2016</t>
  </si>
  <si>
    <t xml:space="preserve">Asistenta software economic trim.2</t>
  </si>
  <si>
    <t xml:space="preserve">Of.Judetean de Posta C-ta.</t>
  </si>
  <si>
    <t xml:space="preserve">PLATI EFECTUATE LA DATA DE 30.06.2016</t>
  </si>
  <si>
    <t xml:space="preserve">30.06.2016</t>
  </si>
  <si>
    <t xml:space="preserve">Oficiul Judetean de Posta</t>
  </si>
  <si>
    <t xml:space="preserve">PLATI EFECTUATE LA DATA DE 01.07.2016</t>
  </si>
  <si>
    <t xml:space="preserve">01.07.2016</t>
  </si>
  <si>
    <t xml:space="preserve">PLATI EFECTUATE LA DATA DE 04.07.2016</t>
  </si>
  <si>
    <t xml:space="preserve">04.07.2016</t>
  </si>
  <si>
    <t xml:space="preserve">Automar Carservice SRL</t>
  </si>
  <si>
    <t xml:space="preserve">Office Line SRL</t>
  </si>
  <si>
    <t xml:space="preserve">Stampile Trodat</t>
  </si>
  <si>
    <t xml:space="preserve">PLATI EFECTUATE LA DATA DE 07.07.2016</t>
  </si>
  <si>
    <t xml:space="preserve">07.07.2016</t>
  </si>
  <si>
    <t xml:space="preserve">PLATI EFECTUATE LA DATA DE 13.07.2016</t>
  </si>
  <si>
    <t xml:space="preserve">13.07.2016</t>
  </si>
  <si>
    <t xml:space="preserve">PLATI EFECTUATE LA DATA DE 14.07.2016</t>
  </si>
  <si>
    <t xml:space="preserve">14.07.2016</t>
  </si>
  <si>
    <t xml:space="preserve">391;406;409</t>
  </si>
  <si>
    <t xml:space="preserve">392;407;410;412;413;414;415</t>
  </si>
  <si>
    <t xml:space="preserve">Imputatie conf.decizie 977/29.03.2016</t>
  </si>
  <si>
    <t xml:space="preserve">400;408;411</t>
  </si>
  <si>
    <t xml:space="preserve">403;404</t>
  </si>
  <si>
    <t xml:space="preserve">PLATI EFECTUATE LA DATA DE 19.07.2016</t>
  </si>
  <si>
    <t xml:space="preserve">19.07.2016</t>
  </si>
  <si>
    <t xml:space="preserve">PLATI EFECTUATE LA DATA DE 22.07.2016</t>
  </si>
  <si>
    <t xml:space="preserve">22.07.2016</t>
  </si>
  <si>
    <t xml:space="preserve">PLATI EFECTUATE LA DATA DE 28.07.2016</t>
  </si>
  <si>
    <t xml:space="preserve">28.07.2016</t>
  </si>
  <si>
    <t xml:space="preserve">Sofronie Marian</t>
  </si>
  <si>
    <t xml:space="preserve">Consum energie electrica conf.protocol</t>
  </si>
  <si>
    <t xml:space="preserve">OMV Petrom Marcheting SRL</t>
  </si>
  <si>
    <t xml:space="preserve">Memorie DDR2 1Gb</t>
  </si>
  <si>
    <t xml:space="preserve">Intretinere sist.electr.supraveghere,ascensoare,servicii paza,telecomanda bariera</t>
  </si>
  <si>
    <t xml:space="preserve">Halasz Marius I.I.</t>
  </si>
  <si>
    <t xml:space="preserve">Reparatii auto CT.04.YTM,01YTM</t>
  </si>
  <si>
    <t xml:space="preserve">Reparatii auto 47WRX;10YTM</t>
  </si>
  <si>
    <t xml:space="preserve">445;447</t>
  </si>
  <si>
    <t xml:space="preserve">Reparat stampila,confectionat stampila</t>
  </si>
  <si>
    <t xml:space="preserve">Rot Hausmeister SRL</t>
  </si>
  <si>
    <t xml:space="preserve">Reparatii aer conditionat</t>
  </si>
  <si>
    <t xml:space="preserve">Spray curatare contacte electrice</t>
  </si>
  <si>
    <t xml:space="preserve">PLATI EFECTUATE LA DATA DE 29.07.2016</t>
  </si>
  <si>
    <t xml:space="preserve">29.07.2016</t>
  </si>
  <si>
    <t xml:space="preserve">PLATI EFECTUATE LA DATA DE 05.08.2016</t>
  </si>
  <si>
    <t xml:space="preserve">05.08.2016</t>
  </si>
  <si>
    <t xml:space="preserve">PLATI EFECTUATE LA DATA DE 11.08.2016</t>
  </si>
  <si>
    <t xml:space="preserve">11.08.2016</t>
  </si>
  <si>
    <t xml:space="preserve">455,470,473,475,476,477,478</t>
  </si>
  <si>
    <t xml:space="preserve">PLATI EFECTUATE LA DATA DE18.08.2016</t>
  </si>
  <si>
    <t xml:space="preserve">18.08.2016</t>
  </si>
  <si>
    <t xml:space="preserve">PLATI EFECTUATE LA DATA DE 24.08.2016</t>
  </si>
  <si>
    <t xml:space="preserve">24.08.2016</t>
  </si>
  <si>
    <t xml:space="preserve">Consum en.electrica</t>
  </si>
  <si>
    <t xml:space="preserve">Ab.radio tv</t>
  </si>
  <si>
    <t xml:space="preserve">Serv.tel.fixa</t>
  </si>
  <si>
    <t xml:space="preserve">TELEKOM ROMANIA</t>
  </si>
  <si>
    <t xml:space="preserve">Ab.tel.fixa</t>
  </si>
  <si>
    <t xml:space="preserve">Chirie POU 08.2016</t>
  </si>
  <si>
    <t xml:space="preserve">COMPUTERS SERV</t>
  </si>
  <si>
    <t xml:space="preserve">Sev.centrala telefonica</t>
  </si>
  <si>
    <t xml:space="preserve">OF.JUD.DE POSTA C-TA</t>
  </si>
  <si>
    <t xml:space="preserve">PLATI EFECTUATE LA DATA DE 25.08.2016</t>
  </si>
  <si>
    <t xml:space="preserve">25.08.2016</t>
  </si>
  <si>
    <t xml:space="preserve">Service tehnica de calcul, tonere ,acumulatori ups</t>
  </si>
  <si>
    <t xml:space="preserve">Asirom sa</t>
  </si>
  <si>
    <t xml:space="preserve">Polita rca si casco  CT01 WRZ</t>
  </si>
  <si>
    <t xml:space="preserve">Reconditionat parafe</t>
  </si>
  <si>
    <t xml:space="preserve">PLATI EFECTUATE LA DATA DE 26.08.2016</t>
  </si>
  <si>
    <t xml:space="preserve">26.08.2016</t>
  </si>
  <si>
    <t xml:space="preserve">Reparatii auto CT.03.YTM</t>
  </si>
  <si>
    <t xml:space="preserve">PLATI EFECTUATE LA DATA DE 29.08.2016</t>
  </si>
  <si>
    <t xml:space="preserve">29.08.2016</t>
  </si>
  <si>
    <t xml:space="preserve">Energie electrica cf.protocol</t>
  </si>
  <si>
    <t xml:space="preserve">Apa-canal,salubrizare cf.protocol</t>
  </si>
  <si>
    <t xml:space="preserve">Intretinere sist.el.supraveghere,ascensoare,paza cf.protocol</t>
  </si>
  <si>
    <t xml:space="preserve">PLATI EFECTUATE LA DATA DE 30.08.2016</t>
  </si>
  <si>
    <t xml:space="preserve">30.08.2016</t>
  </si>
  <si>
    <t xml:space="preserve">Halasz Marius I.I</t>
  </si>
  <si>
    <t xml:space="preserve">Cornier,pal,discuri taiat abrazive</t>
  </si>
  <si>
    <t xml:space="preserve">PLATI EFECTUATE LA DATA DE 31.08.2016</t>
  </si>
  <si>
    <t xml:space="preserve">31.08.2016</t>
  </si>
  <si>
    <t xml:space="preserve">PLATI EFECTUATE LA 07.09.2016</t>
  </si>
  <si>
    <t xml:space="preserve">07.09.2016</t>
  </si>
  <si>
    <t xml:space="preserve">PLATI EFECTUATE LA DATA DE 12.09.2016</t>
  </si>
  <si>
    <t xml:space="preserve">12.09.2016</t>
  </si>
  <si>
    <t xml:space="preserve">PLATI EFECTUATE LA DATA DE 14.09.2016</t>
  </si>
  <si>
    <t xml:space="preserve">14.09.2016</t>
  </si>
  <si>
    <t xml:space="preserve">516;531;534;537</t>
  </si>
  <si>
    <t xml:space="preserve">517;532;535;538;539;540;541;542</t>
  </si>
  <si>
    <t xml:space="preserve">525;533;536</t>
  </si>
  <si>
    <t xml:space="preserve">528;529</t>
  </si>
  <si>
    <t xml:space="preserve">PLATI EFECTUATE LA DATA DE 20.09.2016</t>
  </si>
  <si>
    <t xml:space="preserve">20.09.2016</t>
  </si>
  <si>
    <t xml:space="preserve">PLATI EFECTUATE LA DATA DE 23.09.2016</t>
  </si>
  <si>
    <t xml:space="preserve">23.09.2016</t>
  </si>
  <si>
    <t xml:space="preserve">PLATI EFECTUATE LA DATA DE 27.09.2016</t>
  </si>
  <si>
    <t xml:space="preserve">27.09.2016</t>
  </si>
  <si>
    <t xml:space="preserve">TELEKOM ROMANIA COMMUNICATIONS SA</t>
  </si>
  <si>
    <t xml:space="preserve">Service echip.telecomunicatii</t>
  </si>
  <si>
    <t xml:space="preserve">Service copiatoare xerox</t>
  </si>
  <si>
    <t xml:space="preserve">Service tehica de calcul,tonere,extindere retea,UPS</t>
  </si>
  <si>
    <t xml:space="preserve">Tonere</t>
  </si>
  <si>
    <t xml:space="preserve">FOTO DUMBRAVA SRL</t>
  </si>
  <si>
    <t xml:space="preserve">PLATI EFECTUATE LA DATA DE 28.09.2016</t>
  </si>
  <si>
    <t xml:space="preserve">28.09.2016</t>
  </si>
  <si>
    <t xml:space="preserve">Consum en.electrica cf.protocol</t>
  </si>
  <si>
    <t xml:space="preserve">Intret.sist.electr.supraveghere, ascensoare,serv.paza cf.protocol</t>
  </si>
  <si>
    <t xml:space="preserve">Materiale reconditionat rafturi</t>
  </si>
  <si>
    <t xml:space="preserve">Asistenta software economic trim.III</t>
  </si>
  <si>
    <t xml:space="preserve">PLATI EFECTUATE LA DATA DE 29.09.2016</t>
  </si>
  <si>
    <t xml:space="preserve">29.09.2016</t>
  </si>
  <si>
    <t xml:space="preserve">Apa-canal,salubrizare</t>
  </si>
  <si>
    <t xml:space="preserve">PLATI EFECTUATE LA DATA DE 30.09.2016</t>
  </si>
  <si>
    <t xml:space="preserve">30.09.2016</t>
  </si>
  <si>
    <t xml:space="preserve">PLATI EFECTUATE LA DATA DE 07.10.2016</t>
  </si>
  <si>
    <t xml:space="preserve">07.10.2016</t>
  </si>
  <si>
    <t xml:space="preserve">PLATI EFECTUATE LA DATA DE 11.10.2016</t>
  </si>
  <si>
    <t xml:space="preserve">11.10.2016</t>
  </si>
  <si>
    <t xml:space="preserve">Librarie.Net SRL</t>
  </si>
  <si>
    <t xml:space="preserve">Carti jurisprudenta</t>
  </si>
  <si>
    <t xml:space="preserve">PLATI EFECTUATE LA DATA DE 13.10.2016</t>
  </si>
  <si>
    <t xml:space="preserve">13.10.2016</t>
  </si>
  <si>
    <t xml:space="preserve">579;596;599</t>
  </si>
  <si>
    <t xml:space="preserve">580;597;600;602;603;604;605</t>
  </si>
  <si>
    <t xml:space="preserve">586;587</t>
  </si>
  <si>
    <t xml:space="preserve">589;598;601</t>
  </si>
  <si>
    <t xml:space="preserve">593;594</t>
  </si>
  <si>
    <t xml:space="preserve">Banca Comerciala Romana</t>
  </si>
  <si>
    <t xml:space="preserve">PLATI EFECTUATE LA DATA DE 17.10.2016</t>
  </si>
  <si>
    <t xml:space="preserve">17.10.2016</t>
  </si>
  <si>
    <t xml:space="preserve">PLATI EFECTUATE LA DATA DE 24.10.2016</t>
  </si>
  <si>
    <t xml:space="preserve">24.10.2016</t>
  </si>
  <si>
    <t xml:space="preserve">PLATI EFECTUATE LA DATA DE 26.10.2016</t>
  </si>
  <si>
    <t xml:space="preserve">26.10.2016</t>
  </si>
  <si>
    <t xml:space="preserve">Agentia Jud.pt.Plati si Inspectie Sociala</t>
  </si>
  <si>
    <t xml:space="preserve">Cons.energie electrica conf.protocol</t>
  </si>
  <si>
    <t xml:space="preserve">Apa-canal, salubrizare conf.protocol</t>
  </si>
  <si>
    <t xml:space="preserve">Servicii com.electronice</t>
  </si>
  <si>
    <t xml:space="preserve">Service echipament Xerox</t>
  </si>
  <si>
    <t xml:space="preserve">Chirie Pou</t>
  </si>
  <si>
    <t xml:space="preserve">Intret.sist.electr.suprav.ascensoare, serv.paza</t>
  </si>
  <si>
    <t xml:space="preserve">625;626</t>
  </si>
  <si>
    <t xml:space="preserve">Service tehnica calcul,tastatura,mouse,tonere,sursa alimentare backup,bloc alim monitor</t>
  </si>
  <si>
    <t xml:space="preserve">627;628</t>
  </si>
  <si>
    <t xml:space="preserve">Piese schimb auto,mater.intret.auto</t>
  </si>
  <si>
    <t xml:space="preserve">Reparatii xerox Toshiba</t>
  </si>
  <si>
    <t xml:space="preserve">CPPP Inspectia Muncii Botosani</t>
  </si>
  <si>
    <t xml:space="preserve">Curs dezvoltare profesionala RM</t>
  </si>
  <si>
    <t xml:space="preserve">Media Class SRL</t>
  </si>
  <si>
    <t xml:space="preserve">Servany Company 2002 SRL</t>
  </si>
  <si>
    <t xml:space="preserve">PLATI EFECTUATE LA DATA DE 28.10.2016</t>
  </si>
  <si>
    <t xml:space="preserve">28.10.2016</t>
  </si>
  <si>
    <t xml:space="preserve">Bonuri valorice carburanti</t>
  </si>
  <si>
    <t xml:space="preserve">Toner,prelungitor,capsatoare</t>
  </si>
  <si>
    <t xml:space="preserve">Imprimate tipizate,furnituri birou</t>
  </si>
  <si>
    <t xml:space="preserve">Calorifer,robineti</t>
  </si>
  <si>
    <t xml:space="preserve">PLATI EFECTUATE LA DATA DE 31.10.2016</t>
  </si>
  <si>
    <t xml:space="preserve">31.10.2016</t>
  </si>
  <si>
    <t xml:space="preserve">Stampila colop;placuta stampila</t>
  </si>
  <si>
    <t xml:space="preserve">PLATI EFECTUATE LA DATA DE 01.11.2016</t>
  </si>
  <si>
    <t xml:space="preserve">01.11.2016</t>
  </si>
  <si>
    <t xml:space="preserve">PLATI EFECTUATE LA DATA DE 03.11.2016</t>
  </si>
  <si>
    <t xml:space="preserve">03.11.2016</t>
  </si>
  <si>
    <t xml:space="preserve">INCD-INSEMEX Petrosani</t>
  </si>
  <si>
    <t xml:space="preserve">Avans curs pirotehnist</t>
  </si>
  <si>
    <t xml:space="preserve">PLATI EFECTUATE LA DATA DE 04.11.2016</t>
  </si>
  <si>
    <t xml:space="preserve">04.11.2016</t>
  </si>
  <si>
    <t xml:space="preserve">INCD-Insemex Petrosani</t>
  </si>
  <si>
    <t xml:space="preserve">C/Val.plata curs modul I</t>
  </si>
  <si>
    <t xml:space="preserve">PLATI EFECTUATE LA DATA DE 08.11.2016</t>
  </si>
  <si>
    <t xml:space="preserve">08.11.2016</t>
  </si>
  <si>
    <t xml:space="preserve">PLATI EFECTUATE LA DATA DE 11.11.2016</t>
  </si>
  <si>
    <t xml:space="preserve">11.11.2016</t>
  </si>
  <si>
    <t xml:space="preserve">PLATI EFECTUATE LA DATA DE 14.11.2016</t>
  </si>
  <si>
    <t xml:space="preserve">14.11.2016</t>
  </si>
  <si>
    <t xml:space="preserve">650;667;671</t>
  </si>
  <si>
    <t xml:space="preserve">651;668;672;674;675;676;677</t>
  </si>
  <si>
    <t xml:space="preserve">660;669;673</t>
  </si>
  <si>
    <t xml:space="preserve">664;665</t>
  </si>
  <si>
    <t xml:space="preserve">666;670</t>
  </si>
  <si>
    <t xml:space="preserve">BCR Asigurari de viata SA</t>
  </si>
  <si>
    <t xml:space="preserve">Contributie fond pensie facultativa</t>
  </si>
  <si>
    <t xml:space="preserve">PLATI EFECTUATE LA DATA DE 16.11.2016</t>
  </si>
  <si>
    <t xml:space="preserve">16.11.2016</t>
  </si>
  <si>
    <t xml:space="preserve">PLATI EFECTUATE LA DATA DE 23.11.2016</t>
  </si>
  <si>
    <t xml:space="preserve">23.11.2016</t>
  </si>
  <si>
    <t xml:space="preserve">PLATI EFECTUATE LA DATA DE 25.11.2016</t>
  </si>
  <si>
    <t xml:space="preserve">25.11.2016</t>
  </si>
  <si>
    <t xml:space="preserve">energie termica/incalzire</t>
  </si>
  <si>
    <t xml:space="preserve">abonament Radio-Tv.</t>
  </si>
  <si>
    <t xml:space="preserve">abonament telefonie mobila</t>
  </si>
  <si>
    <t xml:space="preserve">abonament telefonie fixa</t>
  </si>
  <si>
    <t xml:space="preserve">servicii comunicatii electronice</t>
  </si>
  <si>
    <t xml:space="preserve">cons.en.electrica cf.protocol</t>
  </si>
  <si>
    <t xml:space="preserve">apa-canal, salubrizare</t>
  </si>
  <si>
    <t xml:space="preserve">memorie DDR,placa de baza laptop,tastatura</t>
  </si>
  <si>
    <t xml:space="preserve">service centrala telefonica</t>
  </si>
  <si>
    <t xml:space="preserve">service copiatoare Xerox</t>
  </si>
  <si>
    <t xml:space="preserve">chirie POU</t>
  </si>
  <si>
    <t xml:space="preserve">servicii curatenie</t>
  </si>
  <si>
    <t xml:space="preserve">service tehnica calcul,tonere,extindere retea</t>
  </si>
  <si>
    <t xml:space="preserve">intret.sist.electr.suprav.ascensoare,paza cf.protocol</t>
  </si>
  <si>
    <t xml:space="preserve">Europarts Services SRL</t>
  </si>
  <si>
    <t xml:space="preserve">anvelope iarna</t>
  </si>
  <si>
    <t xml:space="preserve">multifunctionala HP M426</t>
  </si>
  <si>
    <t xml:space="preserve">Sielbol SRL</t>
  </si>
  <si>
    <t xml:space="preserve">reparatii tablou electric</t>
  </si>
  <si>
    <t xml:space="preserve">Riomatex SRL</t>
  </si>
  <si>
    <t xml:space="preserve">cheltuieli judiciare</t>
  </si>
  <si>
    <t xml:space="preserve">Minmetal SRL</t>
  </si>
  <si>
    <t xml:space="preserve">Mon Tresor SRL</t>
  </si>
  <si>
    <t xml:space="preserve">North Star Shipping SRL</t>
  </si>
  <si>
    <t xml:space="preserve">Asirom V.I.G. SA</t>
  </si>
  <si>
    <t xml:space="preserve">asigurare CASCO+RCA</t>
  </si>
  <si>
    <t xml:space="preserve">PLATI EFECTUATE LA DATA DE 28.11.2016</t>
  </si>
  <si>
    <t xml:space="preserve">28.11.2016</t>
  </si>
  <si>
    <t xml:space="preserve">lanterna cu acumulator</t>
  </si>
  <si>
    <t xml:space="preserve">materiale pentru curatenie</t>
  </si>
  <si>
    <t xml:space="preserve">PLATI EFECTUATE LA DATA DE 29.11.2016</t>
  </si>
  <si>
    <t xml:space="preserve">29.11.2016</t>
  </si>
  <si>
    <t xml:space="preserve">tonere,tastatura,mouse</t>
  </si>
  <si>
    <t xml:space="preserve">abonament casuta postala</t>
  </si>
  <si>
    <t xml:space="preserve">consultanta RM</t>
  </si>
  <si>
    <t xml:space="preserve">extindere retea</t>
  </si>
  <si>
    <t xml:space="preserve">RAJA SA C-ta.</t>
  </si>
  <si>
    <t xml:space="preserve">bonuri valorice carburant auto</t>
  </si>
  <si>
    <t xml:space="preserve">PLATI EFECTUATE LA DATA DE 06.12.2016</t>
  </si>
  <si>
    <t xml:space="preserve">06.12.2016</t>
  </si>
  <si>
    <t xml:space="preserve">BEJ Volintiru Stefan</t>
  </si>
  <si>
    <t xml:space="preserve">cheltuieli de judecata</t>
  </si>
  <si>
    <t xml:space="preserve">PLATI EFECTUATE LA DATA DE 08.12.2016</t>
  </si>
  <si>
    <t xml:space="preserve">08.12.2016</t>
  </si>
  <si>
    <t xml:space="preserve">M&amp;V Infinity Construct</t>
  </si>
  <si>
    <t xml:space="preserve">venituri din chirii</t>
  </si>
  <si>
    <t xml:space="preserve">PLATI EFECTUATE LA DATA DE 13.12.2016</t>
  </si>
  <si>
    <t xml:space="preserve">13.12.2016</t>
  </si>
  <si>
    <t xml:space="preserve">PLATI EFECTUATE LA DATA DE 14.12.2016</t>
  </si>
  <si>
    <t xml:space="preserve">14.12.2016</t>
  </si>
  <si>
    <t xml:space="preserve">730;746;749</t>
  </si>
  <si>
    <t xml:space="preserve">731;747;750;752;753;754;755</t>
  </si>
  <si>
    <t xml:space="preserve">739;748;751;758</t>
  </si>
  <si>
    <t xml:space="preserve">743;744</t>
  </si>
  <si>
    <t xml:space="preserve">PLATI EFECTUATE LA DATA DE 16.12.2016</t>
  </si>
  <si>
    <t xml:space="preserve">16.12.2016</t>
  </si>
  <si>
    <t xml:space="preserve">impozit salarii</t>
  </si>
  <si>
    <t xml:space="preserve">760;764;765;766;767;768</t>
  </si>
  <si>
    <t xml:space="preserve">contributii angajat si angajator</t>
  </si>
  <si>
    <t xml:space="preserve">card salarii</t>
  </si>
  <si>
    <t xml:space="preserve">762;763</t>
  </si>
  <si>
    <t xml:space="preserve">BancPost</t>
  </si>
  <si>
    <t xml:space="preserve">C/V drepturi salariale</t>
  </si>
  <si>
    <t xml:space="preserve">PLATI EFECTUATE LA DATA DE 19.12.2016</t>
  </si>
  <si>
    <t xml:space="preserve">19.12.2016</t>
  </si>
  <si>
    <t xml:space="preserve">tonere diferite imprimante</t>
  </si>
  <si>
    <t xml:space="preserve">rovignete</t>
  </si>
  <si>
    <t xml:space="preserve">calorifere</t>
  </si>
  <si>
    <t xml:space="preserve">Expomob Sicomar Management SRL</t>
  </si>
  <si>
    <t xml:space="preserve">dulap cu 2 usi;turn cu usa</t>
  </si>
  <si>
    <t xml:space="preserve">PLATI EFECTUATE LA DATA DE 21.12.2016</t>
  </si>
  <si>
    <t xml:space="preserve">21.12.2016</t>
  </si>
  <si>
    <t xml:space="preserve">PLATI EFECTUATE LA DATA DE 22.12.2016</t>
  </si>
  <si>
    <t xml:space="preserve">22.12.2016</t>
  </si>
  <si>
    <t xml:space="preserve">PLATI EFECTUATE LA DATA DE 27.12.2016</t>
  </si>
  <si>
    <t xml:space="preserve">27.12.2016</t>
  </si>
  <si>
    <t xml:space="preserve">Engie Romania SA</t>
  </si>
  <si>
    <t xml:space="preserve">consum gaze</t>
  </si>
  <si>
    <t xml:space="preserve">AJPIS Constanta</t>
  </si>
  <si>
    <t xml:space="preserve">energie electrica conf.protocol</t>
  </si>
  <si>
    <t xml:space="preserve">abonament Radio-Tv</t>
  </si>
  <si>
    <t xml:space="preserve">service tehnica de calcul:tonere</t>
  </si>
  <si>
    <t xml:space="preserve">service echipament climatizare</t>
  </si>
  <si>
    <t xml:space="preserve">verificat-incarcat stingatoare</t>
  </si>
  <si>
    <t xml:space="preserve">service auto</t>
  </si>
  <si>
    <t xml:space="preserve">servicii legatorie dosare</t>
  </si>
  <si>
    <t xml:space="preserve">asistenta software economic</t>
  </si>
  <si>
    <t xml:space="preserve">prelungitor;creion masurare tensiune </t>
  </si>
  <si>
    <t xml:space="preserve">ITP auto</t>
  </si>
  <si>
    <t xml:space="preserve">intret.sist.electr.suprav.ascensoare;servicii paza cf.protocol</t>
  </si>
  <si>
    <t xml:space="preserve">dulap;scaune</t>
  </si>
  <si>
    <t xml:space="preserve">Rom-Ital Profesional Service SRL</t>
  </si>
  <si>
    <t xml:space="preserve">Valex Gis SRL</t>
  </si>
  <si>
    <t xml:space="preserve">evaluare cladire</t>
  </si>
  <si>
    <t xml:space="preserve">PLATI EFECTUATE LA DATA DE 28.12.2016</t>
  </si>
  <si>
    <t xml:space="preserve">28.12.2016</t>
  </si>
  <si>
    <t xml:space="preserve">calculatoare PC Dell Optiplex</t>
  </si>
  <si>
    <t xml:space="preserve">tonere;stick</t>
  </si>
  <si>
    <t xml:space="preserve">PLATI EFECTUATE LA DATA DE 29.12.2016</t>
  </si>
  <si>
    <t xml:space="preserve">29.12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[$-409]d\-mmm"/>
    <numFmt numFmtId="167" formatCode="0.00"/>
    <numFmt numFmtId="168" formatCode="#,##0"/>
    <numFmt numFmtId="169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0"/>
    </font>
    <font>
      <sz val="11"/>
      <name val="Arial"/>
      <family val="0"/>
    </font>
    <font>
      <b val="true"/>
      <sz val="12"/>
      <color rgb="FF0000FF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4"/>
      <name val="Arial"/>
      <family val="0"/>
    </font>
    <font>
      <b val="true"/>
      <sz val="14"/>
      <color rgb="FF0000FF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0"/>
    </font>
    <font>
      <sz val="14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382320</xdr:colOff>
      <xdr:row>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5520" y="324000"/>
          <a:ext cx="154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299880</xdr:colOff>
      <xdr:row>7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76200" y="485640"/>
          <a:ext cx="1718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20.13"/>
    <col collapsed="false" customWidth="true" hidden="false" outlineLevel="0" max="6" min="6" style="0" width="31.99"/>
  </cols>
  <sheetData>
    <row r="6" customFormat="false" ht="12.75" hidden="false" customHeight="false" outlineLevel="0" collapsed="false">
      <c r="A6" s="1" t="s">
        <v>0</v>
      </c>
      <c r="B6" s="1"/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3"/>
    </row>
    <row r="10" customFormat="false" ht="13.5" hidden="false" customHeight="false" outlineLevel="0" collapsed="false">
      <c r="A10" s="4" t="n">
        <v>1</v>
      </c>
      <c r="B10" s="4" t="s">
        <v>7</v>
      </c>
      <c r="C10" s="4" t="n">
        <v>270</v>
      </c>
      <c r="D10" s="5" t="n">
        <v>3585</v>
      </c>
      <c r="E10" s="6" t="s">
        <v>8</v>
      </c>
      <c r="F10" s="6" t="s">
        <v>9</v>
      </c>
      <c r="G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S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  <col collapsed="false" customWidth="true" hidden="false" outlineLevel="0" max="10" min="10" style="0" width="6.7"/>
    <col collapsed="false" customWidth="true" hidden="false" outlineLevel="0" max="11" min="11" style="0" width="10.85"/>
    <col collapsed="false" customWidth="true" hidden="false" outlineLevel="0" max="12" min="12" style="0" width="5.56"/>
    <col collapsed="false" customWidth="true" hidden="false" outlineLevel="0" max="13" min="13" style="0" width="8.28"/>
    <col collapsed="false" customWidth="true" hidden="false" outlineLevel="0" max="14" min="14" style="0" width="14.99"/>
    <col collapsed="false" customWidth="true" hidden="false" outlineLevel="0" max="15" min="15" style="0" width="21.56"/>
  </cols>
  <sheetData>
    <row r="4" customFormat="false" ht="12.75" hidden="false" customHeight="false" outlineLevel="0" collapsed="false">
      <c r="L4" s="29"/>
      <c r="M4" s="29" t="s">
        <v>94</v>
      </c>
      <c r="N4" s="29"/>
      <c r="O4" s="29"/>
    </row>
    <row r="5" customFormat="false" ht="12.75" hidden="false" customHeight="false" outlineLevel="0" collapsed="false">
      <c r="L5" s="29"/>
      <c r="M5" s="29"/>
      <c r="N5" s="29"/>
      <c r="O5" s="29"/>
    </row>
    <row r="6" customFormat="false" ht="12.75" hidden="false" customHeight="false" outlineLevel="0" collapsed="false">
      <c r="N6" s="8"/>
    </row>
    <row r="7" customFormat="false" ht="12.75" hidden="false" customHeight="false" outlineLevel="0" collapsed="false">
      <c r="J7" s="9" t="s">
        <v>1</v>
      </c>
      <c r="K7" s="9" t="s">
        <v>2</v>
      </c>
      <c r="L7" s="9" t="s">
        <v>3</v>
      </c>
      <c r="M7" s="9" t="s">
        <v>4</v>
      </c>
      <c r="N7" s="9" t="s">
        <v>5</v>
      </c>
      <c r="O7" s="9" t="s">
        <v>6</v>
      </c>
      <c r="Q7" s="29"/>
      <c r="R7" s="29"/>
      <c r="S7" s="29"/>
    </row>
    <row r="8" customFormat="false" ht="12.75" hidden="false" customHeight="false" outlineLevel="0" collapsed="false">
      <c r="J8" s="10" t="n">
        <v>1</v>
      </c>
      <c r="K8" s="30" t="s">
        <v>95</v>
      </c>
      <c r="L8" s="10" t="n">
        <v>121</v>
      </c>
      <c r="M8" s="10" t="n">
        <v>2277</v>
      </c>
      <c r="N8" s="10" t="s">
        <v>17</v>
      </c>
      <c r="O8" s="10" t="s">
        <v>18</v>
      </c>
      <c r="Q8" s="29"/>
      <c r="R8" s="29"/>
      <c r="S8" s="29"/>
    </row>
    <row r="9" customFormat="false" ht="12.75" hidden="false" customHeight="false" outlineLevel="0" collapsed="false">
      <c r="J9" s="10"/>
      <c r="K9" s="10"/>
      <c r="L9" s="10"/>
      <c r="M9" s="10"/>
      <c r="N9" s="10"/>
      <c r="O9" s="10"/>
      <c r="R9" s="8"/>
    </row>
    <row r="10" customFormat="false" ht="12.75" hidden="false" customHeight="false" outlineLevel="0" collapsed="false"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J13" s="10"/>
      <c r="K13" s="10"/>
      <c r="L13" s="10"/>
      <c r="M13" s="10"/>
      <c r="N13" s="10"/>
      <c r="O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30.99"/>
  </cols>
  <sheetData>
    <row r="5" customFormat="false" ht="12.75" hidden="false" customHeight="false" outlineLevel="0" collapsed="false">
      <c r="D5" s="1" t="s">
        <v>80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07</v>
      </c>
      <c r="C10" s="85" t="n">
        <v>120</v>
      </c>
      <c r="D10" s="86" t="n">
        <v>4947</v>
      </c>
      <c r="E10" s="87" t="s">
        <v>8</v>
      </c>
      <c r="F10" s="87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51.28"/>
    <col collapsed="false" customWidth="true" hidden="false" outlineLevel="0" max="6" min="6" style="0" width="37.14"/>
  </cols>
  <sheetData>
    <row r="5" customFormat="false" ht="12.75" hidden="false" customHeight="false" outlineLevel="0" collapsed="false">
      <c r="C5" s="29" t="s">
        <v>809</v>
      </c>
    </row>
    <row r="10" customFormat="false" ht="12.75" hidden="false" customHeight="false" outlineLevel="0" collapsed="false">
      <c r="A10" s="25" t="s">
        <v>1</v>
      </c>
      <c r="B10" s="48" t="s">
        <v>2</v>
      </c>
      <c r="C10" s="48" t="s">
        <v>3</v>
      </c>
      <c r="D10" s="48" t="s">
        <v>4</v>
      </c>
      <c r="E10" s="48" t="s">
        <v>5</v>
      </c>
      <c r="F10" s="48" t="s">
        <v>6</v>
      </c>
    </row>
    <row r="11" customFormat="false" ht="12.75" hidden="false" customHeight="false" outlineLevel="0" collapsed="false">
      <c r="A11" s="26" t="n">
        <v>1</v>
      </c>
      <c r="B11" s="39" t="s">
        <v>810</v>
      </c>
      <c r="C11" s="39" t="n">
        <v>121</v>
      </c>
      <c r="D11" s="74" t="n">
        <v>29317</v>
      </c>
      <c r="E11" s="26" t="s">
        <v>8</v>
      </c>
      <c r="F11" s="26" t="s">
        <v>811</v>
      </c>
    </row>
    <row r="12" customFormat="false" ht="12.75" hidden="false" customHeight="false" outlineLevel="0" collapsed="false">
      <c r="A12" s="26" t="n">
        <v>2</v>
      </c>
      <c r="B12" s="39" t="s">
        <v>810</v>
      </c>
      <c r="C12" s="39" t="n">
        <v>122</v>
      </c>
      <c r="D12" s="74" t="n">
        <v>96981</v>
      </c>
      <c r="E12" s="26" t="s">
        <v>710</v>
      </c>
      <c r="F12" s="26" t="s">
        <v>812</v>
      </c>
    </row>
    <row r="13" customFormat="false" ht="12.75" hidden="false" customHeight="false" outlineLevel="0" collapsed="false">
      <c r="A13" s="26" t="n">
        <v>3</v>
      </c>
      <c r="B13" s="39" t="s">
        <v>810</v>
      </c>
      <c r="C13" s="39" t="n">
        <v>123</v>
      </c>
      <c r="D13" s="74" t="n">
        <v>905</v>
      </c>
      <c r="E13" s="26" t="s">
        <v>712</v>
      </c>
      <c r="F13" s="26" t="s">
        <v>813</v>
      </c>
    </row>
    <row r="14" customFormat="false" ht="12.75" hidden="false" customHeight="false" outlineLevel="0" collapsed="false">
      <c r="A14" s="26" t="n">
        <v>4</v>
      </c>
      <c r="B14" s="39" t="s">
        <v>810</v>
      </c>
      <c r="C14" s="39" t="n">
        <v>124</v>
      </c>
      <c r="D14" s="74" t="n">
        <v>388</v>
      </c>
      <c r="E14" s="26" t="s">
        <v>714</v>
      </c>
      <c r="F14" s="26" t="s">
        <v>813</v>
      </c>
    </row>
    <row r="15" customFormat="false" ht="12.75" hidden="false" customHeight="false" outlineLevel="0" collapsed="false">
      <c r="A15" s="26" t="n">
        <v>5</v>
      </c>
      <c r="B15" s="39" t="s">
        <v>810</v>
      </c>
      <c r="C15" s="39" t="n">
        <v>125</v>
      </c>
      <c r="D15" s="74" t="n">
        <v>453</v>
      </c>
      <c r="E15" s="26" t="s">
        <v>277</v>
      </c>
      <c r="F15" s="26" t="s">
        <v>814</v>
      </c>
    </row>
    <row r="16" customFormat="false" ht="12.75" hidden="false" customHeight="false" outlineLevel="0" collapsed="false">
      <c r="A16" s="26" t="n">
        <v>6</v>
      </c>
      <c r="B16" s="39" t="s">
        <v>810</v>
      </c>
      <c r="C16" s="39" t="n">
        <v>126</v>
      </c>
      <c r="D16" s="74" t="n">
        <v>755</v>
      </c>
      <c r="E16" s="26" t="s">
        <v>815</v>
      </c>
      <c r="F16" s="26" t="s">
        <v>816</v>
      </c>
    </row>
    <row r="17" customFormat="false" ht="12.75" hidden="false" customHeight="false" outlineLevel="0" collapsed="false">
      <c r="A17" s="26" t="n">
        <v>7</v>
      </c>
      <c r="B17" s="39" t="s">
        <v>810</v>
      </c>
      <c r="C17" s="39" t="n">
        <v>127</v>
      </c>
      <c r="D17" s="74" t="n">
        <v>516</v>
      </c>
      <c r="E17" s="26" t="s">
        <v>817</v>
      </c>
      <c r="F17" s="26" t="s">
        <v>818</v>
      </c>
    </row>
    <row r="18" customFormat="false" ht="12.75" hidden="false" customHeight="false" outlineLevel="0" collapsed="false">
      <c r="A18" s="26" t="n">
        <v>8</v>
      </c>
      <c r="B18" s="39" t="s">
        <v>810</v>
      </c>
      <c r="C18" s="39" t="n">
        <v>128</v>
      </c>
      <c r="D18" s="74" t="n">
        <v>126326</v>
      </c>
      <c r="E18" s="26" t="s">
        <v>283</v>
      </c>
      <c r="F18" s="26" t="s">
        <v>819</v>
      </c>
    </row>
    <row r="19" customFormat="false" ht="12.75" hidden="false" customHeight="false" outlineLevel="0" collapsed="false">
      <c r="A19" s="26" t="n">
        <v>9</v>
      </c>
      <c r="B19" s="39" t="s">
        <v>810</v>
      </c>
      <c r="C19" s="39" t="n">
        <v>129</v>
      </c>
      <c r="D19" s="74" t="n">
        <v>27627</v>
      </c>
      <c r="E19" s="26" t="s">
        <v>283</v>
      </c>
      <c r="F19" s="26" t="s">
        <v>819</v>
      </c>
    </row>
    <row r="20" customFormat="false" ht="12.75" hidden="false" customHeight="false" outlineLevel="0" collapsed="false">
      <c r="A20" s="40" t="n">
        <v>10</v>
      </c>
      <c r="B20" s="39" t="s">
        <v>810</v>
      </c>
      <c r="C20" s="41" t="n">
        <v>130</v>
      </c>
      <c r="D20" s="78" t="n">
        <v>5538</v>
      </c>
      <c r="E20" s="42" t="s">
        <v>283</v>
      </c>
      <c r="F20" s="42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0.71"/>
    <col collapsed="false" customWidth="true" hidden="false" outlineLevel="0" max="5" min="5" style="0" width="18.99"/>
    <col collapsed="false" customWidth="true" hidden="false" outlineLevel="0" max="6" min="6" style="0" width="30.41"/>
  </cols>
  <sheetData>
    <row r="4" customFormat="false" ht="12.75" hidden="false" customHeight="false" outlineLevel="0" collapsed="false">
      <c r="C4" s="1" t="s">
        <v>82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21</v>
      </c>
      <c r="C10" s="85" t="n">
        <v>131</v>
      </c>
      <c r="D10" s="86" t="n">
        <v>5467.99</v>
      </c>
      <c r="E10" s="87" t="s">
        <v>8</v>
      </c>
      <c r="F10" s="87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24.28"/>
    <col collapsed="false" customWidth="true" hidden="false" outlineLevel="0" max="6" min="6" style="0" width="24.85"/>
  </cols>
  <sheetData>
    <row r="5" customFormat="false" ht="12.75" hidden="false" customHeight="false" outlineLevel="0" collapsed="false">
      <c r="C5" s="1" t="s">
        <v>823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24</v>
      </c>
      <c r="C10" s="85" t="n">
        <v>132</v>
      </c>
      <c r="D10" s="86" t="n">
        <v>1718.64</v>
      </c>
      <c r="E10" s="87" t="s">
        <v>193</v>
      </c>
      <c r="F10" s="87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29.56"/>
    <col collapsed="false" customWidth="true" hidden="false" outlineLevel="0" max="6" min="6" style="0" width="37.56"/>
  </cols>
  <sheetData>
    <row r="4" customFormat="false" ht="12.75" hidden="false" customHeight="false" outlineLevel="0" collapsed="false">
      <c r="C4" s="1" t="s">
        <v>82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26</v>
      </c>
      <c r="C10" s="85" t="n">
        <v>133</v>
      </c>
      <c r="D10" s="86" t="n">
        <v>4251.96</v>
      </c>
      <c r="E10" s="87" t="s">
        <v>254</v>
      </c>
      <c r="F10" s="87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0.71"/>
    <col collapsed="false" customWidth="true" hidden="false" outlineLevel="0" max="5" min="5" style="0" width="23.85"/>
    <col collapsed="false" customWidth="true" hidden="false" outlineLevel="0" max="6" min="6" style="0" width="28.14"/>
  </cols>
  <sheetData>
    <row r="4" customFormat="false" ht="12.75" hidden="false" customHeight="false" outlineLevel="0" collapsed="false">
      <c r="C4" s="1" t="s">
        <v>828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29</v>
      </c>
      <c r="C10" s="85" t="n">
        <v>134</v>
      </c>
      <c r="D10" s="86" t="n">
        <v>1380</v>
      </c>
      <c r="E10" s="87" t="s">
        <v>246</v>
      </c>
      <c r="F10" s="87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37.99"/>
    <col collapsed="false" customWidth="true" hidden="false" outlineLevel="0" max="6" min="6" style="0" width="41.7"/>
  </cols>
  <sheetData>
    <row r="6" customFormat="false" ht="12.75" hidden="false" customHeight="false" outlineLevel="0" collapsed="false">
      <c r="C6" s="29" t="s">
        <v>831</v>
      </c>
    </row>
    <row r="10" customFormat="false" ht="12.75" hidden="false" customHeight="false" outlineLevel="0" collapsed="false">
      <c r="A10" s="62" t="s">
        <v>1</v>
      </c>
      <c r="B10" s="62" t="s">
        <v>2</v>
      </c>
      <c r="C10" s="62" t="s">
        <v>3</v>
      </c>
      <c r="D10" s="62" t="s">
        <v>4</v>
      </c>
      <c r="E10" s="62" t="s">
        <v>5</v>
      </c>
      <c r="F10" s="62" t="s">
        <v>6</v>
      </c>
    </row>
    <row r="11" customFormat="false" ht="12.75" hidden="false" customHeight="false" outlineLevel="0" collapsed="false">
      <c r="A11" s="39" t="n">
        <v>1</v>
      </c>
      <c r="B11" s="39" t="s">
        <v>832</v>
      </c>
      <c r="C11" s="39" t="n">
        <v>135</v>
      </c>
      <c r="D11" s="74" t="n">
        <v>158.92</v>
      </c>
      <c r="E11" s="26" t="s">
        <v>257</v>
      </c>
      <c r="F11" s="26" t="s">
        <v>833</v>
      </c>
    </row>
    <row r="12" customFormat="false" ht="12.75" hidden="false" customHeight="false" outlineLevel="0" collapsed="false">
      <c r="A12" s="39" t="n">
        <v>2</v>
      </c>
      <c r="B12" s="39" t="s">
        <v>832</v>
      </c>
      <c r="C12" s="39" t="n">
        <v>136</v>
      </c>
      <c r="D12" s="74" t="n">
        <v>440.01</v>
      </c>
      <c r="E12" s="26" t="s">
        <v>200</v>
      </c>
      <c r="F12" s="26" t="s">
        <v>834</v>
      </c>
    </row>
    <row r="13" customFormat="false" ht="12.75" hidden="false" customHeight="false" outlineLevel="0" collapsed="false">
      <c r="A13" s="39" t="n">
        <v>3</v>
      </c>
      <c r="B13" s="39" t="s">
        <v>832</v>
      </c>
      <c r="C13" s="39" t="n">
        <v>137</v>
      </c>
      <c r="D13" s="74" t="n">
        <v>88.4</v>
      </c>
      <c r="E13" s="26" t="s">
        <v>213</v>
      </c>
      <c r="F13" s="26" t="s">
        <v>835</v>
      </c>
    </row>
    <row r="14" customFormat="false" ht="12.75" hidden="false" customHeight="false" outlineLevel="0" collapsed="false">
      <c r="A14" s="39" t="n">
        <v>4</v>
      </c>
      <c r="B14" s="39" t="s">
        <v>832</v>
      </c>
      <c r="C14" s="39" t="n">
        <v>138</v>
      </c>
      <c r="D14" s="74" t="n">
        <v>78.55</v>
      </c>
      <c r="E14" s="26" t="s">
        <v>559</v>
      </c>
      <c r="F14" s="26" t="s">
        <v>836</v>
      </c>
    </row>
    <row r="15" customFormat="false" ht="12.75" hidden="false" customHeight="false" outlineLevel="0" collapsed="false">
      <c r="A15" s="39" t="n">
        <v>5</v>
      </c>
      <c r="B15" s="39" t="s">
        <v>832</v>
      </c>
      <c r="C15" s="39" t="n">
        <v>139</v>
      </c>
      <c r="D15" s="74" t="n">
        <v>102.67</v>
      </c>
      <c r="E15" s="26" t="s">
        <v>208</v>
      </c>
      <c r="F15" s="26" t="s">
        <v>837</v>
      </c>
    </row>
    <row r="16" customFormat="false" ht="12.75" hidden="false" customHeight="false" outlineLevel="0" collapsed="false">
      <c r="A16" s="39" t="n">
        <v>6</v>
      </c>
      <c r="B16" s="39" t="s">
        <v>832</v>
      </c>
      <c r="C16" s="39" t="n">
        <v>140</v>
      </c>
      <c r="D16" s="74" t="n">
        <v>1977.3</v>
      </c>
      <c r="E16" s="26" t="s">
        <v>678</v>
      </c>
      <c r="F16" s="26" t="s">
        <v>738</v>
      </c>
    </row>
    <row r="17" customFormat="false" ht="12.75" hidden="false" customHeight="false" outlineLevel="0" collapsed="false">
      <c r="A17" s="39" t="n">
        <v>7</v>
      </c>
      <c r="B17" s="39" t="s">
        <v>832</v>
      </c>
      <c r="C17" s="39" t="n">
        <v>141</v>
      </c>
      <c r="D17" s="74" t="n">
        <v>1370.82</v>
      </c>
      <c r="E17" s="26" t="s">
        <v>227</v>
      </c>
      <c r="F17" s="26" t="s">
        <v>838</v>
      </c>
    </row>
    <row r="18" customFormat="false" ht="12.75" hidden="false" customHeight="false" outlineLevel="0" collapsed="false">
      <c r="A18" s="39" t="n">
        <v>8</v>
      </c>
      <c r="B18" s="39" t="s">
        <v>832</v>
      </c>
      <c r="C18" s="39" t="n">
        <v>142</v>
      </c>
      <c r="D18" s="74" t="n">
        <v>315.73</v>
      </c>
      <c r="E18" s="26" t="s">
        <v>740</v>
      </c>
      <c r="F18" s="26" t="s">
        <v>839</v>
      </c>
    </row>
    <row r="19" customFormat="false" ht="12.75" hidden="false" customHeight="false" outlineLevel="0" collapsed="false">
      <c r="A19" s="41" t="n">
        <v>9</v>
      </c>
      <c r="B19" s="39" t="s">
        <v>832</v>
      </c>
      <c r="C19" s="39" t="n">
        <v>143</v>
      </c>
      <c r="D19" s="74" t="n">
        <v>105.4</v>
      </c>
      <c r="E19" s="26" t="s">
        <v>235</v>
      </c>
      <c r="F19" s="26" t="s">
        <v>550</v>
      </c>
    </row>
    <row r="20" customFormat="false" ht="12.75" hidden="false" customHeight="false" outlineLevel="0" collapsed="false">
      <c r="A20" s="41" t="n">
        <v>10</v>
      </c>
      <c r="B20" s="39" t="s">
        <v>832</v>
      </c>
      <c r="C20" s="39" t="n">
        <v>144</v>
      </c>
      <c r="D20" s="74" t="n">
        <v>390.25</v>
      </c>
      <c r="E20" s="26" t="s">
        <v>205</v>
      </c>
      <c r="F20" s="26" t="s">
        <v>840</v>
      </c>
    </row>
    <row r="21" customFormat="false" ht="12.75" hidden="false" customHeight="false" outlineLevel="0" collapsed="false">
      <c r="A21" s="41" t="n">
        <v>11</v>
      </c>
      <c r="B21" s="39" t="s">
        <v>832</v>
      </c>
      <c r="C21" s="39" t="n">
        <v>145</v>
      </c>
      <c r="D21" s="74" t="n">
        <v>843.26</v>
      </c>
      <c r="E21" s="26" t="s">
        <v>221</v>
      </c>
      <c r="F21" s="26" t="s">
        <v>841</v>
      </c>
    </row>
    <row r="22" customFormat="false" ht="12.75" hidden="false" customHeight="false" outlineLevel="0" collapsed="false">
      <c r="A22" s="41" t="n">
        <v>12</v>
      </c>
      <c r="B22" s="39" t="s">
        <v>832</v>
      </c>
      <c r="C22" s="39" t="n">
        <v>146</v>
      </c>
      <c r="D22" s="74" t="n">
        <v>1240</v>
      </c>
      <c r="E22" s="26" t="s">
        <v>318</v>
      </c>
      <c r="F22" s="10" t="s">
        <v>842</v>
      </c>
    </row>
    <row r="23" customFormat="false" ht="12.75" hidden="false" customHeight="false" outlineLevel="0" collapsed="false">
      <c r="A23" s="41" t="n">
        <v>13</v>
      </c>
      <c r="B23" s="39" t="s">
        <v>832</v>
      </c>
      <c r="C23" s="39" t="n">
        <v>147</v>
      </c>
      <c r="D23" s="74" t="n">
        <v>753.35</v>
      </c>
      <c r="E23" s="26" t="s">
        <v>230</v>
      </c>
      <c r="F23" s="10" t="s">
        <v>843</v>
      </c>
    </row>
    <row r="24" customFormat="false" ht="12.75" hidden="false" customHeight="false" outlineLevel="0" collapsed="false">
      <c r="A24" s="41" t="n">
        <v>14</v>
      </c>
      <c r="B24" s="39" t="s">
        <v>832</v>
      </c>
      <c r="C24" s="39" t="n">
        <v>148</v>
      </c>
      <c r="D24" s="74" t="n">
        <v>496</v>
      </c>
      <c r="E24" s="26" t="s">
        <v>232</v>
      </c>
      <c r="F24" s="10" t="s">
        <v>844</v>
      </c>
    </row>
    <row r="25" customFormat="false" ht="12.75" hidden="false" customHeight="false" outlineLevel="0" collapsed="false">
      <c r="A25" s="41" t="n">
        <v>15</v>
      </c>
      <c r="B25" s="39" t="s">
        <v>832</v>
      </c>
      <c r="C25" s="39" t="n">
        <v>149</v>
      </c>
      <c r="D25" s="74" t="n">
        <v>7700</v>
      </c>
      <c r="E25" s="26" t="s">
        <v>265</v>
      </c>
      <c r="F25" s="10" t="s">
        <v>845</v>
      </c>
    </row>
    <row r="26" customFormat="false" ht="12.75" hidden="false" customHeight="false" outlineLevel="0" collapsed="false">
      <c r="A26" s="41" t="n">
        <v>16</v>
      </c>
      <c r="B26" s="39" t="s">
        <v>832</v>
      </c>
      <c r="C26" s="39" t="n">
        <v>150</v>
      </c>
      <c r="D26" s="74" t="n">
        <v>855.36</v>
      </c>
      <c r="E26" s="26" t="s">
        <v>796</v>
      </c>
      <c r="F26" s="10" t="s">
        <v>566</v>
      </c>
    </row>
    <row r="27" customFormat="false" ht="12.75" hidden="false" customHeight="false" outlineLevel="0" collapsed="false">
      <c r="A27" s="41" t="n">
        <v>17</v>
      </c>
      <c r="B27" s="39" t="s">
        <v>832</v>
      </c>
      <c r="C27" s="39" t="n">
        <v>151</v>
      </c>
      <c r="D27" s="74" t="n">
        <v>1686.85</v>
      </c>
      <c r="E27" s="26" t="s">
        <v>747</v>
      </c>
      <c r="F27" s="10" t="s">
        <v>338</v>
      </c>
    </row>
    <row r="28" customFormat="false" ht="12.75" hidden="false" customHeight="false" outlineLevel="0" collapsed="false">
      <c r="A28" s="0" t="s">
        <v>846</v>
      </c>
      <c r="D28" s="75" t="n">
        <f aca="false">SUM(D11:D27)</f>
        <v>1860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4" min="4" style="0" width="11.28"/>
    <col collapsed="false" customWidth="true" hidden="false" outlineLevel="0" max="5" min="5" style="0" width="36.42"/>
    <col collapsed="false" customWidth="true" hidden="false" outlineLevel="0" max="6" min="6" style="0" width="37.28"/>
  </cols>
  <sheetData>
    <row r="5" customFormat="false" ht="12.75" hidden="false" customHeight="false" outlineLevel="0" collapsed="false">
      <c r="C5" s="29" t="s">
        <v>847</v>
      </c>
    </row>
    <row r="9" customFormat="false" ht="12.75" hidden="false" customHeight="false" outlineLevel="0" collapsed="false">
      <c r="A9" s="25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26" t="n">
        <v>1</v>
      </c>
      <c r="B10" s="39" t="s">
        <v>848</v>
      </c>
      <c r="C10" s="39" t="n">
        <v>152</v>
      </c>
      <c r="D10" s="74" t="n">
        <v>1450.4</v>
      </c>
      <c r="E10" s="26" t="s">
        <v>690</v>
      </c>
      <c r="F10" s="26" t="s">
        <v>300</v>
      </c>
    </row>
    <row r="11" customFormat="false" ht="12.75" hidden="false" customHeight="false" outlineLevel="0" collapsed="false">
      <c r="A11" s="26" t="n">
        <v>2</v>
      </c>
      <c r="B11" s="39" t="s">
        <v>848</v>
      </c>
      <c r="C11" s="39" t="n">
        <v>153</v>
      </c>
      <c r="D11" s="74" t="n">
        <v>3704.71</v>
      </c>
      <c r="E11" s="26" t="s">
        <v>849</v>
      </c>
      <c r="F11" s="26" t="s">
        <v>850</v>
      </c>
    </row>
    <row r="12" customFormat="false" ht="12.75" hidden="false" customHeight="false" outlineLevel="0" collapsed="false">
      <c r="A12" s="26" t="n">
        <v>3</v>
      </c>
      <c r="B12" s="39" t="s">
        <v>848</v>
      </c>
      <c r="C12" s="39" t="n">
        <v>154</v>
      </c>
      <c r="D12" s="74" t="n">
        <v>182.5</v>
      </c>
      <c r="E12" s="26" t="s">
        <v>571</v>
      </c>
      <c r="F12" s="26" t="s">
        <v>566</v>
      </c>
    </row>
    <row r="13" customFormat="false" ht="12.75" hidden="false" customHeight="false" outlineLevel="0" collapsed="false">
      <c r="A13" s="26" t="n">
        <v>4</v>
      </c>
      <c r="B13" s="39" t="s">
        <v>848</v>
      </c>
      <c r="C13" s="39" t="n">
        <v>155</v>
      </c>
      <c r="D13" s="74" t="n">
        <v>8543.92</v>
      </c>
      <c r="E13" s="26" t="s">
        <v>574</v>
      </c>
      <c r="F13" s="26" t="s">
        <v>390</v>
      </c>
    </row>
    <row r="14" customFormat="false" ht="12.75" hidden="false" customHeight="false" outlineLevel="0" collapsed="false">
      <c r="A14" s="26" t="n">
        <v>5</v>
      </c>
      <c r="B14" s="39" t="s">
        <v>848</v>
      </c>
      <c r="C14" s="39" t="n">
        <v>156</v>
      </c>
      <c r="D14" s="74" t="n">
        <v>5952</v>
      </c>
      <c r="E14" s="26" t="s">
        <v>697</v>
      </c>
      <c r="F14" s="26" t="s">
        <v>851</v>
      </c>
    </row>
    <row r="15" customFormat="false" ht="12.75" hidden="false" customHeight="false" outlineLevel="0" collapsed="false">
      <c r="A15" s="26" t="n">
        <v>6</v>
      </c>
      <c r="B15" s="39" t="s">
        <v>848</v>
      </c>
      <c r="C15" s="39" t="n">
        <v>157</v>
      </c>
      <c r="D15" s="74" t="n">
        <v>167.62</v>
      </c>
      <c r="E15" s="26" t="s">
        <v>852</v>
      </c>
      <c r="F15" s="26" t="s">
        <v>853</v>
      </c>
    </row>
    <row r="16" customFormat="false" ht="12.75" hidden="false" customHeight="false" outlineLevel="0" collapsed="false">
      <c r="A16" s="0" t="s">
        <v>846</v>
      </c>
      <c r="D16" s="75" t="n">
        <f aca="false">SUM(D10:D15)</f>
        <v>2000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5" min="5" style="0" width="51.14"/>
    <col collapsed="false" customWidth="true" hidden="false" outlineLevel="0" max="6" min="6" style="0" width="36.56"/>
  </cols>
  <sheetData>
    <row r="5" customFormat="false" ht="12.75" hidden="false" customHeight="false" outlineLevel="0" collapsed="false">
      <c r="C5" s="29" t="s">
        <v>854</v>
      </c>
    </row>
    <row r="9" customFormat="false" ht="12.75" hidden="false" customHeight="false" outlineLevel="0" collapsed="false">
      <c r="A9" s="25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26" t="n">
        <v>1</v>
      </c>
      <c r="B10" s="39" t="s">
        <v>855</v>
      </c>
      <c r="C10" s="39" t="n">
        <v>158</v>
      </c>
      <c r="D10" s="74" t="n">
        <v>29442</v>
      </c>
      <c r="E10" s="26" t="s">
        <v>8</v>
      </c>
      <c r="F10" s="26" t="s">
        <v>856</v>
      </c>
    </row>
    <row r="11" customFormat="false" ht="12.75" hidden="false" customHeight="false" outlineLevel="0" collapsed="false">
      <c r="A11" s="26" t="n">
        <v>2</v>
      </c>
      <c r="B11" s="39" t="s">
        <v>855</v>
      </c>
      <c r="C11" s="39" t="n">
        <v>159</v>
      </c>
      <c r="D11" s="74" t="n">
        <v>97621</v>
      </c>
      <c r="E11" s="26" t="s">
        <v>710</v>
      </c>
      <c r="F11" s="26" t="s">
        <v>857</v>
      </c>
    </row>
    <row r="12" customFormat="false" ht="12.75" hidden="false" customHeight="false" outlineLevel="0" collapsed="false">
      <c r="A12" s="26" t="n">
        <v>3</v>
      </c>
      <c r="B12" s="39" t="s">
        <v>855</v>
      </c>
      <c r="C12" s="39" t="n">
        <v>160</v>
      </c>
      <c r="D12" s="74" t="n">
        <v>905</v>
      </c>
      <c r="E12" s="26" t="s">
        <v>712</v>
      </c>
      <c r="F12" s="26" t="s">
        <v>858</v>
      </c>
    </row>
    <row r="13" customFormat="false" ht="12.75" hidden="false" customHeight="false" outlineLevel="0" collapsed="false">
      <c r="A13" s="26" t="n">
        <v>4</v>
      </c>
      <c r="B13" s="39" t="s">
        <v>855</v>
      </c>
      <c r="C13" s="39" t="n">
        <v>161</v>
      </c>
      <c r="D13" s="74" t="n">
        <v>388</v>
      </c>
      <c r="E13" s="26" t="s">
        <v>714</v>
      </c>
      <c r="F13" s="26" t="s">
        <v>858</v>
      </c>
    </row>
    <row r="14" customFormat="false" ht="12.75" hidden="false" customHeight="false" outlineLevel="0" collapsed="false">
      <c r="A14" s="26" t="n">
        <v>5</v>
      </c>
      <c r="B14" s="39" t="s">
        <v>855</v>
      </c>
      <c r="C14" s="39" t="n">
        <v>162</v>
      </c>
      <c r="D14" s="74" t="n">
        <v>453</v>
      </c>
      <c r="E14" s="26" t="s">
        <v>277</v>
      </c>
      <c r="F14" s="26" t="s">
        <v>859</v>
      </c>
    </row>
    <row r="15" customFormat="false" ht="12.75" hidden="false" customHeight="false" outlineLevel="0" collapsed="false">
      <c r="A15" s="26" t="n">
        <v>6</v>
      </c>
      <c r="B15" s="39" t="s">
        <v>855</v>
      </c>
      <c r="C15" s="39" t="n">
        <v>163</v>
      </c>
      <c r="D15" s="74" t="n">
        <v>755</v>
      </c>
      <c r="E15" s="26" t="s">
        <v>815</v>
      </c>
      <c r="F15" s="26" t="s">
        <v>816</v>
      </c>
    </row>
    <row r="16" customFormat="false" ht="12.75" hidden="false" customHeight="false" outlineLevel="0" collapsed="false">
      <c r="A16" s="26" t="n">
        <v>7</v>
      </c>
      <c r="B16" s="39" t="s">
        <v>855</v>
      </c>
      <c r="C16" s="39" t="n">
        <v>164</v>
      </c>
      <c r="D16" s="74" t="n">
        <v>516</v>
      </c>
      <c r="E16" s="26" t="s">
        <v>817</v>
      </c>
      <c r="F16" s="26" t="s">
        <v>818</v>
      </c>
    </row>
    <row r="17" customFormat="false" ht="12.75" hidden="false" customHeight="false" outlineLevel="0" collapsed="false">
      <c r="A17" s="26" t="n">
        <v>8</v>
      </c>
      <c r="B17" s="39" t="s">
        <v>855</v>
      </c>
      <c r="C17" s="39" t="n">
        <v>165</v>
      </c>
      <c r="D17" s="74" t="n">
        <v>127007</v>
      </c>
      <c r="E17" s="26" t="s">
        <v>283</v>
      </c>
      <c r="F17" s="26" t="s">
        <v>860</v>
      </c>
    </row>
    <row r="18" customFormat="false" ht="12.75" hidden="false" customHeight="false" outlineLevel="0" collapsed="false">
      <c r="A18" s="26" t="n">
        <v>9</v>
      </c>
      <c r="B18" s="39" t="s">
        <v>855</v>
      </c>
      <c r="C18" s="39" t="n">
        <v>166</v>
      </c>
      <c r="D18" s="74" t="n">
        <v>24951</v>
      </c>
      <c r="E18" s="26" t="s">
        <v>283</v>
      </c>
      <c r="F18" s="26" t="s">
        <v>860</v>
      </c>
    </row>
    <row r="19" customFormat="false" ht="12.75" hidden="false" customHeight="false" outlineLevel="0" collapsed="false">
      <c r="A19" s="40" t="n">
        <v>10</v>
      </c>
      <c r="B19" s="39" t="s">
        <v>855</v>
      </c>
      <c r="C19" s="41" t="n">
        <v>167</v>
      </c>
      <c r="D19" s="78" t="n">
        <v>5464</v>
      </c>
      <c r="E19" s="42" t="s">
        <v>283</v>
      </c>
      <c r="F19" s="42" t="s">
        <v>860</v>
      </c>
    </row>
    <row r="20" customFormat="false" ht="12.75" hidden="false" customHeight="false" outlineLevel="0" collapsed="false">
      <c r="A20" s="88" t="s">
        <v>846</v>
      </c>
      <c r="D20" s="89" t="n">
        <f aca="false">SUM(D10:D19)</f>
        <v>287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6"/>
    <col collapsed="false" customWidth="true" hidden="false" outlineLevel="0" max="5" min="5" style="0" width="23.85"/>
    <col collapsed="false" customWidth="true" hidden="false" outlineLevel="0" max="6" min="6" style="0" width="27.99"/>
  </cols>
  <sheetData>
    <row r="5" customFormat="false" ht="12.75" hidden="false" customHeight="false" outlineLevel="0" collapsed="false">
      <c r="C5" s="1" t="s">
        <v>861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62</v>
      </c>
      <c r="C10" s="85" t="n">
        <v>168</v>
      </c>
      <c r="D10" s="86" t="n">
        <v>110</v>
      </c>
      <c r="E10" s="87" t="s">
        <v>863</v>
      </c>
      <c r="F10" s="87" t="s">
        <v>864</v>
      </c>
    </row>
    <row r="11" customFormat="false" ht="13.5" hidden="false" customHeight="false" outlineLevel="0" collapsed="false">
      <c r="A11" s="90" t="n">
        <v>2</v>
      </c>
      <c r="B11" s="85" t="s">
        <v>862</v>
      </c>
      <c r="C11" s="85" t="n">
        <v>169</v>
      </c>
      <c r="D11" s="86" t="n">
        <v>20</v>
      </c>
      <c r="E11" s="91" t="s">
        <v>865</v>
      </c>
      <c r="F11" s="87" t="s">
        <v>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21.84"/>
    <col collapsed="false" customWidth="true" hidden="false" outlineLevel="0" max="8" min="8" style="0" width="18.56"/>
    <col collapsed="false" customWidth="true" hidden="false" outlineLevel="0" max="9" min="9" style="0" width="22.14"/>
  </cols>
  <sheetData>
    <row r="4" customFormat="false" ht="12.75" hidden="false" customHeight="false" outlineLevel="0" collapsed="false">
      <c r="D4" s="29" t="s">
        <v>96</v>
      </c>
      <c r="E4" s="29"/>
      <c r="F4" s="29"/>
      <c r="G4" s="29"/>
    </row>
    <row r="5" customFormat="false" ht="12.75" hidden="false" customHeight="false" outlineLevel="0" collapsed="false">
      <c r="D5" s="29"/>
      <c r="E5" s="29"/>
      <c r="F5" s="29"/>
      <c r="G5" s="29"/>
      <c r="I5" s="29"/>
    </row>
    <row r="6" customFormat="false" ht="12.75" hidden="false" customHeight="false" outlineLevel="0" collapsed="false">
      <c r="F6" s="8"/>
      <c r="I6" s="29"/>
    </row>
    <row r="7" customFormat="false" ht="12.75" hidden="false" customHeight="false" outlineLevel="0" collapsed="false"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</row>
    <row r="8" customFormat="false" ht="12.75" hidden="false" customHeight="false" outlineLevel="0" collapsed="false">
      <c r="B8" s="10" t="n">
        <v>1</v>
      </c>
      <c r="C8" s="30" t="s">
        <v>97</v>
      </c>
      <c r="D8" s="10" t="n">
        <v>122</v>
      </c>
      <c r="E8" s="10" t="n">
        <v>967</v>
      </c>
      <c r="F8" s="10" t="s">
        <v>17</v>
      </c>
      <c r="G8" s="10" t="s">
        <v>18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5" min="5" style="0" width="19.41"/>
    <col collapsed="false" customWidth="true" hidden="false" outlineLevel="0" max="6" min="6" style="0" width="26.13"/>
  </cols>
  <sheetData>
    <row r="4" customFormat="false" ht="12.75" hidden="false" customHeight="false" outlineLevel="0" collapsed="false">
      <c r="C4" s="1" t="s">
        <v>86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867</v>
      </c>
      <c r="C10" s="4" t="n">
        <v>170</v>
      </c>
      <c r="D10" s="5" t="n">
        <v>9632</v>
      </c>
      <c r="E10" s="6" t="s">
        <v>8</v>
      </c>
      <c r="F10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4.14"/>
    <col collapsed="false" customWidth="true" hidden="false" outlineLevel="0" max="5" min="5" style="0" width="28.85"/>
    <col collapsed="false" customWidth="true" hidden="false" outlineLevel="0" max="6" min="6" style="0" width="38.56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B3" s="1" t="s">
        <v>868</v>
      </c>
    </row>
    <row r="4" customFormat="false" ht="12.75" hidden="false" customHeight="false" outlineLevel="0" collapsed="false">
      <c r="C4" s="29"/>
    </row>
    <row r="7" customFormat="false" ht="13.5" hidden="false" customHeight="false" outlineLevel="0" collapsed="false">
      <c r="B7" s="29"/>
    </row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85" t="n">
        <v>1</v>
      </c>
      <c r="B9" s="85" t="s">
        <v>869</v>
      </c>
      <c r="C9" s="85" t="n">
        <v>171</v>
      </c>
      <c r="D9" s="86" t="n">
        <v>4664.88</v>
      </c>
      <c r="E9" s="87" t="s">
        <v>193</v>
      </c>
      <c r="F9" s="87" t="s">
        <v>296</v>
      </c>
    </row>
    <row r="10" customFormat="false" ht="13.5" hidden="false" customHeight="false" outlineLevel="0" collapsed="false">
      <c r="A10" s="90" t="n">
        <v>2</v>
      </c>
      <c r="B10" s="85" t="s">
        <v>869</v>
      </c>
      <c r="C10" s="85" t="n">
        <v>172</v>
      </c>
      <c r="D10" s="86" t="n">
        <v>1512.8</v>
      </c>
      <c r="E10" s="91" t="s">
        <v>254</v>
      </c>
      <c r="F10" s="87" t="s">
        <v>870</v>
      </c>
    </row>
    <row r="11" customFormat="false" ht="13.5" hidden="false" customHeight="false" outlineLevel="0" collapsed="false">
      <c r="A11" s="4" t="n">
        <v>3</v>
      </c>
      <c r="B11" s="90" t="s">
        <v>869</v>
      </c>
      <c r="C11" s="85" t="n">
        <v>173</v>
      </c>
      <c r="D11" s="86" t="n">
        <v>3323.2</v>
      </c>
      <c r="E11" s="87" t="s">
        <v>254</v>
      </c>
      <c r="F11" s="87" t="s">
        <v>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41.99"/>
  </cols>
  <sheetData>
    <row r="5" customFormat="false" ht="12.75" hidden="false" customHeight="false" outlineLevel="0" collapsed="false">
      <c r="C5" s="29" t="s">
        <v>872</v>
      </c>
    </row>
    <row r="10" customFormat="false" ht="12.75" hidden="false" customHeight="false" outlineLevel="0" collapsed="false">
      <c r="A10" s="62" t="s">
        <v>1</v>
      </c>
      <c r="B10" s="62" t="s">
        <v>2</v>
      </c>
      <c r="C10" s="62" t="s">
        <v>3</v>
      </c>
      <c r="D10" s="62" t="s">
        <v>4</v>
      </c>
      <c r="E10" s="62" t="s">
        <v>5</v>
      </c>
      <c r="F10" s="62" t="s">
        <v>6</v>
      </c>
    </row>
    <row r="11" customFormat="false" ht="12.75" hidden="false" customHeight="false" outlineLevel="0" collapsed="false">
      <c r="A11" s="39" t="n">
        <v>1</v>
      </c>
      <c r="B11" s="39" t="s">
        <v>873</v>
      </c>
      <c r="C11" s="39" t="n">
        <v>174</v>
      </c>
      <c r="D11" s="74" t="n">
        <v>806.3</v>
      </c>
      <c r="E11" s="26" t="s">
        <v>678</v>
      </c>
      <c r="F11" s="26" t="s">
        <v>780</v>
      </c>
    </row>
    <row r="12" customFormat="false" ht="12.75" hidden="false" customHeight="false" outlineLevel="0" collapsed="false">
      <c r="A12" s="39" t="n">
        <v>2</v>
      </c>
      <c r="B12" s="39" t="s">
        <v>873</v>
      </c>
      <c r="C12" s="39" t="n">
        <v>175</v>
      </c>
      <c r="D12" s="74" t="n">
        <v>406.98</v>
      </c>
      <c r="E12" s="26" t="s">
        <v>200</v>
      </c>
      <c r="F12" s="26" t="s">
        <v>874</v>
      </c>
    </row>
    <row r="13" customFormat="false" ht="12.75" hidden="false" customHeight="false" outlineLevel="0" collapsed="false">
      <c r="A13" s="39" t="n">
        <v>3</v>
      </c>
      <c r="B13" s="39" t="s">
        <v>873</v>
      </c>
      <c r="C13" s="39" t="n">
        <v>176</v>
      </c>
      <c r="D13" s="74" t="n">
        <v>7500</v>
      </c>
      <c r="E13" s="26" t="s">
        <v>218</v>
      </c>
      <c r="F13" s="26" t="s">
        <v>555</v>
      </c>
    </row>
    <row r="14" customFormat="false" ht="12.75" hidden="false" customHeight="false" outlineLevel="0" collapsed="false">
      <c r="A14" s="39" t="n">
        <v>4</v>
      </c>
      <c r="B14" s="39" t="s">
        <v>873</v>
      </c>
      <c r="C14" s="39" t="n">
        <v>177</v>
      </c>
      <c r="D14" s="74" t="n">
        <v>88.29</v>
      </c>
      <c r="E14" s="26" t="s">
        <v>257</v>
      </c>
      <c r="F14" s="26" t="s">
        <v>779</v>
      </c>
    </row>
    <row r="15" customFormat="false" ht="12.75" hidden="false" customHeight="false" outlineLevel="0" collapsed="false">
      <c r="A15" s="39" t="n">
        <v>5</v>
      </c>
      <c r="B15" s="39" t="s">
        <v>873</v>
      </c>
      <c r="C15" s="39" t="n">
        <v>178</v>
      </c>
      <c r="D15" s="74" t="n">
        <v>1227.6</v>
      </c>
      <c r="E15" s="26" t="s">
        <v>254</v>
      </c>
      <c r="F15" s="26" t="s">
        <v>875</v>
      </c>
    </row>
    <row r="16" customFormat="false" ht="12.75" hidden="false" customHeight="false" outlineLevel="0" collapsed="false">
      <c r="A16" s="39" t="n">
        <v>6</v>
      </c>
      <c r="B16" s="39" t="s">
        <v>873</v>
      </c>
      <c r="C16" s="39" t="n">
        <v>179</v>
      </c>
      <c r="D16" s="74" t="n">
        <v>186.93</v>
      </c>
      <c r="E16" s="26" t="s">
        <v>740</v>
      </c>
      <c r="F16" s="26" t="s">
        <v>876</v>
      </c>
    </row>
    <row r="17" customFormat="false" ht="12.75" hidden="false" customHeight="false" outlineLevel="0" collapsed="false">
      <c r="A17" s="39" t="n">
        <v>7</v>
      </c>
      <c r="B17" s="39" t="s">
        <v>873</v>
      </c>
      <c r="C17" s="39" t="n">
        <v>180</v>
      </c>
      <c r="D17" s="74" t="n">
        <v>1729.61</v>
      </c>
      <c r="E17" s="26" t="s">
        <v>227</v>
      </c>
      <c r="F17" s="26" t="s">
        <v>877</v>
      </c>
    </row>
    <row r="18" customFormat="false" ht="12.75" hidden="false" customHeight="false" outlineLevel="0" collapsed="false">
      <c r="A18" s="39" t="n">
        <v>8</v>
      </c>
      <c r="B18" s="39" t="s">
        <v>873</v>
      </c>
      <c r="C18" s="39" t="n">
        <v>181</v>
      </c>
      <c r="D18" s="74" t="n">
        <v>411.46</v>
      </c>
      <c r="E18" s="26" t="s">
        <v>205</v>
      </c>
      <c r="F18" s="26" t="s">
        <v>878</v>
      </c>
    </row>
    <row r="19" customFormat="false" ht="12.75" hidden="false" customHeight="false" outlineLevel="0" collapsed="false">
      <c r="A19" s="41" t="n">
        <v>9</v>
      </c>
      <c r="B19" s="39" t="s">
        <v>873</v>
      </c>
      <c r="C19" s="39" t="n">
        <v>182</v>
      </c>
      <c r="D19" s="74" t="n">
        <v>105.4</v>
      </c>
      <c r="E19" s="26" t="s">
        <v>235</v>
      </c>
      <c r="F19" s="26" t="s">
        <v>791</v>
      </c>
    </row>
    <row r="20" customFormat="false" ht="12.75" hidden="false" customHeight="false" outlineLevel="0" collapsed="false">
      <c r="A20" s="41" t="n">
        <v>10</v>
      </c>
      <c r="B20" s="39" t="s">
        <v>873</v>
      </c>
      <c r="C20" s="39" t="n">
        <v>183</v>
      </c>
      <c r="D20" s="74" t="n">
        <v>833.59</v>
      </c>
      <c r="E20" s="26" t="s">
        <v>221</v>
      </c>
      <c r="F20" s="26" t="s">
        <v>879</v>
      </c>
    </row>
    <row r="21" customFormat="false" ht="12.75" hidden="false" customHeight="false" outlineLevel="0" collapsed="false">
      <c r="A21" s="41" t="n">
        <v>11</v>
      </c>
      <c r="B21" s="39" t="s">
        <v>873</v>
      </c>
      <c r="C21" s="39" t="n">
        <v>184</v>
      </c>
      <c r="D21" s="74" t="n">
        <v>1240</v>
      </c>
      <c r="E21" s="26" t="s">
        <v>318</v>
      </c>
      <c r="F21" s="26" t="s">
        <v>880</v>
      </c>
    </row>
    <row r="22" customFormat="false" ht="12.75" hidden="false" customHeight="false" outlineLevel="0" collapsed="false">
      <c r="A22" s="41" t="n">
        <v>12</v>
      </c>
      <c r="B22" s="39" t="s">
        <v>873</v>
      </c>
      <c r="C22" s="39" t="n">
        <v>185</v>
      </c>
      <c r="D22" s="74" t="n">
        <v>584.11</v>
      </c>
      <c r="E22" s="26" t="s">
        <v>230</v>
      </c>
      <c r="F22" s="10" t="s">
        <v>881</v>
      </c>
    </row>
    <row r="23" customFormat="false" ht="12.75" hidden="false" customHeight="false" outlineLevel="0" collapsed="false">
      <c r="A23" s="41" t="n">
        <v>13</v>
      </c>
      <c r="B23" s="39" t="s">
        <v>873</v>
      </c>
      <c r="C23" s="39" t="n">
        <v>186</v>
      </c>
      <c r="D23" s="74" t="n">
        <v>496</v>
      </c>
      <c r="E23" s="26" t="s">
        <v>232</v>
      </c>
      <c r="F23" s="10" t="s">
        <v>882</v>
      </c>
    </row>
    <row r="24" customFormat="false" ht="12.75" hidden="false" customHeight="false" outlineLevel="0" collapsed="false">
      <c r="A24" s="41" t="n">
        <v>14</v>
      </c>
      <c r="B24" s="39" t="s">
        <v>873</v>
      </c>
      <c r="C24" s="39" t="n">
        <v>187</v>
      </c>
      <c r="D24" s="74" t="n">
        <v>162.3</v>
      </c>
      <c r="E24" s="26" t="s">
        <v>883</v>
      </c>
      <c r="F24" s="10" t="s">
        <v>884</v>
      </c>
    </row>
    <row r="25" customFormat="false" ht="12.75" hidden="false" customHeight="false" outlineLevel="0" collapsed="false">
      <c r="A25" s="92" t="n">
        <v>15</v>
      </c>
      <c r="B25" s="93" t="s">
        <v>873</v>
      </c>
      <c r="C25" s="93" t="n">
        <v>188</v>
      </c>
      <c r="D25" s="94" t="n">
        <v>1659.25</v>
      </c>
      <c r="E25" s="37" t="s">
        <v>747</v>
      </c>
      <c r="F25" s="35" t="s">
        <v>518</v>
      </c>
    </row>
    <row r="26" customFormat="false" ht="12.75" hidden="false" customHeight="false" outlineLevel="0" collapsed="false">
      <c r="A26" s="95" t="s">
        <v>846</v>
      </c>
      <c r="B26" s="96"/>
      <c r="C26" s="96"/>
      <c r="D26" s="97" t="n">
        <f aca="false">SUM(D11:D25)</f>
        <v>17437.82</v>
      </c>
      <c r="E26" s="98"/>
      <c r="F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4" min="4" style="0" width="12.42"/>
    <col collapsed="false" customWidth="true" hidden="false" outlineLevel="0" max="5" min="5" style="0" width="42.7"/>
    <col collapsed="false" customWidth="true" hidden="false" outlineLevel="0" max="6" min="6" style="0" width="34.56"/>
  </cols>
  <sheetData>
    <row r="4" customFormat="false" ht="12.75" hidden="false" customHeight="false" outlineLevel="0" collapsed="false">
      <c r="B4" s="29" t="s">
        <v>885</v>
      </c>
    </row>
    <row r="8" customFormat="false" ht="12.75" hidden="false" customHeight="false" outlineLevel="0" collapsed="false">
      <c r="A8" s="25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26" t="n">
        <v>1</v>
      </c>
      <c r="B9" s="39" t="s">
        <v>886</v>
      </c>
      <c r="C9" s="39" t="n">
        <v>189</v>
      </c>
      <c r="D9" s="74" t="n">
        <v>310</v>
      </c>
      <c r="E9" s="26" t="s">
        <v>571</v>
      </c>
      <c r="F9" s="26" t="s">
        <v>508</v>
      </c>
    </row>
    <row r="10" customFormat="false" ht="12.75" hidden="false" customHeight="false" outlineLevel="0" collapsed="false">
      <c r="A10" s="26" t="n">
        <v>2</v>
      </c>
      <c r="B10" s="39" t="s">
        <v>886</v>
      </c>
      <c r="C10" s="39" t="n">
        <v>190</v>
      </c>
      <c r="D10" s="74" t="n">
        <v>2249.84</v>
      </c>
      <c r="E10" s="26" t="s">
        <v>688</v>
      </c>
      <c r="F10" s="26" t="s">
        <v>887</v>
      </c>
    </row>
    <row r="11" customFormat="false" ht="12.75" hidden="false" customHeight="false" outlineLevel="0" collapsed="false">
      <c r="A11" s="26" t="n">
        <v>3</v>
      </c>
      <c r="B11" s="39" t="s">
        <v>886</v>
      </c>
      <c r="C11" s="39" t="n">
        <v>191</v>
      </c>
      <c r="D11" s="74" t="n">
        <v>1254.88</v>
      </c>
      <c r="E11" s="26" t="s">
        <v>690</v>
      </c>
      <c r="F11" s="26" t="s">
        <v>795</v>
      </c>
    </row>
    <row r="12" customFormat="false" ht="12.75" hidden="false" customHeight="false" outlineLevel="0" collapsed="false">
      <c r="A12" s="26" t="n">
        <v>4</v>
      </c>
      <c r="B12" s="39" t="s">
        <v>886</v>
      </c>
      <c r="C12" s="39" t="n">
        <v>192</v>
      </c>
      <c r="D12" s="74" t="n">
        <v>5952</v>
      </c>
      <c r="E12" s="26" t="s">
        <v>697</v>
      </c>
      <c r="F12" s="26" t="s">
        <v>888</v>
      </c>
    </row>
    <row r="13" customFormat="false" ht="12.75" hidden="false" customHeight="false" outlineLevel="0" collapsed="false">
      <c r="A13" s="26" t="n">
        <v>5</v>
      </c>
      <c r="B13" s="39" t="s">
        <v>886</v>
      </c>
      <c r="C13" s="39" t="n">
        <v>193</v>
      </c>
      <c r="D13" s="74" t="n">
        <v>7700</v>
      </c>
      <c r="E13" s="26" t="s">
        <v>265</v>
      </c>
      <c r="F13" s="26" t="s">
        <v>889</v>
      </c>
    </row>
    <row r="14" customFormat="false" ht="12.75" hidden="false" customHeight="false" outlineLevel="0" collapsed="false">
      <c r="A14" s="37" t="n">
        <v>6</v>
      </c>
      <c r="B14" s="39" t="s">
        <v>886</v>
      </c>
      <c r="C14" s="93" t="n">
        <v>194</v>
      </c>
      <c r="D14" s="94" t="n">
        <v>45.11</v>
      </c>
      <c r="E14" s="37" t="s">
        <v>213</v>
      </c>
      <c r="F14" s="37" t="s">
        <v>890</v>
      </c>
    </row>
    <row r="15" customFormat="false" ht="12.75" hidden="false" customHeight="false" outlineLevel="0" collapsed="false">
      <c r="A15" s="10" t="n">
        <v>7</v>
      </c>
      <c r="B15" s="39" t="s">
        <v>886</v>
      </c>
      <c r="C15" s="30" t="n">
        <v>195</v>
      </c>
      <c r="D15" s="30" t="n">
        <v>7191.94</v>
      </c>
      <c r="E15" s="10" t="s">
        <v>891</v>
      </c>
      <c r="F15" s="10" t="s">
        <v>513</v>
      </c>
    </row>
    <row r="16" customFormat="false" ht="12.75" hidden="false" customHeight="false" outlineLevel="0" collapsed="false">
      <c r="A16" s="100" t="s">
        <v>846</v>
      </c>
      <c r="B16" s="101"/>
      <c r="C16" s="101"/>
      <c r="D16" s="102" t="n">
        <f aca="false">SUM(D9:D15)</f>
        <v>24703.77</v>
      </c>
      <c r="E16" s="101"/>
      <c r="F1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0.85"/>
    <col collapsed="false" customWidth="true" hidden="false" outlineLevel="0" max="5" min="5" style="0" width="19.28"/>
    <col collapsed="false" customWidth="true" hidden="false" outlineLevel="0" max="6" min="6" style="0" width="25.41"/>
  </cols>
  <sheetData>
    <row r="3" customFormat="false" ht="12.75" hidden="false" customHeight="false" outlineLevel="0" collapsed="false">
      <c r="C3" s="1" t="s">
        <v>89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893</v>
      </c>
      <c r="C8" s="4" t="n">
        <v>196</v>
      </c>
      <c r="D8" s="5" t="n">
        <v>43.8</v>
      </c>
      <c r="E8" s="6" t="s">
        <v>213</v>
      </c>
      <c r="F8" s="6" t="s"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28"/>
    <col collapsed="false" customWidth="true" hidden="false" outlineLevel="0" max="5" min="5" style="0" width="24.7"/>
    <col collapsed="false" customWidth="true" hidden="false" outlineLevel="0" max="6" min="6" style="0" width="27.14"/>
  </cols>
  <sheetData>
    <row r="4" customFormat="false" ht="12.75" hidden="false" customHeight="false" outlineLevel="0" collapsed="false">
      <c r="B4" s="1" t="s">
        <v>89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896</v>
      </c>
      <c r="C9" s="4" t="n">
        <v>197</v>
      </c>
      <c r="D9" s="5" t="n">
        <v>683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0.71"/>
    <col collapsed="false" customWidth="true" hidden="false" outlineLevel="0" max="5" min="5" style="0" width="21.28"/>
    <col collapsed="false" customWidth="true" hidden="false" outlineLevel="0" max="6" min="6" style="0" width="31.28"/>
  </cols>
  <sheetData>
    <row r="4" customFormat="false" ht="12.75" hidden="false" customHeight="false" outlineLevel="0" collapsed="false">
      <c r="B4" s="1" t="s">
        <v>89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898</v>
      </c>
      <c r="C9" s="4" t="n">
        <v>198</v>
      </c>
      <c r="D9" s="5" t="n">
        <v>4650</v>
      </c>
      <c r="E9" s="6" t="s">
        <v>8</v>
      </c>
      <c r="F9" s="6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4" min="4" style="0" width="12.99"/>
    <col collapsed="false" customWidth="true" hidden="false" outlineLevel="0" max="5" min="5" style="0" width="51.85"/>
    <col collapsed="false" customWidth="true" hidden="false" outlineLevel="0" max="6" min="6" style="0" width="36.7"/>
  </cols>
  <sheetData>
    <row r="4" customFormat="false" ht="12.75" hidden="false" customHeight="false" outlineLevel="0" collapsed="false">
      <c r="C4" s="29" t="s">
        <v>900</v>
      </c>
    </row>
    <row r="8" customFormat="false" ht="12.75" hidden="false" customHeight="false" outlineLevel="0" collapsed="false">
      <c r="A8" s="25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26" t="n">
        <v>1</v>
      </c>
      <c r="B9" s="39" t="s">
        <v>901</v>
      </c>
      <c r="C9" s="39" t="n">
        <v>199</v>
      </c>
      <c r="D9" s="74" t="n">
        <v>29361</v>
      </c>
      <c r="E9" s="26" t="s">
        <v>8</v>
      </c>
      <c r="F9" s="26" t="s">
        <v>902</v>
      </c>
    </row>
    <row r="10" customFormat="false" ht="12.75" hidden="false" customHeight="false" outlineLevel="0" collapsed="false">
      <c r="A10" s="26" t="n">
        <v>2</v>
      </c>
      <c r="B10" s="39" t="s">
        <v>901</v>
      </c>
      <c r="C10" s="39" t="n">
        <v>200</v>
      </c>
      <c r="D10" s="74" t="n">
        <v>96582</v>
      </c>
      <c r="E10" s="26" t="s">
        <v>710</v>
      </c>
      <c r="F10" s="26" t="s">
        <v>903</v>
      </c>
    </row>
    <row r="11" customFormat="false" ht="12.75" hidden="false" customHeight="false" outlineLevel="0" collapsed="false">
      <c r="A11" s="26" t="n">
        <v>3</v>
      </c>
      <c r="B11" s="39" t="s">
        <v>901</v>
      </c>
      <c r="C11" s="39" t="n">
        <v>201</v>
      </c>
      <c r="D11" s="74" t="n">
        <v>453</v>
      </c>
      <c r="E11" s="26" t="s">
        <v>277</v>
      </c>
      <c r="F11" s="26" t="s">
        <v>904</v>
      </c>
    </row>
    <row r="12" customFormat="false" ht="12.75" hidden="false" customHeight="false" outlineLevel="0" collapsed="false">
      <c r="A12" s="26" t="n">
        <v>4</v>
      </c>
      <c r="B12" s="39" t="s">
        <v>901</v>
      </c>
      <c r="C12" s="39" t="n">
        <v>202</v>
      </c>
      <c r="D12" s="74" t="n">
        <v>258</v>
      </c>
      <c r="E12" s="26" t="s">
        <v>817</v>
      </c>
      <c r="F12" s="26" t="s">
        <v>905</v>
      </c>
    </row>
    <row r="13" customFormat="false" ht="12.75" hidden="false" customHeight="false" outlineLevel="0" collapsed="false">
      <c r="A13" s="26" t="n">
        <v>5</v>
      </c>
      <c r="B13" s="39" t="s">
        <v>901</v>
      </c>
      <c r="C13" s="39" t="n">
        <v>203</v>
      </c>
      <c r="D13" s="74" t="n">
        <v>258</v>
      </c>
      <c r="E13" s="26" t="s">
        <v>815</v>
      </c>
      <c r="F13" s="26" t="s">
        <v>905</v>
      </c>
    </row>
    <row r="14" customFormat="false" ht="12.75" hidden="false" customHeight="false" outlineLevel="0" collapsed="false">
      <c r="A14" s="26" t="n">
        <v>6</v>
      </c>
      <c r="B14" s="39" t="s">
        <v>901</v>
      </c>
      <c r="C14" s="39" t="n">
        <v>204</v>
      </c>
      <c r="D14" s="74" t="n">
        <v>127313</v>
      </c>
      <c r="E14" s="26" t="s">
        <v>283</v>
      </c>
      <c r="F14" s="26" t="s">
        <v>906</v>
      </c>
    </row>
    <row r="15" customFormat="false" ht="12.75" hidden="false" customHeight="false" outlineLevel="0" collapsed="false">
      <c r="A15" s="26" t="n">
        <v>7</v>
      </c>
      <c r="B15" s="39" t="s">
        <v>901</v>
      </c>
      <c r="C15" s="39" t="n">
        <v>205</v>
      </c>
      <c r="D15" s="74" t="n">
        <v>24905</v>
      </c>
      <c r="E15" s="26" t="s">
        <v>283</v>
      </c>
      <c r="F15" s="26" t="s">
        <v>906</v>
      </c>
    </row>
    <row r="16" customFormat="false" ht="12.75" hidden="false" customHeight="false" outlineLevel="0" collapsed="false">
      <c r="A16" s="26" t="n">
        <v>8</v>
      </c>
      <c r="B16" s="39" t="s">
        <v>901</v>
      </c>
      <c r="C16" s="39" t="n">
        <v>206</v>
      </c>
      <c r="D16" s="74" t="n">
        <v>5529</v>
      </c>
      <c r="E16" s="26" t="s">
        <v>283</v>
      </c>
      <c r="F16" s="26" t="s">
        <v>906</v>
      </c>
    </row>
    <row r="17" customFormat="false" ht="12.75" hidden="false" customHeight="false" outlineLevel="0" collapsed="false">
      <c r="A17" s="26" t="n">
        <v>9</v>
      </c>
      <c r="B17" s="39" t="s">
        <v>901</v>
      </c>
      <c r="C17" s="39" t="n">
        <v>207</v>
      </c>
      <c r="D17" s="74" t="n">
        <v>905</v>
      </c>
      <c r="E17" s="26" t="s">
        <v>907</v>
      </c>
      <c r="F17" s="26" t="s">
        <v>908</v>
      </c>
    </row>
    <row r="18" customFormat="false" ht="12.75" hidden="false" customHeight="false" outlineLevel="0" collapsed="false">
      <c r="A18" s="40" t="n">
        <v>10</v>
      </c>
      <c r="B18" s="39" t="s">
        <v>901</v>
      </c>
      <c r="C18" s="41" t="n">
        <v>208</v>
      </c>
      <c r="D18" s="78" t="n">
        <v>388</v>
      </c>
      <c r="E18" s="42" t="s">
        <v>909</v>
      </c>
      <c r="F18" s="42" t="s">
        <v>908</v>
      </c>
    </row>
    <row r="19" customFormat="false" ht="12.75" hidden="false" customHeight="false" outlineLevel="0" collapsed="false">
      <c r="A19" s="103" t="s">
        <v>846</v>
      </c>
      <c r="D19" s="104" t="n">
        <f aca="false">SUM(D9:D18)</f>
        <v>285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0.13"/>
    <col collapsed="false" customWidth="true" hidden="false" outlineLevel="0" max="5" min="5" style="0" width="18.56"/>
    <col collapsed="false" customWidth="true" hidden="false" outlineLevel="0" max="6" min="6" style="0" width="28.85"/>
  </cols>
  <sheetData>
    <row r="4" customFormat="false" ht="12.75" hidden="false" customHeight="false" outlineLevel="0" collapsed="false">
      <c r="B4" s="1" t="s">
        <v>91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911</v>
      </c>
      <c r="C9" s="4" t="n">
        <v>209</v>
      </c>
      <c r="D9" s="5" t="n">
        <v>599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1.7"/>
    <col collapsed="false" customWidth="true" hidden="false" outlineLevel="0" max="5" min="5" style="0" width="29.85"/>
    <col collapsed="false" customWidth="true" hidden="false" outlineLevel="0" max="6" min="6" style="0" width="39.99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1" t="s">
        <v>912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85" t="n">
        <v>1</v>
      </c>
      <c r="B9" s="85" t="s">
        <v>913</v>
      </c>
      <c r="C9" s="85" t="n">
        <v>210</v>
      </c>
      <c r="D9" s="86" t="n">
        <v>2127.84</v>
      </c>
      <c r="E9" s="87" t="s">
        <v>193</v>
      </c>
      <c r="F9" s="87" t="s">
        <v>296</v>
      </c>
    </row>
    <row r="10" customFormat="false" ht="13.5" hidden="false" customHeight="false" outlineLevel="0" collapsed="false">
      <c r="A10" s="90" t="n">
        <v>2</v>
      </c>
      <c r="B10" s="85" t="s">
        <v>913</v>
      </c>
      <c r="C10" s="85" t="n">
        <v>211</v>
      </c>
      <c r="D10" s="86" t="n">
        <v>3190</v>
      </c>
      <c r="E10" s="91" t="s">
        <v>8</v>
      </c>
      <c r="F10" s="87" t="s">
        <v>769</v>
      </c>
    </row>
    <row r="11" customFormat="false" ht="13.5" hidden="false" customHeight="false" outlineLevel="0" collapsed="false">
      <c r="A11" s="4" t="n">
        <v>3</v>
      </c>
      <c r="B11" s="90" t="s">
        <v>913</v>
      </c>
      <c r="C11" s="85" t="n">
        <v>212</v>
      </c>
      <c r="D11" s="86" t="n">
        <v>928.76</v>
      </c>
      <c r="E11" s="87" t="s">
        <v>254</v>
      </c>
      <c r="F11" s="87" t="s">
        <v>914</v>
      </c>
    </row>
    <row r="12" customFormat="false" ht="12.75" hidden="false" customHeight="false" outlineLevel="0" collapsed="false">
      <c r="A12" s="105" t="s">
        <v>846</v>
      </c>
      <c r="D12" s="106" t="n">
        <f aca="false">SUM(D9:D11)</f>
        <v>624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7" min="7" style="0" width="16.13"/>
    <col collapsed="false" customWidth="true" hidden="false" outlineLevel="0" max="8" min="8" style="0" width="21.28"/>
  </cols>
  <sheetData>
    <row r="5" customFormat="false" ht="12.75" hidden="false" customHeight="false" outlineLevel="0" collapsed="false">
      <c r="E5" s="29" t="s">
        <v>98</v>
      </c>
      <c r="F5" s="29"/>
      <c r="G5" s="29"/>
      <c r="H5" s="29"/>
    </row>
    <row r="6" customFormat="false" ht="12.75" hidden="false" customHeight="false" outlineLevel="0" collapsed="false">
      <c r="E6" s="29"/>
      <c r="F6" s="29"/>
      <c r="G6" s="29"/>
      <c r="H6" s="29"/>
    </row>
    <row r="7" customFormat="false" ht="12.75" hidden="false" customHeight="false" outlineLevel="0" collapsed="false">
      <c r="G7" s="8"/>
    </row>
    <row r="8" customFormat="false" ht="12.75" hidden="false" customHeight="false" outlineLevel="0" collapsed="false">
      <c r="C8" s="9" t="s">
        <v>1</v>
      </c>
      <c r="D8" s="9" t="s">
        <v>2</v>
      </c>
      <c r="E8" s="9" t="s">
        <v>3</v>
      </c>
      <c r="F8" s="9" t="s">
        <v>4</v>
      </c>
      <c r="G8" s="9" t="s">
        <v>5</v>
      </c>
      <c r="H8" s="9" t="s">
        <v>6</v>
      </c>
    </row>
    <row r="9" customFormat="false" ht="12.75" hidden="false" customHeight="false" outlineLevel="0" collapsed="false">
      <c r="C9" s="10" t="n">
        <v>1</v>
      </c>
      <c r="D9" s="30" t="s">
        <v>99</v>
      </c>
      <c r="E9" s="10" t="n">
        <v>134</v>
      </c>
      <c r="F9" s="10" t="n">
        <v>1666</v>
      </c>
      <c r="G9" s="10" t="s">
        <v>17</v>
      </c>
      <c r="H9" s="10" t="s">
        <v>18</v>
      </c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37.14"/>
    <col collapsed="false" customWidth="true" hidden="false" outlineLevel="0" max="6" min="6" style="0" width="42.85"/>
  </cols>
  <sheetData>
    <row r="4" customFormat="false" ht="12.75" hidden="false" customHeight="false" outlineLevel="0" collapsed="false">
      <c r="B4" s="29" t="s">
        <v>915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39" t="n">
        <v>1</v>
      </c>
      <c r="B10" s="39" t="s">
        <v>916</v>
      </c>
      <c r="C10" s="39" t="n">
        <v>213</v>
      </c>
      <c r="D10" s="74" t="n">
        <v>496</v>
      </c>
      <c r="E10" s="26" t="s">
        <v>232</v>
      </c>
      <c r="F10" s="26" t="s">
        <v>434</v>
      </c>
    </row>
    <row r="11" customFormat="false" ht="12.75" hidden="false" customHeight="false" outlineLevel="0" collapsed="false">
      <c r="A11" s="39" t="n">
        <v>2</v>
      </c>
      <c r="B11" s="39" t="s">
        <v>916</v>
      </c>
      <c r="C11" s="39" t="n">
        <v>214</v>
      </c>
      <c r="D11" s="74" t="n">
        <v>508.45</v>
      </c>
      <c r="E11" s="26" t="s">
        <v>230</v>
      </c>
      <c r="F11" s="26" t="s">
        <v>435</v>
      </c>
    </row>
    <row r="12" customFormat="false" ht="12.75" hidden="false" customHeight="false" outlineLevel="0" collapsed="false">
      <c r="A12" s="39" t="n">
        <v>3</v>
      </c>
      <c r="B12" s="39" t="s">
        <v>916</v>
      </c>
      <c r="C12" s="39" t="n">
        <v>215</v>
      </c>
      <c r="D12" s="74" t="n">
        <v>350.46</v>
      </c>
      <c r="E12" s="26" t="s">
        <v>205</v>
      </c>
      <c r="F12" s="26" t="s">
        <v>917</v>
      </c>
    </row>
    <row r="13" customFormat="false" ht="12.75" hidden="false" customHeight="false" outlineLevel="0" collapsed="false">
      <c r="A13" s="39" t="n">
        <v>4</v>
      </c>
      <c r="B13" s="39" t="s">
        <v>916</v>
      </c>
      <c r="C13" s="39" t="n">
        <v>216</v>
      </c>
      <c r="D13" s="74" t="n">
        <v>231.42</v>
      </c>
      <c r="E13" s="26" t="s">
        <v>200</v>
      </c>
      <c r="F13" s="26" t="s">
        <v>918</v>
      </c>
    </row>
    <row r="14" customFormat="false" ht="12.75" hidden="false" customHeight="false" outlineLevel="0" collapsed="false">
      <c r="A14" s="39" t="n">
        <v>5</v>
      </c>
      <c r="B14" s="39" t="s">
        <v>916</v>
      </c>
      <c r="C14" s="39" t="n">
        <v>217</v>
      </c>
      <c r="D14" s="74" t="n">
        <v>559.24</v>
      </c>
      <c r="E14" s="26" t="s">
        <v>254</v>
      </c>
      <c r="F14" s="26" t="s">
        <v>919</v>
      </c>
    </row>
    <row r="15" customFormat="false" ht="12.75" hidden="false" customHeight="false" outlineLevel="0" collapsed="false">
      <c r="A15" s="39" t="n">
        <v>6</v>
      </c>
      <c r="B15" s="39" t="s">
        <v>916</v>
      </c>
      <c r="C15" s="39" t="n">
        <v>218</v>
      </c>
      <c r="D15" s="74" t="n">
        <v>3323.2</v>
      </c>
      <c r="E15" s="26" t="s">
        <v>254</v>
      </c>
      <c r="F15" s="26" t="s">
        <v>920</v>
      </c>
    </row>
    <row r="16" customFormat="false" ht="12.75" hidden="false" customHeight="false" outlineLevel="0" collapsed="false">
      <c r="A16" s="39" t="n">
        <v>7</v>
      </c>
      <c r="B16" s="39" t="s">
        <v>916</v>
      </c>
      <c r="C16" s="39" t="n">
        <v>219</v>
      </c>
      <c r="D16" s="74" t="n">
        <v>7500</v>
      </c>
      <c r="E16" s="26" t="s">
        <v>218</v>
      </c>
      <c r="F16" s="26" t="s">
        <v>739</v>
      </c>
    </row>
    <row r="17" customFormat="false" ht="12.75" hidden="false" customHeight="false" outlineLevel="0" collapsed="false">
      <c r="A17" s="39" t="n">
        <v>8</v>
      </c>
      <c r="B17" s="39" t="s">
        <v>916</v>
      </c>
      <c r="C17" s="39" t="n">
        <v>220</v>
      </c>
      <c r="D17" s="74" t="n">
        <v>1063.8</v>
      </c>
      <c r="E17" s="26" t="s">
        <v>227</v>
      </c>
      <c r="F17" s="26" t="s">
        <v>330</v>
      </c>
    </row>
    <row r="18" customFormat="false" ht="12.75" hidden="false" customHeight="false" outlineLevel="0" collapsed="false">
      <c r="A18" s="41" t="n">
        <v>9</v>
      </c>
      <c r="B18" s="39" t="s">
        <v>916</v>
      </c>
      <c r="C18" s="39" t="n">
        <v>221</v>
      </c>
      <c r="D18" s="74" t="n">
        <v>105.95</v>
      </c>
      <c r="E18" s="26" t="s">
        <v>257</v>
      </c>
      <c r="F18" s="26" t="s">
        <v>375</v>
      </c>
    </row>
    <row r="19" customFormat="false" ht="12.75" hidden="false" customHeight="false" outlineLevel="0" collapsed="false">
      <c r="A19" s="41" t="n">
        <v>10</v>
      </c>
      <c r="B19" s="39" t="s">
        <v>916</v>
      </c>
      <c r="C19" s="39" t="n">
        <v>222</v>
      </c>
      <c r="D19" s="74" t="n">
        <v>44.19</v>
      </c>
      <c r="E19" s="26" t="s">
        <v>213</v>
      </c>
      <c r="F19" s="26" t="s">
        <v>437</v>
      </c>
    </row>
    <row r="20" customFormat="false" ht="12.75" hidden="false" customHeight="false" outlineLevel="0" collapsed="false">
      <c r="A20" s="41" t="n">
        <v>11</v>
      </c>
      <c r="B20" s="39" t="s">
        <v>916</v>
      </c>
      <c r="C20" s="39" t="n">
        <v>223</v>
      </c>
      <c r="D20" s="74" t="n">
        <v>1140.8</v>
      </c>
      <c r="E20" s="26" t="s">
        <v>740</v>
      </c>
      <c r="F20" s="26" t="s">
        <v>332</v>
      </c>
    </row>
    <row r="21" customFormat="false" ht="12.75" hidden="false" customHeight="false" outlineLevel="0" collapsed="false">
      <c r="A21" s="41" t="n">
        <v>12</v>
      </c>
      <c r="B21" s="39" t="s">
        <v>916</v>
      </c>
      <c r="C21" s="39" t="n">
        <v>224</v>
      </c>
      <c r="D21" s="74" t="n">
        <v>902.09</v>
      </c>
      <c r="E21" s="26" t="s">
        <v>221</v>
      </c>
      <c r="F21" s="10" t="s">
        <v>439</v>
      </c>
    </row>
    <row r="22" customFormat="false" ht="12.75" hidden="false" customHeight="false" outlineLevel="0" collapsed="false">
      <c r="A22" s="41" t="n">
        <v>13</v>
      </c>
      <c r="B22" s="39" t="s">
        <v>916</v>
      </c>
      <c r="C22" s="39" t="n">
        <v>225</v>
      </c>
      <c r="D22" s="74" t="n">
        <v>5085.38</v>
      </c>
      <c r="E22" s="26" t="s">
        <v>852</v>
      </c>
      <c r="F22" s="10" t="s">
        <v>549</v>
      </c>
    </row>
    <row r="23" customFormat="false" ht="12.75" hidden="false" customHeight="false" outlineLevel="0" collapsed="false">
      <c r="A23" s="41" t="n">
        <v>14</v>
      </c>
      <c r="B23" s="39" t="s">
        <v>916</v>
      </c>
      <c r="C23" s="39" t="n">
        <v>226</v>
      </c>
      <c r="D23" s="74" t="n">
        <v>1187.3</v>
      </c>
      <c r="E23" s="26" t="s">
        <v>690</v>
      </c>
      <c r="F23" s="10" t="s">
        <v>921</v>
      </c>
    </row>
    <row r="24" customFormat="false" ht="12.75" hidden="false" customHeight="false" outlineLevel="0" collapsed="false">
      <c r="A24" s="41" t="n">
        <v>15</v>
      </c>
      <c r="B24" s="39" t="s">
        <v>916</v>
      </c>
      <c r="C24" s="39" t="n">
        <v>227</v>
      </c>
      <c r="D24" s="74" t="n">
        <v>135</v>
      </c>
      <c r="E24" s="26" t="s">
        <v>571</v>
      </c>
      <c r="F24" s="10" t="s">
        <v>566</v>
      </c>
    </row>
    <row r="25" customFormat="false" ht="12.75" hidden="false" customHeight="false" outlineLevel="0" collapsed="false">
      <c r="A25" s="41" t="n">
        <v>16</v>
      </c>
      <c r="B25" s="39" t="s">
        <v>916</v>
      </c>
      <c r="C25" s="39" t="n">
        <v>228</v>
      </c>
      <c r="D25" s="74" t="n">
        <v>8243.68</v>
      </c>
      <c r="E25" s="26" t="s">
        <v>512</v>
      </c>
      <c r="F25" s="10" t="s">
        <v>390</v>
      </c>
    </row>
    <row r="26" customFormat="false" ht="12.75" hidden="false" customHeight="false" outlineLevel="0" collapsed="false">
      <c r="A26" s="0" t="s">
        <v>846</v>
      </c>
      <c r="D26" s="75" t="n">
        <f aca="false">SUM(D10:D25)</f>
        <v>3087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4" min="4" style="0" width="12.14"/>
    <col collapsed="false" customWidth="true" hidden="false" outlineLevel="0" max="5" min="5" style="0" width="37.41"/>
    <col collapsed="false" customWidth="true" hidden="false" outlineLevel="0" max="6" min="6" style="0" width="31.14"/>
  </cols>
  <sheetData>
    <row r="4" customFormat="false" ht="12.75" hidden="false" customHeight="false" outlineLevel="0" collapsed="false">
      <c r="B4" s="29" t="s">
        <v>922</v>
      </c>
    </row>
    <row r="8" customFormat="false" ht="12.75" hidden="false" customHeight="false" outlineLevel="0" collapsed="false">
      <c r="A8" s="25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26" t="n">
        <v>1</v>
      </c>
      <c r="B9" s="39" t="s">
        <v>923</v>
      </c>
      <c r="C9" s="39" t="n">
        <v>229</v>
      </c>
      <c r="D9" s="74" t="n">
        <v>5952</v>
      </c>
      <c r="E9" s="26" t="s">
        <v>924</v>
      </c>
      <c r="F9" s="26" t="s">
        <v>925</v>
      </c>
    </row>
    <row r="10" customFormat="false" ht="12.75" hidden="false" customHeight="false" outlineLevel="0" collapsed="false">
      <c r="A10" s="26" t="n">
        <v>2</v>
      </c>
      <c r="B10" s="39" t="s">
        <v>923</v>
      </c>
      <c r="C10" s="39" t="n">
        <v>230</v>
      </c>
      <c r="D10" s="74" t="n">
        <v>967.2</v>
      </c>
      <c r="E10" s="26" t="s">
        <v>241</v>
      </c>
      <c r="F10" s="26" t="s">
        <v>926</v>
      </c>
    </row>
    <row r="11" customFormat="false" ht="12.75" hidden="false" customHeight="false" outlineLevel="0" collapsed="false">
      <c r="A11" s="26" t="n">
        <v>3</v>
      </c>
      <c r="B11" s="39" t="s">
        <v>923</v>
      </c>
      <c r="C11" s="39" t="n">
        <v>231</v>
      </c>
      <c r="D11" s="74" t="n">
        <v>1240</v>
      </c>
      <c r="E11" s="26" t="s">
        <v>318</v>
      </c>
      <c r="F11" s="26" t="s">
        <v>567</v>
      </c>
    </row>
    <row r="12" customFormat="false" ht="12.75" hidden="false" customHeight="false" outlineLevel="0" collapsed="false">
      <c r="A12" s="26" t="n">
        <v>4</v>
      </c>
      <c r="B12" s="39" t="s">
        <v>923</v>
      </c>
      <c r="C12" s="39" t="n">
        <v>232</v>
      </c>
      <c r="D12" s="74" t="n">
        <v>7700</v>
      </c>
      <c r="E12" s="26" t="s">
        <v>265</v>
      </c>
      <c r="F12" s="26" t="s">
        <v>927</v>
      </c>
    </row>
    <row r="13" customFormat="false" ht="12.75" hidden="false" customHeight="false" outlineLevel="0" collapsed="false">
      <c r="A13" s="26" t="n">
        <v>5</v>
      </c>
      <c r="B13" s="39" t="s">
        <v>923</v>
      </c>
      <c r="C13" s="39" t="n">
        <v>233</v>
      </c>
      <c r="D13" s="74" t="n">
        <v>1726.95</v>
      </c>
      <c r="E13" s="26" t="s">
        <v>747</v>
      </c>
      <c r="F13" s="26" t="s">
        <v>338</v>
      </c>
    </row>
    <row r="14" customFormat="false" ht="12.75" hidden="false" customHeight="false" outlineLevel="0" collapsed="false">
      <c r="A14" s="37" t="n">
        <v>6</v>
      </c>
      <c r="B14" s="39" t="s">
        <v>923</v>
      </c>
      <c r="C14" s="93" t="n">
        <v>234</v>
      </c>
      <c r="D14" s="94" t="n">
        <v>105.4</v>
      </c>
      <c r="E14" s="37" t="s">
        <v>235</v>
      </c>
      <c r="F14" s="37" t="s">
        <v>928</v>
      </c>
    </row>
    <row r="15" customFormat="false" ht="12.75" hidden="false" customHeight="false" outlineLevel="0" collapsed="false">
      <c r="A15" s="100" t="s">
        <v>846</v>
      </c>
      <c r="B15" s="101"/>
      <c r="C15" s="101"/>
      <c r="D15" s="102" t="n">
        <f aca="false">SUM(D9:D14)</f>
        <v>17691.55</v>
      </c>
      <c r="E15" s="101"/>
      <c r="F1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8.99"/>
    <col collapsed="false" customWidth="true" hidden="false" outlineLevel="0" max="6" min="6" style="0" width="25.85"/>
  </cols>
  <sheetData>
    <row r="4" customFormat="false" ht="12.75" hidden="false" customHeight="false" outlineLevel="0" collapsed="false">
      <c r="B4" s="1" t="s">
        <v>92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930</v>
      </c>
      <c r="C8" s="4" t="n">
        <v>235</v>
      </c>
      <c r="D8" s="5" t="n">
        <v>2860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6" min="6" style="0" width="26.84"/>
  </cols>
  <sheetData>
    <row r="4" customFormat="false" ht="12.75" hidden="false" customHeight="false" outlineLevel="0" collapsed="false">
      <c r="B4" s="1" t="s">
        <v>93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932</v>
      </c>
      <c r="C9" s="4" t="n">
        <v>236</v>
      </c>
      <c r="D9" s="5" t="n">
        <v>285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42"/>
    <col collapsed="false" customWidth="true" hidden="false" outlineLevel="0" max="4" min="4" style="0" width="11.99"/>
    <col collapsed="false" customWidth="true" hidden="false" outlineLevel="0" max="5" min="5" style="0" width="51.7"/>
    <col collapsed="false" customWidth="true" hidden="false" outlineLevel="0" max="6" min="6" style="0" width="36.42"/>
  </cols>
  <sheetData>
    <row r="4" customFormat="false" ht="12.75" hidden="false" customHeight="false" outlineLevel="0" collapsed="false">
      <c r="D4" s="29" t="s">
        <v>933</v>
      </c>
    </row>
    <row r="9" customFormat="false" ht="12.75" hidden="false" customHeight="false" outlineLevel="0" collapsed="false">
      <c r="A9" s="25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26" t="n">
        <v>1</v>
      </c>
      <c r="B10" s="39" t="s">
        <v>934</v>
      </c>
      <c r="C10" s="39" t="n">
        <v>237</v>
      </c>
      <c r="D10" s="74" t="n">
        <v>29166</v>
      </c>
      <c r="E10" s="26" t="s">
        <v>8</v>
      </c>
      <c r="F10" s="26" t="s">
        <v>935</v>
      </c>
    </row>
    <row r="11" customFormat="false" ht="12.75" hidden="false" customHeight="false" outlineLevel="0" collapsed="false">
      <c r="A11" s="26" t="n">
        <v>2</v>
      </c>
      <c r="B11" s="39" t="s">
        <v>934</v>
      </c>
      <c r="C11" s="39" t="n">
        <v>238</v>
      </c>
      <c r="D11" s="74" t="n">
        <v>95474</v>
      </c>
      <c r="E11" s="26" t="s">
        <v>710</v>
      </c>
      <c r="F11" s="26" t="s">
        <v>936</v>
      </c>
    </row>
    <row r="12" customFormat="false" ht="12.75" hidden="false" customHeight="false" outlineLevel="0" collapsed="false">
      <c r="A12" s="26" t="n">
        <v>3</v>
      </c>
      <c r="B12" s="39" t="s">
        <v>934</v>
      </c>
      <c r="C12" s="39" t="n">
        <v>239</v>
      </c>
      <c r="D12" s="74" t="n">
        <v>905</v>
      </c>
      <c r="E12" s="26" t="s">
        <v>712</v>
      </c>
      <c r="F12" s="26" t="s">
        <v>937</v>
      </c>
    </row>
    <row r="13" customFormat="false" ht="12.75" hidden="false" customHeight="false" outlineLevel="0" collapsed="false">
      <c r="A13" s="26" t="n">
        <v>4</v>
      </c>
      <c r="B13" s="39" t="s">
        <v>934</v>
      </c>
      <c r="C13" s="39" t="n">
        <v>240</v>
      </c>
      <c r="D13" s="74" t="n">
        <v>388</v>
      </c>
      <c r="E13" s="26" t="s">
        <v>714</v>
      </c>
      <c r="F13" s="26" t="s">
        <v>937</v>
      </c>
    </row>
    <row r="14" customFormat="false" ht="12.75" hidden="false" customHeight="false" outlineLevel="0" collapsed="false">
      <c r="A14" s="26" t="n">
        <v>5</v>
      </c>
      <c r="B14" s="39" t="s">
        <v>934</v>
      </c>
      <c r="C14" s="39" t="n">
        <v>241</v>
      </c>
      <c r="D14" s="74" t="n">
        <v>453</v>
      </c>
      <c r="E14" s="26" t="s">
        <v>277</v>
      </c>
      <c r="F14" s="26" t="s">
        <v>938</v>
      </c>
    </row>
    <row r="15" customFormat="false" ht="12.75" hidden="false" customHeight="false" outlineLevel="0" collapsed="false">
      <c r="A15" s="26" t="n">
        <v>6</v>
      </c>
      <c r="B15" s="39" t="s">
        <v>934</v>
      </c>
      <c r="C15" s="39" t="n">
        <v>242</v>
      </c>
      <c r="D15" s="74" t="n">
        <v>258</v>
      </c>
      <c r="E15" s="26" t="s">
        <v>815</v>
      </c>
      <c r="F15" s="26" t="s">
        <v>939</v>
      </c>
    </row>
    <row r="16" customFormat="false" ht="12.75" hidden="false" customHeight="false" outlineLevel="0" collapsed="false">
      <c r="A16" s="26" t="n">
        <v>7</v>
      </c>
      <c r="B16" s="39" t="s">
        <v>934</v>
      </c>
      <c r="C16" s="39" t="n">
        <v>243</v>
      </c>
      <c r="D16" s="74" t="n">
        <v>258</v>
      </c>
      <c r="E16" s="26" t="s">
        <v>817</v>
      </c>
      <c r="F16" s="26" t="s">
        <v>818</v>
      </c>
    </row>
    <row r="17" customFormat="false" ht="12.75" hidden="false" customHeight="false" outlineLevel="0" collapsed="false">
      <c r="A17" s="26" t="n">
        <v>8</v>
      </c>
      <c r="B17" s="39" t="s">
        <v>934</v>
      </c>
      <c r="C17" s="39" t="n">
        <v>244</v>
      </c>
      <c r="D17" s="74" t="n">
        <v>126925</v>
      </c>
      <c r="E17" s="26" t="s">
        <v>283</v>
      </c>
      <c r="F17" s="26" t="s">
        <v>940</v>
      </c>
    </row>
    <row r="18" customFormat="false" ht="12.75" hidden="false" customHeight="false" outlineLevel="0" collapsed="false">
      <c r="A18" s="26" t="n">
        <v>9</v>
      </c>
      <c r="B18" s="39" t="s">
        <v>934</v>
      </c>
      <c r="C18" s="39" t="n">
        <v>245</v>
      </c>
      <c r="D18" s="74" t="n">
        <v>24432</v>
      </c>
      <c r="E18" s="26" t="s">
        <v>283</v>
      </c>
      <c r="F18" s="26" t="s">
        <v>940</v>
      </c>
    </row>
    <row r="19" customFormat="false" ht="12.75" hidden="false" customHeight="false" outlineLevel="0" collapsed="false">
      <c r="A19" s="40" t="n">
        <v>10</v>
      </c>
      <c r="B19" s="39" t="s">
        <v>934</v>
      </c>
      <c r="C19" s="41" t="n">
        <v>246</v>
      </c>
      <c r="D19" s="78" t="n">
        <v>5529</v>
      </c>
      <c r="E19" s="42" t="s">
        <v>283</v>
      </c>
      <c r="F19" s="42" t="s">
        <v>940</v>
      </c>
    </row>
    <row r="20" customFormat="false" ht="12.75" hidden="false" customHeight="false" outlineLevel="0" collapsed="false">
      <c r="A20" s="1" t="s">
        <v>846</v>
      </c>
      <c r="D20" s="107" t="n">
        <f aca="false">SUM(D10:D19)</f>
        <v>283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42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27.85"/>
  </cols>
  <sheetData>
    <row r="4" customFormat="false" ht="12.75" hidden="false" customHeight="false" outlineLevel="0" collapsed="false">
      <c r="B4" s="1" t="s">
        <v>9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942</v>
      </c>
      <c r="C8" s="4" t="n">
        <v>247</v>
      </c>
      <c r="D8" s="5" t="n">
        <v>3440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4.14"/>
    <col collapsed="false" customWidth="true" hidden="false" outlineLevel="0" max="5" min="5" style="0" width="19.7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B5" s="1" t="s">
        <v>94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944</v>
      </c>
      <c r="C9" s="4" t="n">
        <v>248</v>
      </c>
      <c r="D9" s="5" t="n">
        <v>94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23.99"/>
    <col collapsed="false" customWidth="true" hidden="false" outlineLevel="0" max="6" min="6" style="0" width="33.28"/>
  </cols>
  <sheetData>
    <row r="4" customFormat="false" ht="12.75" hidden="false" customHeight="false" outlineLevel="0" collapsed="false">
      <c r="B4" s="1" t="s">
        <v>945</v>
      </c>
    </row>
    <row r="6" customFormat="false" ht="13.5" hidden="false" customHeight="false" outlineLevel="0" collapsed="false">
      <c r="E6" s="108"/>
    </row>
    <row r="7" customFormat="false" ht="15.75" hidden="false" customHeight="false" outlineLevel="0" collapsed="false">
      <c r="A7" s="109" t="s">
        <v>1</v>
      </c>
      <c r="B7" s="109" t="s">
        <v>2</v>
      </c>
      <c r="C7" s="109" t="s">
        <v>3</v>
      </c>
      <c r="D7" s="109" t="s">
        <v>4</v>
      </c>
      <c r="E7" s="110" t="s">
        <v>5</v>
      </c>
      <c r="F7" s="110" t="s">
        <v>6</v>
      </c>
    </row>
    <row r="8" customFormat="false" ht="13.5" hidden="false" customHeight="false" outlineLevel="0" collapsed="false">
      <c r="A8" s="111" t="n">
        <v>1</v>
      </c>
      <c r="B8" s="111" t="s">
        <v>946</v>
      </c>
      <c r="C8" s="111" t="n">
        <v>249</v>
      </c>
      <c r="D8" s="112" t="n">
        <v>982.08</v>
      </c>
      <c r="E8" s="113" t="s">
        <v>193</v>
      </c>
      <c r="F8" s="113" t="s">
        <v>296</v>
      </c>
    </row>
    <row r="9" customFormat="false" ht="13.5" hidden="false" customHeight="false" outlineLevel="0" collapsed="false">
      <c r="A9" s="111" t="n">
        <v>2</v>
      </c>
      <c r="B9" s="111" t="s">
        <v>946</v>
      </c>
      <c r="C9" s="111" t="n">
        <v>250</v>
      </c>
      <c r="D9" s="112" t="n">
        <v>851</v>
      </c>
      <c r="E9" s="113" t="s">
        <v>8</v>
      </c>
      <c r="F9" s="113" t="s">
        <v>484</v>
      </c>
    </row>
    <row r="10" customFormat="false" ht="12.75" hidden="false" customHeight="false" outlineLevel="0" collapsed="false">
      <c r="E10" s="32"/>
      <c r="F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30.28"/>
    <col collapsed="false" customWidth="true" hidden="false" outlineLevel="0" max="6" min="6" style="0" width="40.56"/>
  </cols>
  <sheetData>
    <row r="2" customFormat="false" ht="12.75" hidden="false" customHeight="false" outlineLevel="0" collapsed="false">
      <c r="B2" s="1" t="s">
        <v>947</v>
      </c>
    </row>
    <row r="4" customFormat="false" ht="13.5" hidden="false" customHeight="false" outlineLevel="0" collapsed="false">
      <c r="E4" s="108"/>
    </row>
    <row r="5" customFormat="false" ht="15.75" hidden="false" customHeight="false" outlineLevel="0" collapsed="false">
      <c r="A5" s="109" t="s">
        <v>1</v>
      </c>
      <c r="B5" s="109" t="s">
        <v>2</v>
      </c>
      <c r="C5" s="109" t="s">
        <v>3</v>
      </c>
      <c r="D5" s="109" t="s">
        <v>4</v>
      </c>
      <c r="E5" s="110" t="s">
        <v>5</v>
      </c>
      <c r="F5" s="110" t="s">
        <v>6</v>
      </c>
    </row>
    <row r="6" customFormat="false" ht="13.5" hidden="false" customHeight="false" outlineLevel="0" collapsed="false">
      <c r="A6" s="111" t="n">
        <v>1</v>
      </c>
      <c r="B6" s="111" t="s">
        <v>948</v>
      </c>
      <c r="C6" s="111" t="n">
        <v>251</v>
      </c>
      <c r="D6" s="112" t="n">
        <v>332.05</v>
      </c>
      <c r="E6" s="113" t="s">
        <v>949</v>
      </c>
      <c r="F6" s="113" t="s">
        <v>950</v>
      </c>
    </row>
    <row r="7" customFormat="false" ht="13.5" hidden="false" customHeight="false" outlineLevel="0" collapsed="false">
      <c r="A7" s="111" t="n">
        <v>2</v>
      </c>
      <c r="B7" s="111" t="s">
        <v>948</v>
      </c>
      <c r="C7" s="111" t="n">
        <v>252</v>
      </c>
      <c r="D7" s="112" t="n">
        <v>6410.8</v>
      </c>
      <c r="E7" s="113" t="s">
        <v>224</v>
      </c>
      <c r="F7" s="113" t="s">
        <v>951</v>
      </c>
    </row>
    <row r="8" customFormat="false" ht="13.5" hidden="false" customHeight="false" outlineLevel="0" collapsed="false">
      <c r="A8" s="111" t="n">
        <v>3</v>
      </c>
      <c r="B8" s="111" t="s">
        <v>948</v>
      </c>
      <c r="C8" s="111" t="n">
        <v>253</v>
      </c>
      <c r="D8" s="112" t="n">
        <v>1762.46</v>
      </c>
      <c r="E8" s="113" t="s">
        <v>227</v>
      </c>
      <c r="F8" s="113" t="s">
        <v>952</v>
      </c>
    </row>
    <row r="9" customFormat="false" ht="13.5" hidden="false" customHeight="false" outlineLevel="0" collapsed="false">
      <c r="A9" s="111" t="n">
        <v>4</v>
      </c>
      <c r="B9" s="111" t="s">
        <v>948</v>
      </c>
      <c r="C9" s="111" t="n">
        <v>254</v>
      </c>
      <c r="D9" s="112" t="n">
        <v>131.1</v>
      </c>
      <c r="E9" s="113" t="s">
        <v>213</v>
      </c>
      <c r="F9" s="113" t="s">
        <v>953</v>
      </c>
    </row>
    <row r="10" customFormat="false" ht="13.5" hidden="false" customHeight="false" outlineLevel="0" collapsed="false">
      <c r="A10" s="111" t="n">
        <v>5</v>
      </c>
      <c r="B10" s="111" t="s">
        <v>948</v>
      </c>
      <c r="C10" s="111" t="n">
        <v>255</v>
      </c>
      <c r="D10" s="112" t="n">
        <v>88.29</v>
      </c>
      <c r="E10" s="113" t="s">
        <v>257</v>
      </c>
      <c r="F10" s="113" t="s">
        <v>954</v>
      </c>
    </row>
    <row r="11" customFormat="false" ht="13.5" hidden="false" customHeight="false" outlineLevel="0" collapsed="false">
      <c r="A11" s="111" t="n">
        <v>6</v>
      </c>
      <c r="B11" s="111" t="s">
        <v>948</v>
      </c>
      <c r="C11" s="111" t="n">
        <v>256</v>
      </c>
      <c r="D11" s="112" t="n">
        <v>807.2</v>
      </c>
      <c r="E11" s="113" t="s">
        <v>230</v>
      </c>
      <c r="F11" s="113" t="s">
        <v>955</v>
      </c>
    </row>
    <row r="12" customFormat="false" ht="13.5" hidden="false" customHeight="false" outlineLevel="0" collapsed="false">
      <c r="A12" s="111" t="n">
        <v>7</v>
      </c>
      <c r="B12" s="111" t="s">
        <v>948</v>
      </c>
      <c r="C12" s="111" t="n">
        <v>257</v>
      </c>
      <c r="D12" s="112" t="n">
        <v>7500</v>
      </c>
      <c r="E12" s="113" t="s">
        <v>218</v>
      </c>
      <c r="F12" s="113" t="s">
        <v>956</v>
      </c>
    </row>
    <row r="13" customFormat="false" ht="13.5" hidden="false" customHeight="false" outlineLevel="0" collapsed="false">
      <c r="A13" s="111" t="n">
        <v>8</v>
      </c>
      <c r="B13" s="111" t="s">
        <v>948</v>
      </c>
      <c r="C13" s="111" t="n">
        <v>258</v>
      </c>
      <c r="D13" s="112" t="n">
        <v>433.39</v>
      </c>
      <c r="E13" s="113" t="s">
        <v>205</v>
      </c>
      <c r="F13" s="113" t="s">
        <v>953</v>
      </c>
    </row>
    <row r="14" customFormat="false" ht="13.5" hidden="false" customHeight="false" outlineLevel="0" collapsed="false">
      <c r="A14" s="111" t="n">
        <v>9</v>
      </c>
      <c r="B14" s="111" t="s">
        <v>948</v>
      </c>
      <c r="C14" s="111" t="n">
        <v>259</v>
      </c>
      <c r="D14" s="112" t="n">
        <v>7700</v>
      </c>
      <c r="E14" s="113" t="s">
        <v>265</v>
      </c>
      <c r="F14" s="113" t="s">
        <v>957</v>
      </c>
    </row>
    <row r="15" customFormat="false" ht="13.5" hidden="false" customHeight="false" outlineLevel="0" collapsed="false">
      <c r="A15" s="111" t="n">
        <v>10</v>
      </c>
      <c r="B15" s="111" t="s">
        <v>948</v>
      </c>
      <c r="C15" s="111" t="n">
        <v>260</v>
      </c>
      <c r="D15" s="112" t="n">
        <v>105.4</v>
      </c>
      <c r="E15" s="113" t="s">
        <v>235</v>
      </c>
      <c r="F15" s="113" t="s">
        <v>958</v>
      </c>
    </row>
    <row r="16" customFormat="false" ht="13.5" hidden="false" customHeight="false" outlineLevel="0" collapsed="false">
      <c r="A16" s="111" t="n">
        <v>11</v>
      </c>
      <c r="B16" s="111" t="s">
        <v>948</v>
      </c>
      <c r="C16" s="111" t="n">
        <v>261</v>
      </c>
      <c r="D16" s="112" t="n">
        <v>496</v>
      </c>
      <c r="E16" s="113" t="s">
        <v>232</v>
      </c>
      <c r="F16" s="113" t="s">
        <v>434</v>
      </c>
    </row>
    <row r="17" customFormat="false" ht="13.5" hidden="false" customHeight="false" outlineLevel="0" collapsed="false">
      <c r="A17" s="111" t="n">
        <v>12</v>
      </c>
      <c r="B17" s="111" t="s">
        <v>948</v>
      </c>
      <c r="C17" s="111" t="n">
        <v>262</v>
      </c>
      <c r="D17" s="112" t="n">
        <v>1240</v>
      </c>
      <c r="E17" s="113" t="s">
        <v>318</v>
      </c>
      <c r="F17" s="113" t="s">
        <v>567</v>
      </c>
    </row>
    <row r="18" customFormat="false" ht="13.5" hidden="false" customHeight="false" outlineLevel="0" collapsed="false">
      <c r="A18" s="111" t="n">
        <v>13</v>
      </c>
      <c r="B18" s="111" t="s">
        <v>948</v>
      </c>
      <c r="C18" s="111" t="n">
        <v>263</v>
      </c>
      <c r="D18" s="112" t="n">
        <v>811.75</v>
      </c>
      <c r="E18" s="113" t="s">
        <v>959</v>
      </c>
      <c r="F18" s="113" t="s">
        <v>960</v>
      </c>
    </row>
    <row r="19" customFormat="false" ht="13.5" hidden="false" customHeight="false" outlineLevel="0" collapsed="false">
      <c r="A19" s="111" t="n">
        <v>14</v>
      </c>
      <c r="B19" s="111" t="s">
        <v>948</v>
      </c>
      <c r="C19" s="111" t="n">
        <v>264</v>
      </c>
      <c r="D19" s="112" t="n">
        <v>1610.7</v>
      </c>
      <c r="E19" s="113" t="s">
        <v>961</v>
      </c>
      <c r="F19" s="113" t="s">
        <v>338</v>
      </c>
    </row>
    <row r="20" customFormat="false" ht="12.75" hidden="false" customHeight="false" outlineLevel="0" collapsed="false">
      <c r="A20" s="114"/>
      <c r="B20" s="115"/>
      <c r="C20" s="115"/>
      <c r="D20" s="116"/>
      <c r="E20" s="117"/>
      <c r="F20" s="117"/>
    </row>
    <row r="21" customFormat="false" ht="12.75" hidden="false" customHeight="false" outlineLevel="0" collapsed="false">
      <c r="A21" s="118"/>
      <c r="B21" s="118"/>
      <c r="C21" s="118"/>
      <c r="D21" s="119"/>
      <c r="E21" s="7"/>
      <c r="F21" s="7"/>
    </row>
    <row r="22" customFormat="false" ht="12.75" hidden="false" customHeight="false" outlineLevel="0" collapsed="false">
      <c r="A22" s="118"/>
      <c r="B22" s="118"/>
      <c r="C22" s="118"/>
      <c r="D22" s="119"/>
      <c r="E22" s="7"/>
      <c r="F22" s="7"/>
    </row>
    <row r="23" customFormat="false" ht="12.75" hidden="false" customHeight="false" outlineLevel="0" collapsed="false">
      <c r="A23" s="118"/>
      <c r="B23" s="118"/>
      <c r="C23" s="118"/>
      <c r="D23" s="119"/>
      <c r="E23" s="7"/>
      <c r="F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5" min="5" style="0" width="30.7"/>
    <col collapsed="false" customWidth="true" hidden="false" outlineLevel="0" max="6" min="6" style="0" width="30.85"/>
  </cols>
  <sheetData>
    <row r="3" customFormat="false" ht="12.75" hidden="false" customHeight="false" outlineLevel="0" collapsed="false">
      <c r="B3" s="1" t="s">
        <v>962</v>
      </c>
    </row>
    <row r="5" customFormat="false" ht="13.5" hidden="false" customHeight="false" outlineLevel="0" collapsed="false">
      <c r="E5" s="108"/>
    </row>
    <row r="6" customFormat="false" ht="15.75" hidden="false" customHeight="false" outlineLevel="0" collapsed="false">
      <c r="A6" s="109" t="s">
        <v>1</v>
      </c>
      <c r="B6" s="109" t="s">
        <v>2</v>
      </c>
      <c r="C6" s="109" t="s">
        <v>3</v>
      </c>
      <c r="D6" s="109" t="s">
        <v>4</v>
      </c>
      <c r="E6" s="110" t="s">
        <v>5</v>
      </c>
      <c r="F6" s="110" t="s">
        <v>6</v>
      </c>
    </row>
    <row r="7" customFormat="false" ht="13.5" hidden="false" customHeight="false" outlineLevel="0" collapsed="false">
      <c r="A7" s="111" t="n">
        <v>1</v>
      </c>
      <c r="B7" s="111" t="s">
        <v>963</v>
      </c>
      <c r="C7" s="111" t="n">
        <v>265</v>
      </c>
      <c r="D7" s="112" t="n">
        <v>1187.3</v>
      </c>
      <c r="E7" s="113" t="s">
        <v>690</v>
      </c>
      <c r="F7" s="113" t="s">
        <v>330</v>
      </c>
    </row>
    <row r="8" customFormat="false" ht="13.5" hidden="false" customHeight="false" outlineLevel="0" collapsed="false">
      <c r="A8" s="111" t="n">
        <v>2</v>
      </c>
      <c r="B8" s="111" t="s">
        <v>963</v>
      </c>
      <c r="C8" s="111" t="n">
        <v>266</v>
      </c>
      <c r="D8" s="112" t="n">
        <v>8436.54</v>
      </c>
      <c r="E8" s="113" t="s">
        <v>389</v>
      </c>
      <c r="F8" s="113" t="s">
        <v>390</v>
      </c>
    </row>
    <row r="9" customFormat="false" ht="13.5" hidden="false" customHeight="false" outlineLevel="0" collapsed="false">
      <c r="A9" s="111" t="n">
        <v>3</v>
      </c>
      <c r="B9" s="111" t="s">
        <v>963</v>
      </c>
      <c r="C9" s="111" t="n">
        <v>267</v>
      </c>
      <c r="D9" s="112" t="n">
        <v>5952</v>
      </c>
      <c r="E9" s="113" t="s">
        <v>697</v>
      </c>
      <c r="F9" s="113" t="s">
        <v>569</v>
      </c>
    </row>
    <row r="10" customFormat="false" ht="13.5" hidden="false" customHeight="false" outlineLevel="0" collapsed="false">
      <c r="A10" s="111" t="n">
        <v>4</v>
      </c>
      <c r="B10" s="111" t="s">
        <v>963</v>
      </c>
      <c r="C10" s="111" t="n">
        <v>268</v>
      </c>
      <c r="D10" s="112" t="n">
        <v>7024.92</v>
      </c>
      <c r="E10" s="113" t="s">
        <v>852</v>
      </c>
      <c r="F10" s="113" t="s">
        <v>549</v>
      </c>
    </row>
    <row r="11" customFormat="false" ht="12.75" hidden="false" customHeight="false" outlineLevel="0" collapsed="false">
      <c r="A11" s="115"/>
      <c r="B11" s="115"/>
      <c r="C11" s="115"/>
      <c r="D11" s="116"/>
      <c r="E11" s="117"/>
      <c r="F11" s="117"/>
    </row>
    <row r="12" customFormat="false" ht="12.75" hidden="false" customHeight="false" outlineLevel="0" collapsed="false">
      <c r="A12" s="118"/>
      <c r="B12" s="118"/>
      <c r="C12" s="118"/>
      <c r="D12" s="119"/>
      <c r="E12" s="7"/>
      <c r="F12" s="7"/>
    </row>
    <row r="13" customFormat="false" ht="12.75" hidden="false" customHeight="false" outlineLevel="0" collapsed="false">
      <c r="A13" s="118"/>
      <c r="B13" s="118"/>
      <c r="C13" s="118"/>
      <c r="D13" s="119"/>
      <c r="E13" s="7"/>
      <c r="F13" s="7"/>
    </row>
    <row r="14" customFormat="false" ht="12.75" hidden="false" customHeight="false" outlineLevel="0" collapsed="false">
      <c r="A14" s="118"/>
      <c r="B14" s="118"/>
      <c r="C14" s="118"/>
      <c r="D14" s="119"/>
      <c r="E14" s="7"/>
      <c r="F14" s="7"/>
    </row>
    <row r="15" customFormat="false" ht="12.75" hidden="false" customHeight="false" outlineLevel="0" collapsed="false">
      <c r="A15" s="118"/>
      <c r="B15" s="118"/>
      <c r="C15" s="118"/>
      <c r="D15" s="119"/>
      <c r="E15" s="7"/>
      <c r="F15" s="7"/>
    </row>
    <row r="16" customFormat="false" ht="12.75" hidden="false" customHeight="false" outlineLevel="0" collapsed="false">
      <c r="A16" s="118"/>
      <c r="B16" s="118"/>
      <c r="C16" s="118"/>
      <c r="D16" s="119"/>
      <c r="E16" s="7"/>
      <c r="F16" s="7"/>
    </row>
    <row r="17" customFormat="false" ht="12.75" hidden="false" customHeight="false" outlineLevel="0" collapsed="false">
      <c r="A17" s="118"/>
      <c r="B17" s="118"/>
      <c r="C17" s="118"/>
      <c r="D17" s="119"/>
      <c r="E17" s="7"/>
      <c r="F17" s="7"/>
    </row>
    <row r="18" customFormat="false" ht="12.75" hidden="false" customHeight="false" outlineLevel="0" collapsed="false">
      <c r="A18" s="118"/>
      <c r="B18" s="118"/>
      <c r="C18" s="118"/>
      <c r="D18" s="119"/>
      <c r="E18" s="7"/>
      <c r="F18" s="7"/>
    </row>
    <row r="19" customFormat="false" ht="12.75" hidden="false" customHeight="false" outlineLevel="0" collapsed="false">
      <c r="A19" s="118"/>
      <c r="B19" s="118"/>
      <c r="C19" s="118"/>
      <c r="D19" s="119"/>
      <c r="E19" s="7"/>
      <c r="F19" s="7"/>
    </row>
    <row r="20" customFormat="false" ht="12.75" hidden="false" customHeight="false" outlineLevel="0" collapsed="false">
      <c r="A20" s="118"/>
      <c r="B20" s="118"/>
      <c r="C20" s="118"/>
      <c r="D20" s="119"/>
      <c r="E20" s="7"/>
      <c r="F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26.56"/>
    <col collapsed="false" customWidth="true" hidden="false" outlineLevel="0" max="8" min="8" style="0" width="29.13"/>
    <col collapsed="false" customWidth="true" hidden="false" outlineLevel="0" max="9" min="9" style="0" width="20.28"/>
  </cols>
  <sheetData>
    <row r="7" customFormat="false" ht="12.75" hidden="false" customHeight="false" outlineLevel="0" collapsed="false">
      <c r="F7" s="0" t="s">
        <v>100</v>
      </c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C10" s="9" t="s">
        <v>1</v>
      </c>
      <c r="D10" s="9" t="s">
        <v>2</v>
      </c>
      <c r="E10" s="9" t="s">
        <v>3</v>
      </c>
      <c r="F10" s="9" t="s">
        <v>4</v>
      </c>
      <c r="G10" s="9" t="s">
        <v>5</v>
      </c>
      <c r="H10" s="9" t="s">
        <v>6</v>
      </c>
    </row>
    <row r="11" customFormat="false" ht="12.75" hidden="false" customHeight="false" outlineLevel="0" collapsed="false">
      <c r="C11" s="10" t="n">
        <v>1</v>
      </c>
      <c r="D11" s="10" t="s">
        <v>101</v>
      </c>
      <c r="E11" s="10" t="n">
        <v>123</v>
      </c>
      <c r="F11" s="10" t="n">
        <v>25632</v>
      </c>
      <c r="G11" s="10" t="s">
        <v>17</v>
      </c>
      <c r="H11" s="10" t="s">
        <v>102</v>
      </c>
    </row>
    <row r="12" customFormat="false" ht="12.75" hidden="false" customHeight="false" outlineLevel="0" collapsed="false">
      <c r="C12" s="10" t="n">
        <v>2</v>
      </c>
      <c r="D12" s="10" t="s">
        <v>101</v>
      </c>
      <c r="E12" s="10" t="n">
        <v>124</v>
      </c>
      <c r="F12" s="10" t="n">
        <v>87499</v>
      </c>
      <c r="G12" s="10" t="s">
        <v>22</v>
      </c>
      <c r="H12" s="10" t="s">
        <v>103</v>
      </c>
    </row>
    <row r="13" customFormat="false" ht="12.75" hidden="false" customHeight="false" outlineLevel="0" collapsed="false">
      <c r="C13" s="10" t="n">
        <v>3</v>
      </c>
      <c r="D13" s="10" t="s">
        <v>101</v>
      </c>
      <c r="E13" s="10" t="n">
        <v>125</v>
      </c>
      <c r="F13" s="10" t="n">
        <v>730</v>
      </c>
      <c r="G13" s="10" t="s">
        <v>24</v>
      </c>
      <c r="H13" s="10" t="s">
        <v>104</v>
      </c>
    </row>
    <row r="14" customFormat="false" ht="12.75" hidden="false" customHeight="false" outlineLevel="0" collapsed="false">
      <c r="C14" s="10" t="n">
        <v>4</v>
      </c>
      <c r="D14" s="10" t="s">
        <v>101</v>
      </c>
      <c r="E14" s="10" t="n">
        <v>126</v>
      </c>
      <c r="F14" s="10" t="n">
        <v>313</v>
      </c>
      <c r="G14" s="10" t="s">
        <v>26</v>
      </c>
      <c r="H14" s="10" t="s">
        <v>104</v>
      </c>
    </row>
    <row r="15" customFormat="false" ht="12.75" hidden="false" customHeight="false" outlineLevel="0" collapsed="false">
      <c r="C15" s="10" t="n">
        <v>5</v>
      </c>
      <c r="D15" s="10" t="s">
        <v>101</v>
      </c>
      <c r="E15" s="10" t="n">
        <v>127</v>
      </c>
      <c r="F15" s="10" t="n">
        <v>30</v>
      </c>
      <c r="G15" s="10" t="s">
        <v>27</v>
      </c>
      <c r="H15" s="10" t="s">
        <v>28</v>
      </c>
    </row>
    <row r="16" customFormat="false" ht="12.75" hidden="false" customHeight="false" outlineLevel="0" collapsed="false">
      <c r="C16" s="10" t="n">
        <v>6</v>
      </c>
      <c r="D16" s="10" t="s">
        <v>101</v>
      </c>
      <c r="E16" s="10" t="n">
        <v>128</v>
      </c>
      <c r="F16" s="10" t="n">
        <v>385</v>
      </c>
      <c r="G16" s="10" t="s">
        <v>29</v>
      </c>
      <c r="H16" s="10" t="s">
        <v>30</v>
      </c>
    </row>
    <row r="17" customFormat="false" ht="12.75" hidden="false" customHeight="false" outlineLevel="0" collapsed="false">
      <c r="C17" s="10" t="n">
        <v>7</v>
      </c>
      <c r="D17" s="10" t="s">
        <v>101</v>
      </c>
      <c r="E17" s="10" t="n">
        <v>129</v>
      </c>
      <c r="F17" s="10" t="n">
        <v>170</v>
      </c>
      <c r="G17" s="10" t="s">
        <v>31</v>
      </c>
      <c r="H17" s="10" t="s">
        <v>32</v>
      </c>
    </row>
    <row r="18" customFormat="false" ht="12.75" hidden="false" customHeight="false" outlineLevel="0" collapsed="false">
      <c r="C18" s="10" t="n">
        <v>8</v>
      </c>
      <c r="D18" s="10" t="s">
        <v>101</v>
      </c>
      <c r="E18" s="10" t="n">
        <v>130</v>
      </c>
      <c r="F18" s="10" t="n">
        <v>170</v>
      </c>
      <c r="G18" s="10" t="s">
        <v>33</v>
      </c>
      <c r="H18" s="10" t="s">
        <v>34</v>
      </c>
    </row>
    <row r="19" customFormat="false" ht="12.75" hidden="false" customHeight="false" outlineLevel="0" collapsed="false">
      <c r="C19" s="10" t="n">
        <v>9</v>
      </c>
      <c r="D19" s="10" t="s">
        <v>101</v>
      </c>
      <c r="E19" s="10" t="n">
        <v>131</v>
      </c>
      <c r="F19" s="10" t="n">
        <v>111398</v>
      </c>
      <c r="G19" s="10" t="s">
        <v>35</v>
      </c>
      <c r="H19" s="10" t="s">
        <v>105</v>
      </c>
    </row>
    <row r="20" customFormat="false" ht="12.75" hidden="false" customHeight="false" outlineLevel="0" collapsed="false">
      <c r="C20" s="10" t="n">
        <v>10</v>
      </c>
      <c r="D20" s="10" t="s">
        <v>101</v>
      </c>
      <c r="E20" s="10" t="n">
        <v>132</v>
      </c>
      <c r="F20" s="10" t="n">
        <v>23967</v>
      </c>
      <c r="G20" s="10" t="s">
        <v>35</v>
      </c>
      <c r="H20" s="10" t="s">
        <v>105</v>
      </c>
    </row>
    <row r="21" customFormat="false" ht="12.75" hidden="false" customHeight="false" outlineLevel="0" collapsed="false">
      <c r="C21" s="10" t="n">
        <v>11</v>
      </c>
      <c r="D21" s="10" t="s">
        <v>101</v>
      </c>
      <c r="E21" s="10" t="n">
        <v>133</v>
      </c>
      <c r="F21" s="10" t="n">
        <v>8576</v>
      </c>
      <c r="G21" s="10" t="s">
        <v>35</v>
      </c>
      <c r="H21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37.41"/>
    <col collapsed="false" customWidth="true" hidden="false" outlineLevel="0" max="6" min="6" style="0" width="30.41"/>
  </cols>
  <sheetData>
    <row r="4" customFormat="false" ht="12.75" hidden="false" customHeight="false" outlineLevel="0" collapsed="false">
      <c r="B4" s="1" t="s">
        <v>964</v>
      </c>
    </row>
    <row r="6" customFormat="false" ht="13.5" hidden="false" customHeight="false" outlineLevel="0" collapsed="false">
      <c r="E6" s="108"/>
    </row>
    <row r="7" customFormat="false" ht="15.75" hidden="false" customHeight="false" outlineLevel="0" collapsed="false">
      <c r="A7" s="109" t="s">
        <v>1</v>
      </c>
      <c r="B7" s="109" t="s">
        <v>2</v>
      </c>
      <c r="C7" s="109" t="s">
        <v>3</v>
      </c>
      <c r="D7" s="109" t="s">
        <v>4</v>
      </c>
      <c r="E7" s="110" t="s">
        <v>5</v>
      </c>
      <c r="F7" s="110" t="s">
        <v>6</v>
      </c>
    </row>
    <row r="8" customFormat="false" ht="13.5" hidden="false" customHeight="false" outlineLevel="0" collapsed="false">
      <c r="A8" s="111" t="n">
        <v>1</v>
      </c>
      <c r="B8" s="111" t="s">
        <v>965</v>
      </c>
      <c r="C8" s="111" t="n">
        <v>269</v>
      </c>
      <c r="D8" s="112" t="n">
        <v>30</v>
      </c>
      <c r="E8" s="113" t="s">
        <v>966</v>
      </c>
      <c r="F8" s="113" t="s">
        <v>967</v>
      </c>
    </row>
    <row r="9" customFormat="false" ht="12.75" hidden="false" customHeight="false" outlineLevel="0" collapsed="false">
      <c r="A9" s="115"/>
      <c r="B9" s="115"/>
      <c r="C9" s="115"/>
      <c r="D9" s="116"/>
      <c r="E9" s="117"/>
      <c r="F9" s="117"/>
    </row>
    <row r="10" customFormat="false" ht="12.75" hidden="false" customHeight="false" outlineLevel="0" collapsed="false">
      <c r="A10" s="118"/>
      <c r="B10" s="118"/>
      <c r="C10" s="118"/>
      <c r="D10" s="119"/>
      <c r="E10" s="7"/>
      <c r="F10" s="7"/>
    </row>
    <row r="11" customFormat="false" ht="12.75" hidden="false" customHeight="false" outlineLevel="0" collapsed="false">
      <c r="A11" s="118"/>
      <c r="B11" s="118"/>
      <c r="C11" s="118"/>
      <c r="D11" s="119"/>
      <c r="E11" s="7"/>
      <c r="F11" s="7"/>
    </row>
    <row r="12" customFormat="false" ht="12.75" hidden="false" customHeight="false" outlineLevel="0" collapsed="false">
      <c r="A12" s="118"/>
      <c r="B12" s="118"/>
      <c r="C12" s="118"/>
      <c r="D12" s="119"/>
      <c r="E12" s="7"/>
      <c r="F12" s="7"/>
    </row>
    <row r="13" customFormat="false" ht="12.75" hidden="false" customHeight="false" outlineLevel="0" collapsed="false">
      <c r="A13" s="118"/>
      <c r="B13" s="118"/>
      <c r="C13" s="118"/>
      <c r="D13" s="119"/>
      <c r="E13" s="7"/>
      <c r="F13" s="7"/>
    </row>
    <row r="14" customFormat="false" ht="12.75" hidden="false" customHeight="false" outlineLevel="0" collapsed="false">
      <c r="A14" s="118"/>
      <c r="B14" s="118"/>
      <c r="C14" s="118"/>
      <c r="D14" s="119"/>
      <c r="E14" s="7"/>
      <c r="F14" s="7"/>
    </row>
    <row r="15" customFormat="false" ht="12.75" hidden="false" customHeight="false" outlineLevel="0" collapsed="false">
      <c r="A15" s="118"/>
      <c r="B15" s="118"/>
      <c r="C15" s="118"/>
      <c r="D15" s="119"/>
      <c r="E15" s="7"/>
      <c r="F15" s="7"/>
    </row>
    <row r="16" customFormat="false" ht="12.75" hidden="false" customHeight="false" outlineLevel="0" collapsed="false">
      <c r="A16" s="118"/>
      <c r="B16" s="118"/>
      <c r="C16" s="118"/>
      <c r="D16" s="119"/>
      <c r="E16" s="7"/>
      <c r="F16" s="7"/>
    </row>
    <row r="17" customFormat="false" ht="12.75" hidden="false" customHeight="false" outlineLevel="0" collapsed="false">
      <c r="A17" s="118"/>
      <c r="B17" s="118"/>
      <c r="C17" s="118"/>
      <c r="D17" s="119"/>
      <c r="E17" s="7"/>
      <c r="F17" s="7"/>
    </row>
    <row r="18" customFormat="false" ht="12.75" hidden="false" customHeight="false" outlineLevel="0" collapsed="false">
      <c r="A18" s="118"/>
      <c r="B18" s="118"/>
      <c r="C18" s="118"/>
      <c r="D18" s="119"/>
      <c r="E18" s="7"/>
      <c r="F18" s="7"/>
    </row>
    <row r="19" customFormat="false" ht="12.75" hidden="false" customHeight="false" outlineLevel="0" collapsed="false">
      <c r="A19" s="118"/>
      <c r="B19" s="118"/>
      <c r="C19" s="118"/>
      <c r="D19" s="119"/>
      <c r="E19" s="7"/>
      <c r="F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31.85"/>
  </cols>
  <sheetData>
    <row r="6" customFormat="false" ht="12.75" hidden="false" customHeight="false" outlineLevel="0" collapsed="false">
      <c r="A6" s="1" t="s">
        <v>0</v>
      </c>
      <c r="B6" s="1"/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7</v>
      </c>
      <c r="C10" s="4" t="n">
        <v>270</v>
      </c>
      <c r="D10" s="5" t="n">
        <v>3585</v>
      </c>
      <c r="E10" s="6" t="s">
        <v>8</v>
      </c>
      <c r="F10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48.7"/>
    <col collapsed="false" customWidth="true" hidden="false" outlineLevel="0" max="6" min="6" style="0" width="33.28"/>
  </cols>
  <sheetData>
    <row r="5" customFormat="false" ht="12.75" hidden="false" customHeight="false" outlineLevel="0" collapsed="false">
      <c r="B5" s="29" t="s">
        <v>96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20" t="s">
        <v>1</v>
      </c>
      <c r="B10" s="121" t="s">
        <v>2</v>
      </c>
      <c r="C10" s="121" t="s">
        <v>3</v>
      </c>
      <c r="D10" s="121" t="s">
        <v>4</v>
      </c>
      <c r="E10" s="121" t="s">
        <v>5</v>
      </c>
      <c r="F10" s="121" t="s">
        <v>6</v>
      </c>
    </row>
    <row r="11" customFormat="false" ht="13.5" hidden="false" customHeight="false" outlineLevel="0" collapsed="false">
      <c r="A11" s="122" t="n">
        <v>1</v>
      </c>
      <c r="B11" s="123" t="s">
        <v>969</v>
      </c>
      <c r="C11" s="123" t="n">
        <v>271</v>
      </c>
      <c r="D11" s="124" t="n">
        <v>29942</v>
      </c>
      <c r="E11" s="122" t="s">
        <v>8</v>
      </c>
      <c r="F11" s="122" t="s">
        <v>970</v>
      </c>
    </row>
    <row r="12" customFormat="false" ht="13.5" hidden="false" customHeight="false" outlineLevel="0" collapsed="false">
      <c r="A12" s="122" t="n">
        <v>2</v>
      </c>
      <c r="B12" s="123" t="s">
        <v>969</v>
      </c>
      <c r="C12" s="123" t="n">
        <v>272</v>
      </c>
      <c r="D12" s="124" t="n">
        <v>94405</v>
      </c>
      <c r="E12" s="122" t="s">
        <v>710</v>
      </c>
      <c r="F12" s="122" t="s">
        <v>971</v>
      </c>
    </row>
    <row r="13" customFormat="false" ht="13.5" hidden="false" customHeight="false" outlineLevel="0" collapsed="false">
      <c r="A13" s="122" t="n">
        <v>3</v>
      </c>
      <c r="B13" s="123" t="s">
        <v>969</v>
      </c>
      <c r="C13" s="123" t="n">
        <v>275</v>
      </c>
      <c r="D13" s="124" t="n">
        <v>453</v>
      </c>
      <c r="E13" s="122" t="s">
        <v>277</v>
      </c>
      <c r="F13" s="122" t="s">
        <v>972</v>
      </c>
    </row>
    <row r="14" customFormat="false" ht="13.5" hidden="false" customHeight="false" outlineLevel="0" collapsed="false">
      <c r="A14" s="122" t="n">
        <v>4</v>
      </c>
      <c r="B14" s="123" t="s">
        <v>969</v>
      </c>
      <c r="C14" s="123" t="n">
        <v>276</v>
      </c>
      <c r="D14" s="124" t="n">
        <v>258</v>
      </c>
      <c r="E14" s="122" t="s">
        <v>973</v>
      </c>
      <c r="F14" s="122" t="s">
        <v>818</v>
      </c>
    </row>
    <row r="15" customFormat="false" ht="13.5" hidden="false" customHeight="false" outlineLevel="0" collapsed="false">
      <c r="A15" s="122" t="n">
        <v>5</v>
      </c>
      <c r="B15" s="123" t="s">
        <v>969</v>
      </c>
      <c r="C15" s="123" t="n">
        <v>277</v>
      </c>
      <c r="D15" s="124" t="n">
        <v>258</v>
      </c>
      <c r="E15" s="122" t="s">
        <v>815</v>
      </c>
      <c r="F15" s="122" t="s">
        <v>974</v>
      </c>
    </row>
    <row r="16" customFormat="false" ht="13.5" hidden="false" customHeight="false" outlineLevel="0" collapsed="false">
      <c r="A16" s="122" t="n">
        <v>6</v>
      </c>
      <c r="B16" s="123" t="s">
        <v>969</v>
      </c>
      <c r="C16" s="123" t="n">
        <v>278</v>
      </c>
      <c r="D16" s="124" t="n">
        <v>130387</v>
      </c>
      <c r="E16" s="122" t="s">
        <v>283</v>
      </c>
      <c r="F16" s="122" t="s">
        <v>975</v>
      </c>
    </row>
    <row r="17" customFormat="false" ht="13.5" hidden="false" customHeight="false" outlineLevel="0" collapsed="false">
      <c r="A17" s="122" t="n">
        <v>7</v>
      </c>
      <c r="B17" s="123" t="s">
        <v>969</v>
      </c>
      <c r="C17" s="123" t="n">
        <v>279</v>
      </c>
      <c r="D17" s="124" t="n">
        <v>24849</v>
      </c>
      <c r="E17" s="122" t="s">
        <v>283</v>
      </c>
      <c r="F17" s="122" t="s">
        <v>975</v>
      </c>
    </row>
    <row r="18" customFormat="false" ht="13.5" hidden="false" customHeight="false" outlineLevel="0" collapsed="false">
      <c r="A18" s="122" t="n">
        <v>8</v>
      </c>
      <c r="B18" s="123" t="s">
        <v>969</v>
      </c>
      <c r="C18" s="125" t="n">
        <v>280</v>
      </c>
      <c r="D18" s="126" t="n">
        <v>5529</v>
      </c>
      <c r="E18" s="127" t="s">
        <v>283</v>
      </c>
      <c r="F18" s="127" t="s">
        <v>975</v>
      </c>
    </row>
    <row r="19" customFormat="false" ht="13.5" hidden="false" customHeight="false" outlineLevel="0" collapsed="false">
      <c r="A19" s="122" t="n">
        <v>9</v>
      </c>
      <c r="B19" s="123" t="s">
        <v>969</v>
      </c>
      <c r="C19" s="125" t="n">
        <v>281</v>
      </c>
      <c r="D19" s="128" t="n">
        <v>29</v>
      </c>
      <c r="E19" s="129" t="s">
        <v>976</v>
      </c>
      <c r="F19" s="129" t="s">
        <v>977</v>
      </c>
    </row>
    <row r="20" customFormat="false" ht="12.75" hidden="false" customHeight="false" outlineLevel="0" collapsed="false">
      <c r="A20" s="1" t="s">
        <v>846</v>
      </c>
      <c r="D20" s="106" t="n">
        <f aca="false">SUM(D11:D19)</f>
        <v>286110</v>
      </c>
    </row>
    <row r="26" customFormat="false" ht="12.75" hidden="false" customHeight="false" outlineLevel="0" collapsed="false">
      <c r="B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9.28"/>
    <col collapsed="false" customWidth="true" hidden="false" outlineLevel="0" max="6" min="6" style="0" width="26.13"/>
  </cols>
  <sheetData>
    <row r="5" customFormat="false" ht="12.75" hidden="false" customHeight="false" outlineLevel="0" collapsed="false">
      <c r="B5" s="1" t="s">
        <v>97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979</v>
      </c>
      <c r="C9" s="4" t="n">
        <v>282</v>
      </c>
      <c r="D9" s="5" t="n">
        <v>459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85"/>
    <col collapsed="false" customWidth="true" hidden="false" outlineLevel="0" max="5" min="5" style="0" width="18.41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B5" s="1" t="s">
        <v>98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981</v>
      </c>
      <c r="C10" s="4" t="n">
        <v>283</v>
      </c>
      <c r="D10" s="5" t="n">
        <v>1100</v>
      </c>
      <c r="E10" s="6" t="s">
        <v>8</v>
      </c>
      <c r="F10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2.28"/>
    <col collapsed="false" customWidth="true" hidden="false" outlineLevel="0" max="5" min="5" style="0" width="23.99"/>
    <col collapsed="false" customWidth="true" hidden="false" outlineLevel="0" max="6" min="6" style="0" width="29.28"/>
  </cols>
  <sheetData>
    <row r="5" customFormat="false" ht="12.75" hidden="false" customHeight="false" outlineLevel="0" collapsed="false">
      <c r="B5" s="1" t="s">
        <v>982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09" t="s">
        <v>1</v>
      </c>
      <c r="B9" s="109" t="s">
        <v>2</v>
      </c>
      <c r="C9" s="109" t="s">
        <v>3</v>
      </c>
      <c r="D9" s="109" t="s">
        <v>4</v>
      </c>
      <c r="E9" s="110" t="s">
        <v>5</v>
      </c>
      <c r="F9" s="110" t="s">
        <v>6</v>
      </c>
    </row>
    <row r="10" customFormat="false" ht="13.5" hidden="false" customHeight="false" outlineLevel="0" collapsed="false">
      <c r="A10" s="111" t="n">
        <v>1</v>
      </c>
      <c r="B10" s="111" t="s">
        <v>983</v>
      </c>
      <c r="C10" s="111" t="n">
        <v>284</v>
      </c>
      <c r="D10" s="112" t="n">
        <v>2230</v>
      </c>
      <c r="E10" s="113" t="s">
        <v>8</v>
      </c>
      <c r="F10" s="113" t="s">
        <v>769</v>
      </c>
    </row>
    <row r="11" customFormat="false" ht="13.5" hidden="false" customHeight="false" outlineLevel="0" collapsed="false">
      <c r="A11" s="111" t="n">
        <v>2</v>
      </c>
      <c r="B11" s="111" t="s">
        <v>983</v>
      </c>
      <c r="C11" s="111" t="n">
        <v>285</v>
      </c>
      <c r="D11" s="112" t="n">
        <v>2455.2</v>
      </c>
      <c r="E11" s="113" t="s">
        <v>193</v>
      </c>
      <c r="F11" s="11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3.41"/>
    <col collapsed="false" customWidth="true" hidden="false" outlineLevel="0" max="5" min="5" style="0" width="32.56"/>
    <col collapsed="false" customWidth="true" hidden="false" outlineLevel="0" max="6" min="6" style="0" width="41.99"/>
  </cols>
  <sheetData>
    <row r="5" customFormat="false" ht="12.75" hidden="false" customHeight="false" outlineLevel="0" collapsed="false">
      <c r="B5" s="1" t="s">
        <v>984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109" t="s">
        <v>1</v>
      </c>
      <c r="B10" s="109" t="s">
        <v>2</v>
      </c>
      <c r="C10" s="109" t="s">
        <v>3</v>
      </c>
      <c r="D10" s="109" t="s">
        <v>4</v>
      </c>
      <c r="E10" s="110" t="s">
        <v>5</v>
      </c>
      <c r="F10" s="110" t="s">
        <v>6</v>
      </c>
    </row>
    <row r="11" customFormat="false" ht="13.5" hidden="false" customHeight="false" outlineLevel="0" collapsed="false">
      <c r="A11" s="111" t="n">
        <v>1</v>
      </c>
      <c r="B11" s="111" t="s">
        <v>985</v>
      </c>
      <c r="C11" s="111" t="n">
        <v>286</v>
      </c>
      <c r="D11" s="112" t="n">
        <v>278.85</v>
      </c>
      <c r="E11" s="113" t="s">
        <v>200</v>
      </c>
      <c r="F11" s="113" t="s">
        <v>986</v>
      </c>
    </row>
    <row r="12" customFormat="false" ht="13.5" hidden="false" customHeight="false" outlineLevel="0" collapsed="false">
      <c r="A12" s="111" t="n">
        <v>2</v>
      </c>
      <c r="B12" s="111" t="s">
        <v>985</v>
      </c>
      <c r="C12" s="111" t="n">
        <v>287</v>
      </c>
      <c r="D12" s="112" t="n">
        <v>7500</v>
      </c>
      <c r="E12" s="113" t="s">
        <v>218</v>
      </c>
      <c r="F12" s="113" t="s">
        <v>739</v>
      </c>
    </row>
    <row r="13" customFormat="false" ht="13.5" hidden="false" customHeight="false" outlineLevel="0" collapsed="false">
      <c r="A13" s="111" t="n">
        <v>3</v>
      </c>
      <c r="B13" s="111" t="s">
        <v>985</v>
      </c>
      <c r="C13" s="111" t="n">
        <v>288</v>
      </c>
      <c r="D13" s="112" t="n">
        <v>3131.27</v>
      </c>
      <c r="E13" s="113" t="s">
        <v>227</v>
      </c>
      <c r="F13" s="113" t="s">
        <v>987</v>
      </c>
    </row>
    <row r="14" customFormat="false" ht="13.5" hidden="false" customHeight="false" outlineLevel="0" collapsed="false">
      <c r="A14" s="111" t="n">
        <v>4</v>
      </c>
      <c r="B14" s="111" t="s">
        <v>985</v>
      </c>
      <c r="C14" s="111" t="n">
        <v>289</v>
      </c>
      <c r="D14" s="112" t="n">
        <v>89.81</v>
      </c>
      <c r="E14" s="113" t="s">
        <v>213</v>
      </c>
      <c r="F14" s="113" t="s">
        <v>988</v>
      </c>
    </row>
    <row r="15" customFormat="false" ht="13.5" hidden="false" customHeight="false" outlineLevel="0" collapsed="false">
      <c r="A15" s="111" t="n">
        <v>5</v>
      </c>
      <c r="B15" s="111" t="s">
        <v>985</v>
      </c>
      <c r="C15" s="111" t="n">
        <v>290</v>
      </c>
      <c r="D15" s="112" t="n">
        <v>392.29</v>
      </c>
      <c r="E15" s="113" t="s">
        <v>205</v>
      </c>
      <c r="F15" s="113" t="s">
        <v>989</v>
      </c>
    </row>
    <row r="16" customFormat="false" ht="13.5" hidden="false" customHeight="false" outlineLevel="0" collapsed="false">
      <c r="A16" s="111" t="n">
        <v>6</v>
      </c>
      <c r="B16" s="111" t="s">
        <v>985</v>
      </c>
      <c r="C16" s="111" t="n">
        <v>291</v>
      </c>
      <c r="D16" s="112" t="n">
        <v>791.42</v>
      </c>
      <c r="E16" s="113" t="s">
        <v>221</v>
      </c>
      <c r="F16" s="113" t="s">
        <v>990</v>
      </c>
    </row>
    <row r="17" customFormat="false" ht="13.5" hidden="false" customHeight="false" outlineLevel="0" collapsed="false">
      <c r="A17" s="111" t="n">
        <v>7</v>
      </c>
      <c r="B17" s="111" t="s">
        <v>985</v>
      </c>
      <c r="C17" s="111" t="n">
        <v>292</v>
      </c>
      <c r="D17" s="112" t="n">
        <v>3884.92</v>
      </c>
      <c r="E17" s="113" t="s">
        <v>254</v>
      </c>
      <c r="F17" s="113" t="s">
        <v>991</v>
      </c>
    </row>
    <row r="18" customFormat="false" ht="13.5" hidden="false" customHeight="false" outlineLevel="0" collapsed="false">
      <c r="A18" s="111" t="n">
        <v>8</v>
      </c>
      <c r="B18" s="111" t="s">
        <v>985</v>
      </c>
      <c r="C18" s="111" t="n">
        <v>293</v>
      </c>
      <c r="D18" s="112" t="n">
        <v>970.14</v>
      </c>
      <c r="E18" s="113" t="s">
        <v>230</v>
      </c>
      <c r="F18" s="113" t="s">
        <v>992</v>
      </c>
    </row>
    <row r="19" customFormat="false" ht="13.5" hidden="false" customHeight="false" outlineLevel="0" collapsed="false">
      <c r="A19" s="111" t="n">
        <v>9</v>
      </c>
      <c r="B19" s="111" t="s">
        <v>985</v>
      </c>
      <c r="C19" s="111" t="n">
        <v>294</v>
      </c>
      <c r="D19" s="112" t="n">
        <v>1240</v>
      </c>
      <c r="E19" s="113" t="s">
        <v>318</v>
      </c>
      <c r="F19" s="113" t="s">
        <v>993</v>
      </c>
    </row>
    <row r="20" customFormat="false" ht="13.5" hidden="false" customHeight="false" outlineLevel="0" collapsed="false">
      <c r="A20" s="111" t="n">
        <v>10</v>
      </c>
      <c r="B20" s="111" t="s">
        <v>985</v>
      </c>
      <c r="C20" s="111" t="n">
        <v>295</v>
      </c>
      <c r="D20" s="112" t="n">
        <v>496</v>
      </c>
      <c r="E20" s="113" t="s">
        <v>232</v>
      </c>
      <c r="F20" s="113" t="s">
        <v>994</v>
      </c>
    </row>
    <row r="21" customFormat="false" ht="13.5" hidden="false" customHeight="false" outlineLevel="0" collapsed="false">
      <c r="A21" s="111" t="n">
        <v>11</v>
      </c>
      <c r="B21" s="111" t="s">
        <v>985</v>
      </c>
      <c r="C21" s="111" t="n">
        <v>296</v>
      </c>
      <c r="D21" s="112" t="n">
        <v>105.4</v>
      </c>
      <c r="E21" s="113" t="s">
        <v>235</v>
      </c>
      <c r="F21" s="113" t="s">
        <v>995</v>
      </c>
    </row>
    <row r="22" customFormat="false" ht="13.5" hidden="false" customHeight="false" outlineLevel="0" collapsed="false">
      <c r="A22" s="111" t="n">
        <v>12</v>
      </c>
      <c r="B22" s="111" t="s">
        <v>985</v>
      </c>
      <c r="C22" s="111" t="n">
        <v>297</v>
      </c>
      <c r="D22" s="112" t="n">
        <v>5952</v>
      </c>
      <c r="E22" s="113" t="s">
        <v>697</v>
      </c>
      <c r="F22" s="113" t="s">
        <v>996</v>
      </c>
    </row>
    <row r="23" customFormat="false" ht="13.5" hidden="false" customHeight="false" outlineLevel="0" collapsed="false">
      <c r="A23" s="111" t="n">
        <v>13</v>
      </c>
      <c r="B23" s="111" t="s">
        <v>985</v>
      </c>
      <c r="C23" s="111" t="n">
        <v>298</v>
      </c>
      <c r="D23" s="112" t="n">
        <v>7700</v>
      </c>
      <c r="E23" s="113" t="s">
        <v>265</v>
      </c>
      <c r="F23" s="113" t="s">
        <v>997</v>
      </c>
    </row>
    <row r="24" customFormat="false" ht="13.5" hidden="false" customHeight="false" outlineLevel="0" collapsed="false">
      <c r="A24" s="111" t="s">
        <v>846</v>
      </c>
      <c r="B24" s="111"/>
      <c r="C24" s="111"/>
      <c r="D24" s="112" t="n">
        <f aca="false">SUM(D11:D23)</f>
        <v>32532.1</v>
      </c>
      <c r="E24" s="113"/>
      <c r="F2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true" hidden="false" outlineLevel="0" max="6" min="6" style="0" width="27.56"/>
  </cols>
  <sheetData>
    <row r="5" customFormat="false" ht="12.75" hidden="false" customHeight="false" outlineLevel="0" collapsed="false">
      <c r="B5" s="1" t="s">
        <v>99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09" t="s">
        <v>1</v>
      </c>
      <c r="B8" s="109" t="s">
        <v>2</v>
      </c>
      <c r="C8" s="109" t="s">
        <v>3</v>
      </c>
      <c r="D8" s="109" t="s">
        <v>4</v>
      </c>
      <c r="E8" s="109" t="s">
        <v>5</v>
      </c>
      <c r="F8" s="109" t="s">
        <v>6</v>
      </c>
    </row>
    <row r="9" customFormat="false" ht="13.5" hidden="false" customHeight="false" outlineLevel="0" collapsed="false">
      <c r="A9" s="130" t="n">
        <v>1</v>
      </c>
      <c r="B9" s="130" t="s">
        <v>999</v>
      </c>
      <c r="C9" s="130" t="n">
        <v>299</v>
      </c>
      <c r="D9" s="131" t="n">
        <v>105.95</v>
      </c>
      <c r="E9" s="132" t="s">
        <v>257</v>
      </c>
      <c r="F9" s="132" t="s">
        <v>375</v>
      </c>
    </row>
    <row r="10" customFormat="false" ht="13.5" hidden="false" customHeight="false" outlineLevel="0" collapsed="false">
      <c r="A10" s="130" t="n">
        <v>2</v>
      </c>
      <c r="B10" s="130" t="s">
        <v>999</v>
      </c>
      <c r="C10" s="130" t="n">
        <v>300</v>
      </c>
      <c r="D10" s="131" t="n">
        <v>1277.2</v>
      </c>
      <c r="E10" s="132" t="s">
        <v>690</v>
      </c>
      <c r="F10" s="132" t="s">
        <v>330</v>
      </c>
    </row>
    <row r="11" customFormat="false" ht="13.5" hidden="false" customHeight="false" outlineLevel="0" collapsed="false">
      <c r="A11" s="130" t="n">
        <v>3</v>
      </c>
      <c r="B11" s="130" t="s">
        <v>999</v>
      </c>
      <c r="C11" s="130" t="n">
        <v>301</v>
      </c>
      <c r="D11" s="131" t="n">
        <v>9120.35</v>
      </c>
      <c r="E11" s="132" t="s">
        <v>574</v>
      </c>
      <c r="F11" s="132" t="s">
        <v>390</v>
      </c>
    </row>
    <row r="12" customFormat="false" ht="13.5" hidden="false" customHeight="false" outlineLevel="0" collapsed="false">
      <c r="A12" s="130" t="n">
        <v>4</v>
      </c>
      <c r="B12" s="130" t="s">
        <v>999</v>
      </c>
      <c r="C12" s="130" t="n">
        <v>302</v>
      </c>
      <c r="D12" s="131" t="n">
        <v>73.5</v>
      </c>
      <c r="E12" s="132" t="s">
        <v>571</v>
      </c>
      <c r="F12" s="132" t="s">
        <v>566</v>
      </c>
    </row>
    <row r="13" customFormat="false" ht="13.5" hidden="false" customHeight="false" outlineLevel="0" collapsed="false">
      <c r="A13" s="133" t="n">
        <v>5</v>
      </c>
      <c r="B13" s="133" t="s">
        <v>999</v>
      </c>
      <c r="C13" s="133" t="n">
        <v>303</v>
      </c>
      <c r="D13" s="134" t="n">
        <v>1890.4</v>
      </c>
      <c r="E13" s="132" t="s">
        <v>687</v>
      </c>
      <c r="F13" s="132" t="s">
        <v>338</v>
      </c>
    </row>
    <row r="14" customFormat="false" ht="12.75" hidden="false" customHeight="false" outlineLevel="0" collapsed="false">
      <c r="A14" s="105" t="s">
        <v>846</v>
      </c>
      <c r="D14" s="106" t="n">
        <f aca="false">SUM(D9:D13)</f>
        <v>1246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2.42"/>
    <col collapsed="false" customWidth="true" hidden="false" outlineLevel="0" max="5" min="5" style="0" width="40.56"/>
    <col collapsed="false" customWidth="true" hidden="false" outlineLevel="0" max="6" min="6" style="0" width="31.85"/>
  </cols>
  <sheetData>
    <row r="6" customFormat="false" ht="12.75" hidden="false" customHeight="false" outlineLevel="0" collapsed="false">
      <c r="B6" s="1" t="s">
        <v>1000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109" t="s">
        <v>1</v>
      </c>
      <c r="B10" s="109" t="s">
        <v>2</v>
      </c>
      <c r="C10" s="109" t="s">
        <v>3</v>
      </c>
      <c r="D10" s="109" t="s">
        <v>4</v>
      </c>
      <c r="E10" s="109" t="s">
        <v>5</v>
      </c>
      <c r="F10" s="109"/>
    </row>
    <row r="11" customFormat="false" ht="13.5" hidden="false" customHeight="false" outlineLevel="0" collapsed="false">
      <c r="A11" s="130" t="n">
        <v>1</v>
      </c>
      <c r="B11" s="130" t="s">
        <v>1001</v>
      </c>
      <c r="C11" s="130" t="n">
        <v>304</v>
      </c>
      <c r="D11" s="131" t="n">
        <v>905</v>
      </c>
      <c r="E11" s="132" t="s">
        <v>712</v>
      </c>
      <c r="F11" s="132" t="s">
        <v>1002</v>
      </c>
    </row>
    <row r="12" customFormat="false" ht="13.5" hidden="false" customHeight="false" outlineLevel="0" collapsed="false">
      <c r="A12" s="130" t="n">
        <v>2</v>
      </c>
      <c r="B12" s="130" t="s">
        <v>1001</v>
      </c>
      <c r="C12" s="130" t="n">
        <v>305</v>
      </c>
      <c r="D12" s="131" t="n">
        <v>388</v>
      </c>
      <c r="E12" s="132" t="s">
        <v>1003</v>
      </c>
      <c r="F12" s="132" t="s">
        <v>1002</v>
      </c>
    </row>
    <row r="13" customFormat="false" ht="13.5" hidden="false" customHeight="false" outlineLevel="0" collapsed="false">
      <c r="A13" s="130" t="n">
        <v>3</v>
      </c>
      <c r="B13" s="130" t="s">
        <v>1001</v>
      </c>
      <c r="C13" s="130" t="n">
        <v>306</v>
      </c>
      <c r="D13" s="131" t="n">
        <v>3518</v>
      </c>
      <c r="E13" s="132" t="s">
        <v>966</v>
      </c>
      <c r="F13" s="132" t="s">
        <v>1004</v>
      </c>
    </row>
    <row r="14" customFormat="false" ht="12.75" hidden="false" customHeight="false" outlineLevel="0" collapsed="false">
      <c r="A14" s="115"/>
      <c r="B14" s="115"/>
      <c r="C14" s="115"/>
      <c r="D14" s="116"/>
      <c r="E14" s="117"/>
      <c r="F14" s="117"/>
    </row>
    <row r="15" customFormat="false" ht="12.75" hidden="false" customHeight="false" outlineLevel="0" collapsed="false">
      <c r="A15" s="135"/>
      <c r="B15" s="135"/>
      <c r="C15" s="135"/>
      <c r="D15" s="136"/>
      <c r="E15" s="7"/>
      <c r="F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1.7"/>
    <col collapsed="false" customWidth="true" hidden="false" outlineLevel="0" max="5" min="5" style="0" width="20.13"/>
    <col collapsed="false" customWidth="true" hidden="false" outlineLevel="0" max="6" min="6" style="0" width="33.7"/>
  </cols>
  <sheetData>
    <row r="5" customFormat="false" ht="12.75" hidden="false" customHeight="false" outlineLevel="0" collapsed="false">
      <c r="B5" s="1" t="s">
        <v>100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006</v>
      </c>
      <c r="C9" s="4" t="n">
        <v>307</v>
      </c>
      <c r="D9" s="5" t="n">
        <v>3791.15</v>
      </c>
      <c r="E9" s="6" t="s">
        <v>8</v>
      </c>
      <c r="F9" s="6" t="s">
        <v>1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tru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9.99"/>
    <col collapsed="false" customWidth="true" hidden="false" outlineLevel="0" max="7" min="7" style="0" width="13.99"/>
    <col collapsed="false" customWidth="true" hidden="false" outlineLevel="0" max="8" min="8" style="0" width="21.13"/>
    <col collapsed="false" customWidth="true" hidden="false" outlineLevel="0" max="9" min="9" style="0" width="13.85"/>
    <col collapsed="false" customWidth="true" hidden="false" outlineLevel="0" max="10" min="10" style="0" width="20.7"/>
  </cols>
  <sheetData>
    <row r="3" customFormat="false" ht="12.75" hidden="false" customHeight="false" outlineLevel="0" collapsed="false">
      <c r="E3" s="29" t="s">
        <v>106</v>
      </c>
      <c r="F3" s="29"/>
      <c r="G3" s="29"/>
      <c r="H3" s="29"/>
    </row>
    <row r="4" customFormat="false" ht="12.75" hidden="false" customHeight="false" outlineLevel="0" collapsed="false">
      <c r="E4" s="29"/>
      <c r="F4" s="29"/>
      <c r="G4" s="29"/>
      <c r="H4" s="29"/>
    </row>
    <row r="5" customFormat="false" ht="12.75" hidden="false" customHeight="false" outlineLevel="0" collapsed="false">
      <c r="G5" s="8"/>
    </row>
    <row r="6" customFormat="false" ht="12.75" hidden="false" customHeight="false" outlineLevel="0" collapsed="false">
      <c r="C6" s="9" t="s">
        <v>1</v>
      </c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</row>
    <row r="7" customFormat="false" ht="12.75" hidden="false" customHeight="false" outlineLevel="0" collapsed="false">
      <c r="C7" s="10" t="n">
        <v>1</v>
      </c>
      <c r="D7" s="30" t="s">
        <v>97</v>
      </c>
      <c r="E7" s="10" t="n">
        <v>135</v>
      </c>
      <c r="F7" s="10" t="n">
        <v>1080.35</v>
      </c>
      <c r="G7" s="10" t="s">
        <v>17</v>
      </c>
      <c r="H7" s="10" t="s">
        <v>18</v>
      </c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I13" s="29"/>
      <c r="J13" s="29"/>
    </row>
    <row r="14" customFormat="false" ht="12.75" hidden="false" customHeight="false" outlineLevel="0" collapsed="false">
      <c r="G14" s="29"/>
      <c r="H14" s="29"/>
      <c r="I14" s="29"/>
      <c r="J14" s="29"/>
    </row>
    <row r="15" customFormat="false" ht="12.75" hidden="false" customHeight="false" outlineLevel="0" collapsed="false">
      <c r="I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4" min="4" style="0" width="13.14"/>
    <col collapsed="false" customWidth="true" hidden="false" outlineLevel="0" max="5" min="5" style="0" width="51.42"/>
    <col collapsed="false" customWidth="true" hidden="false" outlineLevel="0" max="6" min="6" style="0" width="38.28"/>
  </cols>
  <sheetData>
    <row r="1" customFormat="false" ht="12.75" hidden="false" customHeight="false" outlineLevel="0" collapsed="false">
      <c r="A1" s="29"/>
    </row>
    <row r="5" customFormat="false" ht="12.75" hidden="false" customHeight="false" outlineLevel="0" collapsed="false">
      <c r="B5" s="29" t="s">
        <v>1008</v>
      </c>
    </row>
    <row r="10" customFormat="false" ht="12.75" hidden="false" customHeight="false" outlineLevel="0" collapsed="false">
      <c r="A10" s="25" t="s">
        <v>1</v>
      </c>
      <c r="B10" s="48" t="s">
        <v>2</v>
      </c>
      <c r="C10" s="48" t="s">
        <v>3</v>
      </c>
      <c r="D10" s="48" t="s">
        <v>4</v>
      </c>
      <c r="E10" s="48" t="s">
        <v>5</v>
      </c>
      <c r="F10" s="48" t="s">
        <v>6</v>
      </c>
    </row>
    <row r="11" customFormat="false" ht="12.75" hidden="false" customHeight="false" outlineLevel="0" collapsed="false">
      <c r="A11" s="26" t="n">
        <v>1</v>
      </c>
      <c r="B11" s="39" t="s">
        <v>1009</v>
      </c>
      <c r="C11" s="39" t="n">
        <v>308</v>
      </c>
      <c r="D11" s="74" t="n">
        <v>30030</v>
      </c>
      <c r="E11" s="26" t="s">
        <v>8</v>
      </c>
      <c r="F11" s="26" t="s">
        <v>1010</v>
      </c>
    </row>
    <row r="12" customFormat="false" ht="12.75" hidden="false" customHeight="false" outlineLevel="0" collapsed="false">
      <c r="A12" s="26" t="n">
        <v>2</v>
      </c>
      <c r="B12" s="39" t="s">
        <v>1009</v>
      </c>
      <c r="C12" s="39" t="n">
        <v>309</v>
      </c>
      <c r="D12" s="74" t="n">
        <v>101664</v>
      </c>
      <c r="E12" s="26" t="s">
        <v>710</v>
      </c>
      <c r="F12" s="26" t="s">
        <v>1011</v>
      </c>
    </row>
    <row r="13" customFormat="false" ht="12.75" hidden="false" customHeight="false" outlineLevel="0" collapsed="false">
      <c r="A13" s="26" t="n">
        <v>3</v>
      </c>
      <c r="B13" s="39" t="s">
        <v>1009</v>
      </c>
      <c r="C13" s="39" t="n">
        <v>310</v>
      </c>
      <c r="D13" s="74" t="n">
        <v>905</v>
      </c>
      <c r="E13" s="26" t="s">
        <v>712</v>
      </c>
      <c r="F13" s="26" t="s">
        <v>1012</v>
      </c>
    </row>
    <row r="14" customFormat="false" ht="12.75" hidden="false" customHeight="false" outlineLevel="0" collapsed="false">
      <c r="A14" s="26" t="n">
        <v>4</v>
      </c>
      <c r="B14" s="39" t="s">
        <v>1009</v>
      </c>
      <c r="C14" s="39" t="n">
        <v>311</v>
      </c>
      <c r="D14" s="74" t="n">
        <v>388</v>
      </c>
      <c r="E14" s="26" t="s">
        <v>714</v>
      </c>
      <c r="F14" s="26" t="s">
        <v>1012</v>
      </c>
    </row>
    <row r="15" customFormat="false" ht="12.75" hidden="false" customHeight="false" outlineLevel="0" collapsed="false">
      <c r="A15" s="26" t="n">
        <v>5</v>
      </c>
      <c r="B15" s="39" t="s">
        <v>1009</v>
      </c>
      <c r="C15" s="39" t="n">
        <v>312</v>
      </c>
      <c r="D15" s="74" t="n">
        <v>453</v>
      </c>
      <c r="E15" s="26" t="s">
        <v>277</v>
      </c>
      <c r="F15" s="26" t="s">
        <v>1013</v>
      </c>
    </row>
    <row r="16" customFormat="false" ht="12.75" hidden="false" customHeight="false" outlineLevel="0" collapsed="false">
      <c r="A16" s="26" t="n">
        <v>6</v>
      </c>
      <c r="B16" s="39" t="s">
        <v>1009</v>
      </c>
      <c r="C16" s="39" t="n">
        <v>313</v>
      </c>
      <c r="D16" s="74" t="n">
        <v>258</v>
      </c>
      <c r="E16" s="26" t="s">
        <v>817</v>
      </c>
      <c r="F16" s="26" t="s">
        <v>818</v>
      </c>
    </row>
    <row r="17" customFormat="false" ht="12.75" hidden="false" customHeight="false" outlineLevel="0" collapsed="false">
      <c r="A17" s="26" t="n">
        <v>7</v>
      </c>
      <c r="B17" s="39" t="s">
        <v>1009</v>
      </c>
      <c r="C17" s="39" t="n">
        <v>314</v>
      </c>
      <c r="D17" s="74" t="n">
        <v>258</v>
      </c>
      <c r="E17" s="26" t="s">
        <v>815</v>
      </c>
      <c r="F17" s="26" t="s">
        <v>1014</v>
      </c>
    </row>
    <row r="18" customFormat="false" ht="12.75" hidden="false" customHeight="false" outlineLevel="0" collapsed="false">
      <c r="A18" s="26" t="n">
        <v>8</v>
      </c>
      <c r="B18" s="39" t="s">
        <v>1009</v>
      </c>
      <c r="C18" s="39" t="n">
        <v>315</v>
      </c>
      <c r="D18" s="74" t="n">
        <v>130755</v>
      </c>
      <c r="E18" s="26" t="s">
        <v>283</v>
      </c>
      <c r="F18" s="26" t="s">
        <v>1015</v>
      </c>
    </row>
    <row r="19" customFormat="false" ht="12.75" hidden="false" customHeight="false" outlineLevel="0" collapsed="false">
      <c r="A19" s="26" t="n">
        <v>9</v>
      </c>
      <c r="B19" s="39" t="s">
        <v>1009</v>
      </c>
      <c r="C19" s="39" t="n">
        <v>316</v>
      </c>
      <c r="D19" s="74" t="n">
        <v>24951</v>
      </c>
      <c r="E19" s="26" t="s">
        <v>283</v>
      </c>
      <c r="F19" s="26" t="s">
        <v>1015</v>
      </c>
    </row>
    <row r="20" customFormat="false" ht="12.75" hidden="false" customHeight="false" outlineLevel="0" collapsed="false">
      <c r="A20" s="40" t="n">
        <v>10</v>
      </c>
      <c r="B20" s="39" t="s">
        <v>1009</v>
      </c>
      <c r="C20" s="41" t="n">
        <v>317</v>
      </c>
      <c r="D20" s="78" t="n">
        <v>5529</v>
      </c>
      <c r="E20" s="42" t="s">
        <v>283</v>
      </c>
      <c r="F20" s="42" t="s">
        <v>1015</v>
      </c>
    </row>
    <row r="21" customFormat="false" ht="12.75" hidden="false" customHeight="false" outlineLevel="0" collapsed="false">
      <c r="A21" s="1" t="s">
        <v>846</v>
      </c>
      <c r="D21" s="137" t="n">
        <f aca="false">SUM(D11:D20)</f>
        <v>295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7"/>
    <col collapsed="false" customWidth="true" hidden="false" outlineLevel="0" max="5" min="5" style="0" width="18.7"/>
    <col collapsed="false" customWidth="true" hidden="false" outlineLevel="0" max="6" min="6" style="0" width="27.42"/>
  </cols>
  <sheetData>
    <row r="5" customFormat="false" ht="12.75" hidden="false" customHeight="false" outlineLevel="0" collapsed="false">
      <c r="B5" s="1" t="s">
        <v>101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017</v>
      </c>
      <c r="C10" s="4" t="n">
        <v>318</v>
      </c>
      <c r="D10" s="5" t="n">
        <v>4610</v>
      </c>
      <c r="E10" s="6" t="s">
        <v>8</v>
      </c>
      <c r="F10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3.41"/>
    <col collapsed="false" customWidth="true" hidden="false" outlineLevel="0" max="5" min="5" style="0" width="24.28"/>
    <col collapsed="false" customWidth="true" hidden="false" outlineLevel="0" max="6" min="6" style="0" width="26.7"/>
  </cols>
  <sheetData>
    <row r="6" customFormat="false" ht="12.75" hidden="false" customHeight="false" outlineLevel="0" collapsed="false">
      <c r="B6" s="1" t="s">
        <v>1018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109" t="s">
        <v>1</v>
      </c>
      <c r="B10" s="109" t="s">
        <v>2</v>
      </c>
      <c r="C10" s="109" t="s">
        <v>3</v>
      </c>
      <c r="D10" s="109" t="s">
        <v>4</v>
      </c>
      <c r="E10" s="110" t="s">
        <v>5</v>
      </c>
      <c r="F10" s="110" t="s">
        <v>6</v>
      </c>
    </row>
    <row r="11" customFormat="false" ht="13.5" hidden="false" customHeight="false" outlineLevel="0" collapsed="false">
      <c r="A11" s="111" t="n">
        <v>1</v>
      </c>
      <c r="B11" s="111" t="s">
        <v>1019</v>
      </c>
      <c r="C11" s="111" t="n">
        <v>319</v>
      </c>
      <c r="D11" s="112" t="n">
        <v>1015</v>
      </c>
      <c r="E11" s="113" t="s">
        <v>8</v>
      </c>
      <c r="F11" s="113" t="s">
        <v>769</v>
      </c>
    </row>
    <row r="12" customFormat="false" ht="13.5" hidden="false" customHeight="false" outlineLevel="0" collapsed="false">
      <c r="A12" s="111" t="n">
        <v>2</v>
      </c>
      <c r="B12" s="111" t="s">
        <v>1019</v>
      </c>
      <c r="C12" s="111" t="n">
        <v>320</v>
      </c>
      <c r="D12" s="112" t="n">
        <v>736.56</v>
      </c>
      <c r="E12" s="113" t="s">
        <v>193</v>
      </c>
      <c r="F12" s="11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37.41"/>
    <col collapsed="false" customWidth="true" hidden="false" outlineLevel="0" max="6" min="6" style="0" width="42.7"/>
  </cols>
  <sheetData>
    <row r="5" customFormat="false" ht="12.75" hidden="false" customHeight="false" outlineLevel="0" collapsed="false">
      <c r="B5" s="1" t="s">
        <v>102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109" t="s">
        <v>1</v>
      </c>
      <c r="B9" s="109" t="s">
        <v>2</v>
      </c>
      <c r="C9" s="109" t="s">
        <v>3</v>
      </c>
      <c r="D9" s="109" t="s">
        <v>4</v>
      </c>
      <c r="E9" s="110" t="s">
        <v>5</v>
      </c>
      <c r="F9" s="110" t="s">
        <v>6</v>
      </c>
    </row>
    <row r="10" customFormat="false" ht="13.5" hidden="false" customHeight="false" outlineLevel="0" collapsed="false">
      <c r="A10" s="111" t="n">
        <v>1</v>
      </c>
      <c r="B10" s="111" t="s">
        <v>1021</v>
      </c>
      <c r="C10" s="111" t="n">
        <v>321</v>
      </c>
      <c r="D10" s="112" t="n">
        <v>240.17</v>
      </c>
      <c r="E10" s="113" t="s">
        <v>200</v>
      </c>
      <c r="F10" s="113" t="s">
        <v>1022</v>
      </c>
    </row>
    <row r="11" customFormat="false" ht="13.5" hidden="false" customHeight="false" outlineLevel="0" collapsed="false">
      <c r="A11" s="111" t="n">
        <v>2</v>
      </c>
      <c r="B11" s="111" t="s">
        <v>1021</v>
      </c>
      <c r="C11" s="111" t="n">
        <v>322</v>
      </c>
      <c r="D11" s="112" t="n">
        <v>352.68</v>
      </c>
      <c r="E11" s="113" t="s">
        <v>205</v>
      </c>
      <c r="F11" s="113" t="s">
        <v>437</v>
      </c>
    </row>
    <row r="12" customFormat="false" ht="13.5" hidden="false" customHeight="false" outlineLevel="0" collapsed="false">
      <c r="A12" s="111" t="n">
        <v>3</v>
      </c>
      <c r="B12" s="111" t="s">
        <v>1021</v>
      </c>
      <c r="C12" s="111" t="n">
        <v>323</v>
      </c>
      <c r="D12" s="112" t="n">
        <v>799.48</v>
      </c>
      <c r="E12" s="113" t="s">
        <v>221</v>
      </c>
      <c r="F12" s="113" t="s">
        <v>736</v>
      </c>
    </row>
    <row r="13" customFormat="false" ht="13.5" hidden="false" customHeight="false" outlineLevel="0" collapsed="false">
      <c r="A13" s="111" t="n">
        <v>4</v>
      </c>
      <c r="B13" s="111" t="s">
        <v>1021</v>
      </c>
      <c r="C13" s="111" t="n">
        <v>324</v>
      </c>
      <c r="D13" s="112" t="n">
        <v>4452.01</v>
      </c>
      <c r="E13" s="113" t="s">
        <v>697</v>
      </c>
      <c r="F13" s="113" t="s">
        <v>569</v>
      </c>
    </row>
    <row r="14" customFormat="false" ht="13.5" hidden="false" customHeight="false" outlineLevel="0" collapsed="false">
      <c r="A14" s="111" t="n">
        <v>5</v>
      </c>
      <c r="B14" s="111" t="s">
        <v>1021</v>
      </c>
      <c r="C14" s="111" t="n">
        <v>325</v>
      </c>
      <c r="D14" s="112" t="n">
        <v>496</v>
      </c>
      <c r="E14" s="113" t="s">
        <v>232</v>
      </c>
      <c r="F14" s="113" t="s">
        <v>434</v>
      </c>
    </row>
    <row r="15" customFormat="false" ht="13.5" hidden="false" customHeight="false" outlineLevel="0" collapsed="false">
      <c r="A15" s="111" t="n">
        <v>6</v>
      </c>
      <c r="B15" s="111" t="s">
        <v>1021</v>
      </c>
      <c r="C15" s="111" t="n">
        <v>326</v>
      </c>
      <c r="D15" s="112" t="n">
        <v>849.61</v>
      </c>
      <c r="E15" s="113" t="s">
        <v>230</v>
      </c>
      <c r="F15" s="113" t="s">
        <v>435</v>
      </c>
    </row>
    <row r="16" customFormat="false" ht="13.5" hidden="false" customHeight="false" outlineLevel="0" collapsed="false">
      <c r="A16" s="111" t="n">
        <v>7</v>
      </c>
      <c r="B16" s="111" t="s">
        <v>1021</v>
      </c>
      <c r="C16" s="111" t="n">
        <v>327</v>
      </c>
      <c r="D16" s="112" t="n">
        <v>105.4</v>
      </c>
      <c r="E16" s="113" t="s">
        <v>235</v>
      </c>
      <c r="F16" s="113" t="s">
        <v>378</v>
      </c>
    </row>
    <row r="17" customFormat="false" ht="13.5" hidden="false" customHeight="false" outlineLevel="0" collapsed="false">
      <c r="A17" s="111" t="n">
        <v>8</v>
      </c>
      <c r="B17" s="111" t="s">
        <v>1021</v>
      </c>
      <c r="C17" s="111" t="n">
        <v>328</v>
      </c>
      <c r="D17" s="112" t="n">
        <v>620</v>
      </c>
      <c r="E17" s="113" t="s">
        <v>318</v>
      </c>
      <c r="F17" s="113" t="s">
        <v>567</v>
      </c>
    </row>
    <row r="18" customFormat="false" ht="13.5" hidden="false" customHeight="false" outlineLevel="0" collapsed="false">
      <c r="A18" s="111" t="n">
        <v>9</v>
      </c>
      <c r="B18" s="111" t="s">
        <v>1021</v>
      </c>
      <c r="C18" s="111" t="n">
        <v>329</v>
      </c>
      <c r="D18" s="112" t="n">
        <v>967.2</v>
      </c>
      <c r="E18" s="113" t="s">
        <v>241</v>
      </c>
      <c r="F18" s="113" t="s">
        <v>1023</v>
      </c>
    </row>
    <row r="19" customFormat="false" ht="13.5" hidden="false" customHeight="false" outlineLevel="0" collapsed="false">
      <c r="A19" s="111" t="n">
        <v>10</v>
      </c>
      <c r="B19" s="111" t="s">
        <v>1021</v>
      </c>
      <c r="C19" s="111" t="n">
        <v>330</v>
      </c>
      <c r="D19" s="112" t="n">
        <v>6169</v>
      </c>
      <c r="E19" s="113" t="s">
        <v>265</v>
      </c>
      <c r="F19" s="113" t="s">
        <v>578</v>
      </c>
    </row>
    <row r="20" customFormat="false" ht="13.5" hidden="false" customHeight="false" outlineLevel="0" collapsed="false">
      <c r="A20" s="111" t="n">
        <v>11</v>
      </c>
      <c r="B20" s="111" t="s">
        <v>1021</v>
      </c>
      <c r="C20" s="111" t="n">
        <v>331</v>
      </c>
      <c r="D20" s="112" t="n">
        <v>570.4</v>
      </c>
      <c r="E20" s="113" t="s">
        <v>227</v>
      </c>
      <c r="F20" s="113" t="s">
        <v>332</v>
      </c>
    </row>
    <row r="21" customFormat="false" ht="13.5" hidden="false" customHeight="false" outlineLevel="0" collapsed="false">
      <c r="A21" s="111" t="n">
        <v>12</v>
      </c>
      <c r="B21" s="111" t="s">
        <v>1021</v>
      </c>
      <c r="C21" s="111" t="n">
        <v>332</v>
      </c>
      <c r="D21" s="112" t="n">
        <v>5356.8</v>
      </c>
      <c r="E21" s="113" t="s">
        <v>254</v>
      </c>
      <c r="F21" s="113" t="s">
        <v>1024</v>
      </c>
    </row>
    <row r="22" customFormat="false" ht="13.5" hidden="false" customHeight="false" outlineLevel="0" collapsed="false">
      <c r="A22" s="111" t="n">
        <v>13</v>
      </c>
      <c r="B22" s="111" t="s">
        <v>1021</v>
      </c>
      <c r="C22" s="111" t="n">
        <v>333</v>
      </c>
      <c r="D22" s="112" t="n">
        <v>1629.7</v>
      </c>
      <c r="E22" s="113" t="s">
        <v>687</v>
      </c>
      <c r="F22" s="113" t="s">
        <v>338</v>
      </c>
    </row>
    <row r="23" customFormat="false" ht="13.5" hidden="false" customHeight="false" outlineLevel="0" collapsed="false">
      <c r="A23" s="111" t="n">
        <v>14</v>
      </c>
      <c r="B23" s="111" t="s">
        <v>1021</v>
      </c>
      <c r="C23" s="111" t="n">
        <v>334</v>
      </c>
      <c r="D23" s="112" t="n">
        <v>1323.37</v>
      </c>
      <c r="E23" s="113" t="s">
        <v>690</v>
      </c>
      <c r="F23" s="113" t="s">
        <v>300</v>
      </c>
    </row>
    <row r="24" customFormat="false" ht="13.5" hidden="false" customHeight="false" outlineLevel="0" collapsed="false">
      <c r="A24" s="130" t="n">
        <v>15</v>
      </c>
      <c r="B24" s="111" t="s">
        <v>1021</v>
      </c>
      <c r="C24" s="130" t="n">
        <v>335</v>
      </c>
      <c r="D24" s="130" t="n">
        <v>8699.68</v>
      </c>
      <c r="E24" s="132" t="s">
        <v>512</v>
      </c>
      <c r="F24" s="132" t="s">
        <v>1025</v>
      </c>
    </row>
    <row r="25" customFormat="false" ht="12.75" hidden="false" customHeight="false" outlineLevel="0" collapsed="false">
      <c r="A25" s="1" t="s">
        <v>846</v>
      </c>
      <c r="D25" s="137" t="n">
        <f aca="false">SUM(D10:D24)</f>
        <v>3263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85"/>
    <col collapsed="false" customWidth="true" hidden="false" outlineLevel="0" max="5" min="5" style="0" width="25.99"/>
    <col collapsed="false" customWidth="true" hidden="false" outlineLevel="0" max="6" min="6" style="0" width="27.85"/>
  </cols>
  <sheetData>
    <row r="4" customFormat="false" ht="12.75" hidden="false" customHeight="false" outlineLevel="0" collapsed="false">
      <c r="B4" s="1" t="s">
        <v>1026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109" t="s">
        <v>1</v>
      </c>
      <c r="B8" s="109" t="s">
        <v>2</v>
      </c>
      <c r="C8" s="109" t="s">
        <v>3</v>
      </c>
      <c r="D8" s="109" t="s">
        <v>4</v>
      </c>
      <c r="E8" s="110" t="s">
        <v>5</v>
      </c>
      <c r="F8" s="110" t="s">
        <v>6</v>
      </c>
    </row>
    <row r="9" customFormat="false" ht="13.5" hidden="false" customHeight="false" outlineLevel="0" collapsed="false">
      <c r="A9" s="111" t="n">
        <v>1</v>
      </c>
      <c r="B9" s="111" t="s">
        <v>1027</v>
      </c>
      <c r="C9" s="111" t="n">
        <v>336</v>
      </c>
      <c r="D9" s="112" t="n">
        <v>554.59</v>
      </c>
      <c r="E9" s="113" t="s">
        <v>227</v>
      </c>
      <c r="F9" s="113" t="s">
        <v>300</v>
      </c>
    </row>
    <row r="10" customFormat="false" ht="13.5" hidden="false" customHeight="false" outlineLevel="0" collapsed="false">
      <c r="A10" s="111" t="n">
        <v>2</v>
      </c>
      <c r="B10" s="111" t="s">
        <v>1027</v>
      </c>
      <c r="C10" s="111" t="n">
        <v>337</v>
      </c>
      <c r="D10" s="112" t="n">
        <v>45.01</v>
      </c>
      <c r="E10" s="113" t="s">
        <v>213</v>
      </c>
      <c r="F10" s="113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1.13"/>
    <col collapsed="false" customWidth="true" hidden="false" outlineLevel="0" max="5" min="5" style="0" width="18.7"/>
    <col collapsed="false" customWidth="true" hidden="false" outlineLevel="0" max="6" min="6" style="0" width="48.7"/>
  </cols>
  <sheetData>
    <row r="4" customFormat="false" ht="12.75" hidden="false" customHeight="false" outlineLevel="0" collapsed="false">
      <c r="B4" s="1" t="s">
        <v>102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030</v>
      </c>
      <c r="C9" s="4" t="n">
        <v>338</v>
      </c>
      <c r="D9" s="5" t="n">
        <v>4640</v>
      </c>
      <c r="E9" s="6" t="s">
        <v>8</v>
      </c>
      <c r="F9" s="6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5" min="5" style="0" width="51.7"/>
    <col collapsed="false" customWidth="true" hidden="false" outlineLevel="0" max="6" min="6" style="0" width="39.99"/>
  </cols>
  <sheetData>
    <row r="4" customFormat="false" ht="12.75" hidden="false" customHeight="false" outlineLevel="0" collapsed="false">
      <c r="B4" s="29" t="s">
        <v>1032</v>
      </c>
    </row>
    <row r="8" customFormat="false" ht="12.75" hidden="false" customHeight="false" outlineLevel="0" collapsed="false">
      <c r="A8" s="25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26" t="n">
        <v>1</v>
      </c>
      <c r="B9" s="39" t="s">
        <v>1033</v>
      </c>
      <c r="C9" s="39" t="n">
        <v>339</v>
      </c>
      <c r="D9" s="74" t="n">
        <v>29906</v>
      </c>
      <c r="E9" s="26" t="s">
        <v>8</v>
      </c>
      <c r="F9" s="26" t="s">
        <v>1034</v>
      </c>
    </row>
    <row r="10" customFormat="false" ht="12.75" hidden="false" customHeight="false" outlineLevel="0" collapsed="false">
      <c r="A10" s="26" t="n">
        <v>2</v>
      </c>
      <c r="B10" s="39" t="s">
        <v>1033</v>
      </c>
      <c r="C10" s="39" t="n">
        <v>340</v>
      </c>
      <c r="D10" s="74" t="n">
        <v>100329</v>
      </c>
      <c r="E10" s="26" t="s">
        <v>710</v>
      </c>
      <c r="F10" s="26" t="s">
        <v>1035</v>
      </c>
    </row>
    <row r="11" customFormat="false" ht="12.75" hidden="false" customHeight="false" outlineLevel="0" collapsed="false">
      <c r="A11" s="26" t="n">
        <v>3</v>
      </c>
      <c r="B11" s="39" t="s">
        <v>1033</v>
      </c>
      <c r="C11" s="39" t="n">
        <v>341</v>
      </c>
      <c r="D11" s="74" t="n">
        <v>965</v>
      </c>
      <c r="E11" s="26" t="s">
        <v>712</v>
      </c>
      <c r="F11" s="26" t="s">
        <v>1036</v>
      </c>
    </row>
    <row r="12" customFormat="false" ht="12.75" hidden="false" customHeight="false" outlineLevel="0" collapsed="false">
      <c r="A12" s="26" t="n">
        <v>4</v>
      </c>
      <c r="B12" s="39" t="s">
        <v>1033</v>
      </c>
      <c r="C12" s="39" t="n">
        <v>342</v>
      </c>
      <c r="D12" s="74" t="n">
        <v>413</v>
      </c>
      <c r="E12" s="26" t="s">
        <v>714</v>
      </c>
      <c r="F12" s="26" t="s">
        <v>1036</v>
      </c>
    </row>
    <row r="13" customFormat="false" ht="12.75" hidden="false" customHeight="false" outlineLevel="0" collapsed="false">
      <c r="A13" s="26" t="n">
        <v>5</v>
      </c>
      <c r="B13" s="39" t="s">
        <v>1033</v>
      </c>
      <c r="C13" s="39" t="n">
        <v>343</v>
      </c>
      <c r="D13" s="74" t="n">
        <v>453</v>
      </c>
      <c r="E13" s="26" t="s">
        <v>277</v>
      </c>
      <c r="F13" s="26" t="s">
        <v>1037</v>
      </c>
    </row>
    <row r="14" customFormat="false" ht="12.75" hidden="false" customHeight="false" outlineLevel="0" collapsed="false">
      <c r="A14" s="26" t="n">
        <v>6</v>
      </c>
      <c r="B14" s="39" t="s">
        <v>1033</v>
      </c>
      <c r="C14" s="39" t="n">
        <v>344</v>
      </c>
      <c r="D14" s="74" t="n">
        <v>258</v>
      </c>
      <c r="E14" s="26" t="s">
        <v>817</v>
      </c>
      <c r="F14" s="26" t="s">
        <v>818</v>
      </c>
    </row>
    <row r="15" customFormat="false" ht="12.75" hidden="false" customHeight="false" outlineLevel="0" collapsed="false">
      <c r="A15" s="26" t="n">
        <v>7</v>
      </c>
      <c r="B15" s="39" t="s">
        <v>1033</v>
      </c>
      <c r="C15" s="39" t="n">
        <v>345</v>
      </c>
      <c r="D15" s="74" t="n">
        <v>258</v>
      </c>
      <c r="E15" s="26" t="s">
        <v>815</v>
      </c>
      <c r="F15" s="26" t="s">
        <v>1014</v>
      </c>
    </row>
    <row r="16" customFormat="false" ht="12.75" hidden="false" customHeight="false" outlineLevel="0" collapsed="false">
      <c r="A16" s="26" t="n">
        <v>8</v>
      </c>
      <c r="B16" s="39" t="s">
        <v>1033</v>
      </c>
      <c r="C16" s="39" t="n">
        <v>346</v>
      </c>
      <c r="D16" s="74" t="n">
        <v>130141</v>
      </c>
      <c r="E16" s="26" t="s">
        <v>283</v>
      </c>
      <c r="F16" s="26" t="s">
        <v>1038</v>
      </c>
    </row>
    <row r="17" customFormat="false" ht="12.75" hidden="false" customHeight="false" outlineLevel="0" collapsed="false">
      <c r="A17" s="26" t="n">
        <v>9</v>
      </c>
      <c r="B17" s="39" t="s">
        <v>1033</v>
      </c>
      <c r="C17" s="39" t="n">
        <v>347</v>
      </c>
      <c r="D17" s="74" t="n">
        <v>24951</v>
      </c>
      <c r="E17" s="26" t="s">
        <v>283</v>
      </c>
      <c r="F17" s="26" t="s">
        <v>1038</v>
      </c>
    </row>
    <row r="18" customFormat="false" ht="12.75" hidden="false" customHeight="false" outlineLevel="0" collapsed="false">
      <c r="A18" s="40" t="n">
        <v>10</v>
      </c>
      <c r="B18" s="39" t="s">
        <v>1033</v>
      </c>
      <c r="C18" s="41" t="n">
        <v>348</v>
      </c>
      <c r="D18" s="78" t="n">
        <v>5511</v>
      </c>
      <c r="E18" s="42" t="s">
        <v>283</v>
      </c>
      <c r="F18" s="42" t="s">
        <v>1038</v>
      </c>
    </row>
    <row r="19" customFormat="false" ht="12.75" hidden="false" customHeight="false" outlineLevel="0" collapsed="false">
      <c r="A19" s="29" t="s">
        <v>846</v>
      </c>
      <c r="D19" s="138" t="n">
        <f aca="false">SUM(D9:D18)</f>
        <v>293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36.42"/>
  </cols>
  <sheetData>
    <row r="2" customFormat="false" ht="12.75" hidden="false" customHeight="false" outlineLevel="0" collapsed="false">
      <c r="B2" s="29" t="s">
        <v>1039</v>
      </c>
    </row>
    <row r="6" customFormat="false" ht="12.75" hidden="false" customHeight="false" outlineLevel="0" collapsed="false">
      <c r="A6" s="25" t="s">
        <v>1</v>
      </c>
      <c r="B6" s="48" t="s">
        <v>2</v>
      </c>
      <c r="C6" s="48" t="s">
        <v>3</v>
      </c>
      <c r="D6" s="48" t="s">
        <v>4</v>
      </c>
      <c r="E6" s="48" t="s">
        <v>5</v>
      </c>
      <c r="F6" s="48" t="s">
        <v>6</v>
      </c>
    </row>
    <row r="7" customFormat="false" ht="12.75" hidden="false" customHeight="false" outlineLevel="0" collapsed="false">
      <c r="A7" s="26" t="n">
        <v>1</v>
      </c>
      <c r="B7" s="39" t="s">
        <v>1040</v>
      </c>
      <c r="C7" s="39" t="n">
        <v>349</v>
      </c>
      <c r="D7" s="74" t="n">
        <v>5037</v>
      </c>
      <c r="E7" s="26" t="s">
        <v>8</v>
      </c>
      <c r="F7" s="26" t="s">
        <v>1041</v>
      </c>
    </row>
    <row r="8" customFormat="false" ht="12.75" hidden="false" customHeight="false" outlineLevel="0" collapsed="false">
      <c r="A8" s="26"/>
      <c r="B8" s="139" t="s">
        <v>846</v>
      </c>
      <c r="C8" s="139"/>
      <c r="D8" s="140" t="n">
        <f aca="false">SUM(D7)</f>
        <v>5037</v>
      </c>
      <c r="E8" s="26"/>
      <c r="F8" s="26"/>
    </row>
    <row r="9" customFormat="false" ht="12.75" hidden="false" customHeight="false" outlineLevel="0" collapsed="false">
      <c r="A9" s="28"/>
      <c r="B9" s="44"/>
      <c r="C9" s="44"/>
      <c r="D9" s="79"/>
      <c r="E9" s="28"/>
      <c r="F9" s="28"/>
    </row>
    <row r="10" customFormat="false" ht="12.75" hidden="false" customHeight="false" outlineLevel="0" collapsed="false">
      <c r="A10" s="28"/>
      <c r="B10" s="44"/>
      <c r="C10" s="44"/>
      <c r="D10" s="79"/>
      <c r="E10" s="28"/>
      <c r="F10" s="28"/>
    </row>
    <row r="11" customFormat="false" ht="12.75" hidden="false" customHeight="false" outlineLevel="0" collapsed="false">
      <c r="A11" s="28"/>
      <c r="B11" s="44"/>
      <c r="C11" s="44"/>
      <c r="D11" s="79"/>
      <c r="E11" s="28"/>
      <c r="F11" s="28"/>
    </row>
    <row r="12" customFormat="false" ht="12.75" hidden="false" customHeight="false" outlineLevel="0" collapsed="false">
      <c r="A12" s="28"/>
      <c r="B12" s="44"/>
      <c r="C12" s="44"/>
      <c r="D12" s="79"/>
      <c r="E12" s="28"/>
      <c r="F12" s="28"/>
    </row>
    <row r="13" customFormat="false" ht="12.75" hidden="false" customHeight="false" outlineLevel="0" collapsed="false">
      <c r="A13" s="28"/>
      <c r="B13" s="44"/>
      <c r="C13" s="44"/>
      <c r="D13" s="79"/>
      <c r="E13" s="28"/>
      <c r="F13" s="28"/>
    </row>
    <row r="14" customFormat="false" ht="12.75" hidden="false" customHeight="false" outlineLevel="0" collapsed="false">
      <c r="A14" s="28"/>
      <c r="B14" s="44"/>
      <c r="C14" s="44"/>
      <c r="D14" s="79"/>
      <c r="E14" s="28"/>
      <c r="F14" s="28"/>
    </row>
    <row r="15" customFormat="false" ht="12.75" hidden="false" customHeight="false" outlineLevel="0" collapsed="false">
      <c r="A15" s="28"/>
      <c r="B15" s="44"/>
      <c r="C15" s="44"/>
      <c r="D15" s="79"/>
      <c r="E15" s="28"/>
      <c r="F15" s="28"/>
    </row>
    <row r="16" customFormat="false" ht="12.75" hidden="false" customHeight="false" outlineLevel="0" collapsed="false">
      <c r="A16" s="45"/>
      <c r="B16" s="44"/>
      <c r="C16" s="46"/>
      <c r="D16" s="141"/>
      <c r="E16" s="47"/>
      <c r="F16" s="47"/>
    </row>
    <row r="17" customFormat="false" ht="12.75" hidden="false" customHeight="false" outlineLevel="0" collapsed="false">
      <c r="A17" s="142"/>
      <c r="B17" s="32"/>
      <c r="C17" s="32"/>
      <c r="D17" s="143"/>
      <c r="E17" s="32"/>
      <c r="F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6" style="0" width="29.85"/>
  </cols>
  <sheetData>
    <row r="1" customFormat="false" ht="12.75" hidden="false" customHeight="false" outlineLevel="0" collapsed="false">
      <c r="B1" s="29" t="s">
        <v>1042</v>
      </c>
    </row>
    <row r="5" customFormat="false" ht="12.75" hidden="false" customHeight="false" outlineLevel="0" collapsed="false">
      <c r="A5" s="25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48" t="s">
        <v>6</v>
      </c>
    </row>
    <row r="6" customFormat="false" ht="12.75" hidden="false" customHeight="false" outlineLevel="0" collapsed="false">
      <c r="A6" s="26" t="n">
        <v>1</v>
      </c>
      <c r="B6" s="39" t="s">
        <v>1043</v>
      </c>
      <c r="C6" s="39" t="n">
        <v>350</v>
      </c>
      <c r="D6" s="74" t="n">
        <v>2730</v>
      </c>
      <c r="E6" s="26" t="s">
        <v>8</v>
      </c>
      <c r="F6" s="26" t="s">
        <v>1044</v>
      </c>
    </row>
    <row r="7" customFormat="false" ht="12.75" hidden="false" customHeight="false" outlineLevel="0" collapsed="false">
      <c r="A7" s="26"/>
      <c r="B7" s="139" t="s">
        <v>846</v>
      </c>
      <c r="C7" s="139"/>
      <c r="D7" s="140" t="n">
        <f aca="false">SUM(D6)</f>
        <v>2730</v>
      </c>
      <c r="E7" s="26"/>
      <c r="F7" s="26"/>
    </row>
    <row r="8" customFormat="false" ht="12.75" hidden="false" customHeight="false" outlineLevel="0" collapsed="false">
      <c r="A8" s="28"/>
      <c r="B8" s="44"/>
      <c r="C8" s="44"/>
      <c r="D8" s="79"/>
      <c r="E8" s="28"/>
      <c r="F8" s="28"/>
    </row>
    <row r="9" customFormat="false" ht="12.75" hidden="false" customHeight="false" outlineLevel="0" collapsed="false">
      <c r="A9" s="28"/>
      <c r="B9" s="44"/>
      <c r="C9" s="44"/>
      <c r="D9" s="79"/>
      <c r="E9" s="28"/>
      <c r="F9" s="28"/>
    </row>
    <row r="10" customFormat="false" ht="12.75" hidden="false" customHeight="false" outlineLevel="0" collapsed="false">
      <c r="A10" s="28"/>
      <c r="B10" s="44"/>
      <c r="C10" s="44"/>
      <c r="D10" s="79"/>
      <c r="E10" s="28"/>
      <c r="F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21.7"/>
    <col collapsed="false" customWidth="true" hidden="false" outlineLevel="0" max="6" min="6" style="0" width="37.14"/>
  </cols>
  <sheetData>
    <row r="1" customFormat="false" ht="12.75" hidden="false" customHeight="false" outlineLevel="0" collapsed="false">
      <c r="B1" s="29" t="s">
        <v>1045</v>
      </c>
    </row>
    <row r="5" customFormat="false" ht="12.75" hidden="false" customHeight="false" outlineLevel="0" collapsed="false">
      <c r="A5" s="25" t="s">
        <v>1</v>
      </c>
      <c r="B5" s="48" t="s">
        <v>2</v>
      </c>
      <c r="C5" s="48" t="s">
        <v>3</v>
      </c>
      <c r="D5" s="48" t="s">
        <v>4</v>
      </c>
      <c r="E5" s="48" t="s">
        <v>5</v>
      </c>
      <c r="F5" s="48" t="s">
        <v>6</v>
      </c>
    </row>
    <row r="6" customFormat="false" ht="12.75" hidden="false" customHeight="false" outlineLevel="0" collapsed="false">
      <c r="A6" s="26" t="n">
        <v>1</v>
      </c>
      <c r="B6" s="39" t="s">
        <v>1046</v>
      </c>
      <c r="C6" s="39" t="n">
        <v>351</v>
      </c>
      <c r="D6" s="74" t="n">
        <v>720</v>
      </c>
      <c r="E6" s="26" t="s">
        <v>8</v>
      </c>
      <c r="F6" s="26" t="s">
        <v>1047</v>
      </c>
    </row>
    <row r="7" customFormat="false" ht="12.75" hidden="false" customHeight="false" outlineLevel="0" collapsed="false">
      <c r="A7" s="26" t="n">
        <v>2</v>
      </c>
      <c r="B7" s="144" t="s">
        <v>1046</v>
      </c>
      <c r="C7" s="144" t="n">
        <v>352</v>
      </c>
      <c r="D7" s="145" t="n">
        <v>327.36</v>
      </c>
      <c r="E7" s="42" t="s">
        <v>193</v>
      </c>
      <c r="F7" s="42" t="s">
        <v>296</v>
      </c>
    </row>
    <row r="8" customFormat="false" ht="12.75" hidden="false" customHeight="false" outlineLevel="0" collapsed="false">
      <c r="A8" s="26"/>
      <c r="B8" s="139" t="s">
        <v>846</v>
      </c>
      <c r="C8" s="139"/>
      <c r="D8" s="140" t="n">
        <f aca="false">SUM(D6:D7)</f>
        <v>1047.36</v>
      </c>
      <c r="E8" s="42"/>
      <c r="F8" s="42"/>
    </row>
    <row r="9" customFormat="false" ht="12.75" hidden="false" customHeight="false" outlineLevel="0" collapsed="false">
      <c r="A9" s="28"/>
      <c r="B9" s="44"/>
      <c r="C9" s="44"/>
      <c r="D9" s="79"/>
      <c r="E9" s="28"/>
      <c r="F9" s="28"/>
    </row>
    <row r="10" customFormat="false" ht="12.75" hidden="false" customHeight="false" outlineLevel="0" collapsed="false">
      <c r="A10" s="28"/>
      <c r="B10" s="44"/>
      <c r="C10" s="44"/>
      <c r="D10" s="79"/>
      <c r="E10" s="28"/>
      <c r="F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6" min="6" style="0" width="21.13"/>
    <col collapsed="false" customWidth="true" hidden="false" outlineLevel="0" max="7" min="7" style="0" width="23.41"/>
  </cols>
  <sheetData>
    <row r="5" customFormat="false" ht="12.75" hidden="false" customHeight="false" outlineLevel="0" collapsed="false">
      <c r="B5" s="13"/>
      <c r="C5" s="13"/>
      <c r="D5" s="14"/>
      <c r="E5" s="14" t="s">
        <v>107</v>
      </c>
      <c r="F5" s="14"/>
      <c r="G5" s="14"/>
    </row>
    <row r="6" customFormat="false" ht="12.75" hidden="false" customHeight="false" outlineLevel="0" collapsed="false">
      <c r="B6" s="15"/>
      <c r="C6" s="15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13"/>
      <c r="F7" s="17"/>
      <c r="G7" s="13"/>
    </row>
    <row r="8" customFormat="false" ht="12.75" hidden="false" customHeight="false" outlineLevel="0" collapsed="false"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</row>
    <row r="9" customFormat="false" ht="12.75" hidden="false" customHeight="false" outlineLevel="0" collapsed="false">
      <c r="B9" s="20" t="n">
        <v>1</v>
      </c>
      <c r="C9" s="21" t="s">
        <v>108</v>
      </c>
      <c r="D9" s="20" t="n">
        <v>186</v>
      </c>
      <c r="E9" s="20" t="n">
        <v>8240.5</v>
      </c>
      <c r="F9" s="21" t="s">
        <v>109</v>
      </c>
      <c r="G9" s="21" t="s">
        <v>110</v>
      </c>
    </row>
    <row r="10" customFormat="false" ht="12.75" hidden="false" customHeight="false" outlineLevel="0" collapsed="false">
      <c r="B10" s="20" t="n">
        <v>2</v>
      </c>
      <c r="C10" s="21" t="s">
        <v>108</v>
      </c>
      <c r="D10" s="20" t="n">
        <v>187</v>
      </c>
      <c r="E10" s="20" t="n">
        <v>414.5</v>
      </c>
      <c r="F10" s="21" t="s">
        <v>111</v>
      </c>
      <c r="G10" s="21" t="s">
        <v>112</v>
      </c>
    </row>
    <row r="11" customFormat="false" ht="12.75" hidden="false" customHeight="false" outlineLevel="0" collapsed="false">
      <c r="B11" s="20" t="n">
        <v>3</v>
      </c>
      <c r="C11" s="21" t="s">
        <v>108</v>
      </c>
      <c r="D11" s="20" t="n">
        <v>188</v>
      </c>
      <c r="E11" s="20" t="n">
        <v>7500</v>
      </c>
      <c r="F11" s="21" t="s">
        <v>113</v>
      </c>
      <c r="G11" s="21" t="s">
        <v>56</v>
      </c>
    </row>
    <row r="12" customFormat="false" ht="12.75" hidden="false" customHeight="false" outlineLevel="0" collapsed="false">
      <c r="B12" s="20" t="n">
        <v>4</v>
      </c>
      <c r="C12" s="21" t="s">
        <v>108</v>
      </c>
      <c r="D12" s="20" t="n">
        <v>189</v>
      </c>
      <c r="E12" s="20" t="n">
        <v>7232.87</v>
      </c>
      <c r="F12" s="21" t="s">
        <v>114</v>
      </c>
      <c r="G12" s="21" t="s">
        <v>115</v>
      </c>
    </row>
    <row r="13" customFormat="false" ht="12.75" hidden="false" customHeight="false" outlineLevel="0" collapsed="false">
      <c r="B13" s="20" t="n">
        <v>5</v>
      </c>
      <c r="C13" s="21" t="s">
        <v>108</v>
      </c>
      <c r="D13" s="20" t="n">
        <v>190</v>
      </c>
      <c r="E13" s="20" t="n">
        <v>3323.2</v>
      </c>
      <c r="F13" s="21" t="s">
        <v>61</v>
      </c>
      <c r="G13" s="21" t="s">
        <v>116</v>
      </c>
    </row>
    <row r="14" customFormat="false" ht="12.75" hidden="false" customHeight="false" outlineLevel="0" collapsed="false">
      <c r="B14" s="20" t="n">
        <v>6</v>
      </c>
      <c r="C14" s="21" t="s">
        <v>108</v>
      </c>
      <c r="D14" s="20" t="n">
        <v>191</v>
      </c>
      <c r="E14" s="20" t="n">
        <v>1390.04</v>
      </c>
      <c r="F14" s="21" t="s">
        <v>117</v>
      </c>
      <c r="G14" s="21" t="s">
        <v>118</v>
      </c>
    </row>
    <row r="15" customFormat="false" ht="12.75" hidden="false" customHeight="false" outlineLevel="0" collapsed="false">
      <c r="B15" s="20" t="n">
        <v>7</v>
      </c>
      <c r="C15" s="21" t="s">
        <v>108</v>
      </c>
      <c r="D15" s="20" t="n">
        <v>192</v>
      </c>
      <c r="E15" s="20" t="n">
        <v>7900</v>
      </c>
      <c r="F15" s="21" t="s">
        <v>88</v>
      </c>
      <c r="G15" s="21" t="s">
        <v>119</v>
      </c>
    </row>
    <row r="16" customFormat="false" ht="12.75" hidden="false" customHeight="false" outlineLevel="0" collapsed="false">
      <c r="B16" s="20"/>
      <c r="C16" s="21"/>
      <c r="D16" s="20"/>
      <c r="E16" s="20"/>
      <c r="F16" s="21"/>
      <c r="G16" s="21"/>
    </row>
    <row r="17" customFormat="false" ht="12.75" hidden="false" customHeight="false" outlineLevel="0" collapsed="false">
      <c r="B17" s="20"/>
      <c r="C17" s="21"/>
      <c r="D17" s="20"/>
      <c r="E17" s="20"/>
      <c r="F17" s="21"/>
      <c r="G17" s="21"/>
    </row>
    <row r="18" customFormat="false" ht="12.75" hidden="false" customHeight="false" outlineLevel="0" collapsed="false">
      <c r="B18" s="20"/>
      <c r="C18" s="21"/>
      <c r="D18" s="20"/>
      <c r="E18" s="20"/>
      <c r="F18" s="21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4" min="4" style="0" width="15.85"/>
    <col collapsed="false" customWidth="true" hidden="false" outlineLevel="0" max="5" min="5" style="0" width="25.85"/>
    <col collapsed="false" customWidth="true" hidden="false" outlineLevel="0" max="6" min="6" style="0" width="54.13"/>
  </cols>
  <sheetData>
    <row r="4" customFormat="false" ht="12.75" hidden="false" customHeight="false" outlineLevel="0" collapsed="false">
      <c r="B4" s="29" t="s">
        <v>1048</v>
      </c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139" t="s">
        <v>1</v>
      </c>
      <c r="B8" s="139" t="s">
        <v>2</v>
      </c>
      <c r="C8" s="139" t="s">
        <v>3</v>
      </c>
      <c r="D8" s="139" t="s">
        <v>4</v>
      </c>
      <c r="E8" s="139" t="s">
        <v>5</v>
      </c>
      <c r="F8" s="139" t="s">
        <v>6</v>
      </c>
    </row>
    <row r="9" customFormat="false" ht="12.75" hidden="false" customHeight="false" outlineLevel="0" collapsed="false">
      <c r="A9" s="139" t="n">
        <v>1</v>
      </c>
      <c r="B9" s="139" t="s">
        <v>1049</v>
      </c>
      <c r="C9" s="139" t="n">
        <v>353</v>
      </c>
      <c r="D9" s="140" t="n">
        <v>4756.64</v>
      </c>
      <c r="E9" s="146" t="s">
        <v>1050</v>
      </c>
      <c r="F9" s="146" t="s">
        <v>1051</v>
      </c>
      <c r="G9" s="29"/>
      <c r="H9" s="29"/>
    </row>
    <row r="10" customFormat="false" ht="12.75" hidden="false" customHeight="false" outlineLevel="0" collapsed="false">
      <c r="A10" s="139" t="n">
        <v>2</v>
      </c>
      <c r="B10" s="139" t="s">
        <v>1049</v>
      </c>
      <c r="C10" s="139" t="n">
        <v>354</v>
      </c>
      <c r="D10" s="140" t="n">
        <v>350</v>
      </c>
      <c r="E10" s="146" t="s">
        <v>1052</v>
      </c>
      <c r="F10" s="146" t="s">
        <v>1053</v>
      </c>
      <c r="G10" s="29"/>
      <c r="H10" s="29"/>
    </row>
    <row r="11" customFormat="false" ht="12.75" hidden="false" customHeight="false" outlineLevel="0" collapsed="false">
      <c r="A11" s="139" t="n">
        <v>3</v>
      </c>
      <c r="B11" s="139" t="s">
        <v>1049</v>
      </c>
      <c r="C11" s="139" t="n">
        <v>355</v>
      </c>
      <c r="D11" s="140" t="n">
        <v>913.88</v>
      </c>
      <c r="E11" s="146" t="s">
        <v>1054</v>
      </c>
      <c r="F11" s="146" t="s">
        <v>1055</v>
      </c>
      <c r="G11" s="29"/>
      <c r="H11" s="29"/>
    </row>
    <row r="12" customFormat="false" ht="12.75" hidden="false" customHeight="false" outlineLevel="0" collapsed="false">
      <c r="A12" s="139" t="n">
        <v>4</v>
      </c>
      <c r="B12" s="139" t="s">
        <v>1049</v>
      </c>
      <c r="C12" s="139" t="n">
        <v>356</v>
      </c>
      <c r="D12" s="140" t="n">
        <v>38.39</v>
      </c>
      <c r="E12" s="146" t="s">
        <v>1056</v>
      </c>
      <c r="F12" s="146" t="s">
        <v>1057</v>
      </c>
    </row>
    <row r="13" customFormat="false" ht="12.75" hidden="false" customHeight="false" outlineLevel="0" collapsed="false">
      <c r="A13" s="139" t="n">
        <v>5</v>
      </c>
      <c r="B13" s="139" t="s">
        <v>1049</v>
      </c>
      <c r="C13" s="139" t="n">
        <v>357</v>
      </c>
      <c r="D13" s="140" t="n">
        <v>1080</v>
      </c>
      <c r="E13" s="146" t="s">
        <v>1058</v>
      </c>
      <c r="F13" s="146" t="s">
        <v>1059</v>
      </c>
    </row>
    <row r="14" customFormat="false" ht="12.75" hidden="false" customHeight="false" outlineLevel="0" collapsed="false">
      <c r="A14" s="139" t="n">
        <v>6</v>
      </c>
      <c r="B14" s="147" t="s">
        <v>1049</v>
      </c>
      <c r="C14" s="148" t="n">
        <v>358</v>
      </c>
      <c r="D14" s="149" t="n">
        <v>333.89</v>
      </c>
      <c r="E14" s="150" t="s">
        <v>1060</v>
      </c>
      <c r="F14" s="150" t="s">
        <v>1061</v>
      </c>
    </row>
    <row r="15" customFormat="false" ht="12.75" hidden="false" customHeight="false" outlineLevel="0" collapsed="false">
      <c r="A15" s="139" t="n">
        <v>7</v>
      </c>
      <c r="B15" s="147" t="s">
        <v>1049</v>
      </c>
      <c r="C15" s="148" t="n">
        <v>359</v>
      </c>
      <c r="D15" s="149" t="n">
        <v>133.05</v>
      </c>
      <c r="E15" s="150" t="s">
        <v>1062</v>
      </c>
      <c r="F15" s="150" t="s">
        <v>1063</v>
      </c>
    </row>
    <row r="16" customFormat="false" ht="12.75" hidden="false" customHeight="false" outlineLevel="0" collapsed="false">
      <c r="A16" s="139" t="n">
        <v>8</v>
      </c>
      <c r="B16" s="147" t="s">
        <v>1049</v>
      </c>
      <c r="C16" s="148" t="n">
        <v>360</v>
      </c>
      <c r="D16" s="149" t="n">
        <v>983.31</v>
      </c>
      <c r="E16" s="150" t="s">
        <v>959</v>
      </c>
      <c r="F16" s="150" t="s">
        <v>1064</v>
      </c>
    </row>
    <row r="17" customFormat="false" ht="12.75" hidden="false" customHeight="false" outlineLevel="0" collapsed="false">
      <c r="A17" s="139" t="n">
        <v>9</v>
      </c>
      <c r="B17" s="147" t="s">
        <v>1049</v>
      </c>
      <c r="C17" s="148" t="n">
        <v>361</v>
      </c>
      <c r="D17" s="149" t="n">
        <v>2323.44</v>
      </c>
      <c r="E17" s="150" t="s">
        <v>1065</v>
      </c>
      <c r="F17" s="150" t="s">
        <v>1066</v>
      </c>
    </row>
    <row r="18" customFormat="false" ht="12.75" hidden="false" customHeight="false" outlineLevel="0" collapsed="false">
      <c r="A18" s="139" t="n">
        <v>10</v>
      </c>
      <c r="B18" s="147" t="s">
        <v>1049</v>
      </c>
      <c r="C18" s="148" t="n">
        <v>362</v>
      </c>
      <c r="D18" s="149" t="n">
        <v>7500</v>
      </c>
      <c r="E18" s="150" t="s">
        <v>1067</v>
      </c>
      <c r="F18" s="150" t="s">
        <v>956</v>
      </c>
    </row>
    <row r="19" customFormat="false" ht="12.75" hidden="false" customHeight="false" outlineLevel="0" collapsed="false">
      <c r="A19" s="139" t="n">
        <v>11</v>
      </c>
      <c r="B19" s="147" t="s">
        <v>1049</v>
      </c>
      <c r="C19" s="148" t="n">
        <v>363</v>
      </c>
      <c r="D19" s="149" t="n">
        <v>194.4</v>
      </c>
      <c r="E19" s="150" t="s">
        <v>1068</v>
      </c>
      <c r="F19" s="150" t="s">
        <v>1069</v>
      </c>
    </row>
    <row r="20" customFormat="false" ht="12.75" hidden="false" customHeight="false" outlineLevel="0" collapsed="false">
      <c r="A20" s="139" t="n">
        <v>12</v>
      </c>
      <c r="B20" s="147" t="s">
        <v>1049</v>
      </c>
      <c r="C20" s="148" t="n">
        <v>364</v>
      </c>
      <c r="D20" s="149" t="n">
        <v>248</v>
      </c>
      <c r="E20" s="150" t="s">
        <v>1070</v>
      </c>
      <c r="F20" s="150" t="s">
        <v>434</v>
      </c>
    </row>
    <row r="21" customFormat="false" ht="12.75" hidden="false" customHeight="false" outlineLevel="0" collapsed="false">
      <c r="A21" s="139" t="n">
        <v>13</v>
      </c>
      <c r="B21" s="147" t="s">
        <v>1049</v>
      </c>
      <c r="C21" s="148" t="n">
        <v>365</v>
      </c>
      <c r="D21" s="149" t="n">
        <v>105.4</v>
      </c>
      <c r="E21" s="150" t="s">
        <v>1071</v>
      </c>
      <c r="F21" s="150" t="s">
        <v>378</v>
      </c>
    </row>
    <row r="22" customFormat="false" ht="12.75" hidden="false" customHeight="false" outlineLevel="0" collapsed="false">
      <c r="A22" s="139" t="n">
        <v>14</v>
      </c>
      <c r="B22" s="147" t="s">
        <v>1049</v>
      </c>
      <c r="C22" s="148" t="n">
        <v>366</v>
      </c>
      <c r="D22" s="149" t="n">
        <v>620</v>
      </c>
      <c r="E22" s="150" t="s">
        <v>238</v>
      </c>
      <c r="F22" s="150" t="s">
        <v>1072</v>
      </c>
    </row>
    <row r="23" customFormat="false" ht="12.75" hidden="false" customHeight="false" outlineLevel="0" collapsed="false">
      <c r="A23" s="139" t="n">
        <v>15</v>
      </c>
      <c r="B23" s="147" t="s">
        <v>1049</v>
      </c>
      <c r="C23" s="148" t="n">
        <v>367</v>
      </c>
      <c r="D23" s="149" t="n">
        <v>821.99</v>
      </c>
      <c r="E23" s="150" t="s">
        <v>1073</v>
      </c>
      <c r="F23" s="150" t="s">
        <v>1074</v>
      </c>
    </row>
    <row r="24" customFormat="false" ht="12.75" hidden="false" customHeight="false" outlineLevel="0" collapsed="false">
      <c r="A24" s="139" t="n">
        <v>16</v>
      </c>
      <c r="B24" s="147" t="s">
        <v>1049</v>
      </c>
      <c r="C24" s="148" t="n">
        <v>368</v>
      </c>
      <c r="D24" s="149" t="n">
        <v>4452.01</v>
      </c>
      <c r="E24" s="150" t="s">
        <v>1075</v>
      </c>
      <c r="F24" s="150" t="s">
        <v>569</v>
      </c>
    </row>
    <row r="25" customFormat="false" ht="12.75" hidden="false" customHeight="false" outlineLevel="0" collapsed="false">
      <c r="A25" s="139" t="n">
        <v>17</v>
      </c>
      <c r="B25" s="147" t="s">
        <v>1049</v>
      </c>
      <c r="C25" s="148" t="n">
        <v>369</v>
      </c>
      <c r="D25" s="149" t="n">
        <v>6169</v>
      </c>
      <c r="E25" s="150" t="s">
        <v>1076</v>
      </c>
      <c r="F25" s="150" t="s">
        <v>1077</v>
      </c>
    </row>
    <row r="26" customFormat="false" ht="15" hidden="false" customHeight="false" outlineLevel="0" collapsed="false">
      <c r="A26" s="139"/>
      <c r="B26" s="151" t="s">
        <v>846</v>
      </c>
      <c r="C26" s="151"/>
      <c r="D26" s="152" t="n">
        <f aca="false">SUM(D9:D25)</f>
        <v>31023.4</v>
      </c>
      <c r="E26" s="9"/>
      <c r="F26" s="9"/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0.41"/>
    <col collapsed="false" customWidth="true" hidden="false" outlineLevel="0" max="5" min="5" style="0" width="29.71"/>
    <col collapsed="false" customWidth="true" hidden="false" outlineLevel="0" max="6" min="6" style="0" width="36.85"/>
  </cols>
  <sheetData>
    <row r="4" customFormat="false" ht="12.75" hidden="false" customHeight="false" outlineLevel="0" collapsed="false">
      <c r="B4" s="29" t="s">
        <v>1078</v>
      </c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139" t="s">
        <v>1</v>
      </c>
      <c r="B8" s="139" t="s">
        <v>2</v>
      </c>
      <c r="C8" s="139" t="s">
        <v>3</v>
      </c>
      <c r="D8" s="139" t="s">
        <v>4</v>
      </c>
      <c r="E8" s="139" t="s">
        <v>5</v>
      </c>
      <c r="F8" s="139" t="s">
        <v>6</v>
      </c>
    </row>
    <row r="9" customFormat="false" ht="12.75" hidden="false" customHeight="false" outlineLevel="0" collapsed="false">
      <c r="A9" s="139" t="n">
        <v>1</v>
      </c>
      <c r="B9" s="139" t="s">
        <v>1079</v>
      </c>
      <c r="C9" s="139" t="n">
        <v>370</v>
      </c>
      <c r="D9" s="140" t="n">
        <v>234.8</v>
      </c>
      <c r="E9" s="146" t="s">
        <v>571</v>
      </c>
      <c r="F9" s="146" t="s">
        <v>566</v>
      </c>
    </row>
    <row r="10" customFormat="false" ht="12.75" hidden="false" customHeight="false" outlineLevel="0" collapsed="false">
      <c r="A10" s="139" t="n">
        <v>2</v>
      </c>
      <c r="B10" s="139" t="s">
        <v>1079</v>
      </c>
      <c r="C10" s="139" t="n">
        <v>371</v>
      </c>
      <c r="D10" s="140" t="n">
        <v>1295.8</v>
      </c>
      <c r="E10" s="146" t="s">
        <v>1080</v>
      </c>
      <c r="F10" s="146" t="s">
        <v>330</v>
      </c>
    </row>
    <row r="11" customFormat="false" ht="12.75" hidden="false" customHeight="false" outlineLevel="0" collapsed="false">
      <c r="A11" s="139" t="n">
        <v>3</v>
      </c>
      <c r="B11" s="139" t="s">
        <v>1079</v>
      </c>
      <c r="C11" s="139" t="n">
        <v>372</v>
      </c>
      <c r="D11" s="140" t="n">
        <v>2892</v>
      </c>
      <c r="E11" s="146" t="s">
        <v>246</v>
      </c>
      <c r="F11" s="146" t="s">
        <v>1081</v>
      </c>
    </row>
    <row r="12" customFormat="false" ht="12.75" hidden="false" customHeight="false" outlineLevel="0" collapsed="false">
      <c r="A12" s="139" t="n">
        <v>4</v>
      </c>
      <c r="B12" s="139" t="s">
        <v>1079</v>
      </c>
      <c r="C12" s="139" t="n">
        <v>373</v>
      </c>
      <c r="D12" s="140" t="n">
        <v>8123.12</v>
      </c>
      <c r="E12" s="146" t="s">
        <v>1082</v>
      </c>
      <c r="F12" s="146" t="s">
        <v>390</v>
      </c>
    </row>
    <row r="13" customFormat="false" ht="12.75" hidden="false" customHeight="false" outlineLevel="0" collapsed="false">
      <c r="A13" s="139" t="n">
        <v>5</v>
      </c>
      <c r="B13" s="139" t="s">
        <v>1079</v>
      </c>
      <c r="C13" s="139" t="n">
        <v>374</v>
      </c>
      <c r="D13" s="140" t="n">
        <v>2159.98</v>
      </c>
      <c r="E13" s="146" t="s">
        <v>1083</v>
      </c>
      <c r="F13" s="146" t="s">
        <v>1059</v>
      </c>
    </row>
    <row r="14" customFormat="false" ht="12.75" hidden="false" customHeight="false" outlineLevel="0" collapsed="false">
      <c r="A14" s="139" t="n">
        <v>6</v>
      </c>
      <c r="B14" s="147" t="s">
        <v>1079</v>
      </c>
      <c r="C14" s="148" t="n">
        <v>375</v>
      </c>
      <c r="D14" s="149" t="n">
        <v>1686.7</v>
      </c>
      <c r="E14" s="150" t="s">
        <v>1084</v>
      </c>
      <c r="F14" s="150" t="s">
        <v>338</v>
      </c>
    </row>
    <row r="15" customFormat="false" ht="12.75" hidden="false" customHeight="false" outlineLevel="0" collapsed="false">
      <c r="A15" s="139" t="n">
        <v>7</v>
      </c>
      <c r="B15" s="147" t="s">
        <v>1079</v>
      </c>
      <c r="C15" s="148" t="n">
        <v>376</v>
      </c>
      <c r="D15" s="149" t="n">
        <v>432</v>
      </c>
      <c r="E15" s="150" t="s">
        <v>1085</v>
      </c>
      <c r="F15" s="150" t="s">
        <v>1086</v>
      </c>
    </row>
    <row r="16" customFormat="false" ht="12.75" hidden="false" customHeight="false" outlineLevel="0" collapsed="false">
      <c r="A16" s="139" t="n">
        <v>8</v>
      </c>
      <c r="B16" s="147" t="s">
        <v>1079</v>
      </c>
      <c r="C16" s="148" t="n">
        <v>377</v>
      </c>
      <c r="D16" s="149" t="n">
        <v>699.36</v>
      </c>
      <c r="E16" s="150" t="s">
        <v>224</v>
      </c>
      <c r="F16" s="150" t="s">
        <v>1087</v>
      </c>
    </row>
    <row r="17" customFormat="false" ht="12.75" hidden="false" customHeight="false" outlineLevel="0" collapsed="false">
      <c r="A17" s="139"/>
      <c r="B17" s="147" t="s">
        <v>846</v>
      </c>
      <c r="C17" s="148"/>
      <c r="D17" s="149" t="n">
        <f aca="false">SUM(D9:D16)</f>
        <v>17523.76</v>
      </c>
      <c r="E17" s="150"/>
      <c r="F17" s="150"/>
    </row>
    <row r="18" customFormat="false" ht="12.75" hidden="false" customHeight="false" outlineLevel="0" collapsed="false">
      <c r="A18" s="153"/>
      <c r="B18" s="154"/>
      <c r="C18" s="155"/>
      <c r="D18" s="156"/>
      <c r="E18" s="157"/>
      <c r="F18" s="157"/>
    </row>
    <row r="19" customFormat="false" ht="12.75" hidden="false" customHeight="false" outlineLevel="0" collapsed="false">
      <c r="A19" s="153"/>
      <c r="B19" s="154"/>
      <c r="C19" s="155"/>
      <c r="D19" s="156"/>
      <c r="E19" s="157"/>
      <c r="F19" s="157"/>
    </row>
    <row r="20" customFormat="false" ht="12.75" hidden="false" customHeight="false" outlineLevel="0" collapsed="false">
      <c r="A20" s="153"/>
      <c r="B20" s="154"/>
      <c r="C20" s="155"/>
      <c r="D20" s="156"/>
      <c r="E20" s="157"/>
      <c r="F20" s="157"/>
    </row>
    <row r="21" customFormat="false" ht="12.75" hidden="false" customHeight="false" outlineLevel="0" collapsed="false">
      <c r="A21" s="153"/>
      <c r="B21" s="154"/>
      <c r="C21" s="155"/>
      <c r="D21" s="156"/>
      <c r="E21" s="157"/>
      <c r="F21" s="157"/>
    </row>
    <row r="22" customFormat="false" ht="12.75" hidden="false" customHeight="false" outlineLevel="0" collapsed="false">
      <c r="A22" s="153"/>
      <c r="B22" s="154"/>
      <c r="C22" s="155"/>
      <c r="D22" s="156"/>
      <c r="E22" s="157"/>
      <c r="F22" s="157"/>
    </row>
    <row r="23" customFormat="false" ht="12.75" hidden="false" customHeight="false" outlineLevel="0" collapsed="false">
      <c r="A23" s="153"/>
      <c r="B23" s="154"/>
      <c r="C23" s="155"/>
      <c r="D23" s="156"/>
      <c r="E23" s="157"/>
      <c r="F23" s="157"/>
    </row>
    <row r="24" customFormat="false" ht="12.75" hidden="false" customHeight="false" outlineLevel="0" collapsed="false">
      <c r="A24" s="153"/>
      <c r="B24" s="154"/>
      <c r="C24" s="155"/>
      <c r="D24" s="156"/>
      <c r="E24" s="157"/>
      <c r="F24" s="157"/>
    </row>
    <row r="25" customFormat="false" ht="12.75" hidden="false" customHeight="false" outlineLevel="0" collapsed="false">
      <c r="A25" s="153"/>
      <c r="B25" s="154"/>
      <c r="C25" s="155"/>
      <c r="D25" s="156"/>
      <c r="E25" s="157"/>
      <c r="F25" s="157"/>
    </row>
    <row r="26" customFormat="false" ht="15" hidden="false" customHeight="false" outlineLevel="0" collapsed="false">
      <c r="A26" s="153"/>
      <c r="B26" s="158"/>
      <c r="C26" s="158"/>
      <c r="D26" s="159"/>
      <c r="E26" s="142"/>
      <c r="F26" s="142"/>
    </row>
    <row r="27" customFormat="false" ht="12.75" hidden="false" customHeight="false" outlineLevel="0" collapsed="false">
      <c r="A2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22.7"/>
    <col collapsed="false" customWidth="true" hidden="false" outlineLevel="0" max="6" min="6" style="0" width="31.42"/>
  </cols>
  <sheetData>
    <row r="3" customFormat="false" ht="12.75" hidden="false" customHeight="false" outlineLevel="0" collapsed="false">
      <c r="B3" s="29" t="s">
        <v>1088</v>
      </c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6"/>
    </row>
    <row r="7" customFormat="false" ht="12.75" hidden="false" customHeight="false" outlineLevel="0" collapsed="false">
      <c r="A7" s="139" t="s">
        <v>1</v>
      </c>
      <c r="B7" s="139" t="s">
        <v>2</v>
      </c>
      <c r="C7" s="139" t="s">
        <v>3</v>
      </c>
      <c r="D7" s="139" t="s">
        <v>4</v>
      </c>
      <c r="E7" s="139" t="s">
        <v>5</v>
      </c>
      <c r="F7" s="139" t="s">
        <v>6</v>
      </c>
    </row>
    <row r="8" customFormat="false" ht="12.75" hidden="false" customHeight="false" outlineLevel="0" collapsed="false">
      <c r="A8" s="139" t="n">
        <v>1</v>
      </c>
      <c r="B8" s="139" t="s">
        <v>1089</v>
      </c>
      <c r="C8" s="139" t="n">
        <v>378</v>
      </c>
      <c r="D8" s="140" t="n">
        <v>1360.28</v>
      </c>
      <c r="E8" s="146" t="s">
        <v>224</v>
      </c>
      <c r="F8" s="146" t="s">
        <v>1090</v>
      </c>
    </row>
    <row r="9" customFormat="false" ht="12.75" hidden="false" customHeight="false" outlineLevel="0" collapsed="false">
      <c r="A9" s="139" t="n">
        <v>2</v>
      </c>
      <c r="B9" s="139" t="s">
        <v>1089</v>
      </c>
      <c r="C9" s="139" t="n">
        <v>379</v>
      </c>
      <c r="D9" s="140" t="n">
        <v>245.51</v>
      </c>
      <c r="E9" s="146" t="s">
        <v>1091</v>
      </c>
      <c r="F9" s="146" t="s">
        <v>549</v>
      </c>
    </row>
    <row r="10" customFormat="false" ht="12.75" hidden="false" customHeight="false" outlineLevel="0" collapsed="false">
      <c r="A10" s="139"/>
      <c r="B10" s="139" t="s">
        <v>846</v>
      </c>
      <c r="C10" s="139"/>
      <c r="D10" s="140" t="n">
        <f aca="false">SUM(D8:D9)</f>
        <v>1605.79</v>
      </c>
      <c r="E10" s="146"/>
      <c r="F10" s="146"/>
    </row>
    <row r="11" customFormat="false" ht="12.75" hidden="false" customHeight="false" outlineLevel="0" collapsed="false">
      <c r="A11" s="153"/>
      <c r="B11" s="153"/>
      <c r="C11" s="153"/>
      <c r="D11" s="160"/>
      <c r="E11" s="161"/>
      <c r="F11" s="161"/>
    </row>
    <row r="12" customFormat="false" ht="12.75" hidden="false" customHeight="false" outlineLevel="0" collapsed="false">
      <c r="A12" s="153"/>
      <c r="B12" s="153"/>
      <c r="C12" s="153"/>
      <c r="D12" s="160"/>
      <c r="E12" s="161"/>
      <c r="F12" s="161"/>
    </row>
    <row r="13" customFormat="false" ht="12.75" hidden="false" customHeight="false" outlineLevel="0" collapsed="false">
      <c r="A13" s="153"/>
      <c r="B13" s="154"/>
      <c r="C13" s="155"/>
      <c r="D13" s="156"/>
      <c r="E13" s="157"/>
      <c r="F13" s="157"/>
    </row>
    <row r="14" customFormat="false" ht="12.75" hidden="false" customHeight="false" outlineLevel="0" collapsed="false">
      <c r="A14" s="153"/>
      <c r="B14" s="154"/>
      <c r="C14" s="155"/>
      <c r="D14" s="156"/>
      <c r="E14" s="157"/>
      <c r="F14" s="157"/>
    </row>
    <row r="15" customFormat="false" ht="12.75" hidden="false" customHeight="false" outlineLevel="0" collapsed="false">
      <c r="A15" s="153"/>
      <c r="B15" s="154"/>
      <c r="C15" s="155"/>
      <c r="D15" s="156"/>
      <c r="E15" s="157"/>
      <c r="F15" s="157"/>
    </row>
    <row r="16" customFormat="false" ht="12.75" hidden="false" customHeight="false" outlineLevel="0" collapsed="false">
      <c r="A16" s="153"/>
      <c r="B16" s="154"/>
      <c r="C16" s="155"/>
      <c r="D16" s="156"/>
      <c r="E16" s="157"/>
      <c r="F16" s="157"/>
    </row>
    <row r="17" customFormat="false" ht="12.75" hidden="false" customHeight="false" outlineLevel="0" collapsed="false">
      <c r="A17" s="153"/>
      <c r="B17" s="154"/>
      <c r="C17" s="155"/>
      <c r="D17" s="156"/>
      <c r="E17" s="157"/>
      <c r="F17" s="157"/>
    </row>
    <row r="18" customFormat="false" ht="12.75" hidden="false" customHeight="false" outlineLevel="0" collapsed="false">
      <c r="A18" s="153"/>
      <c r="B18" s="154"/>
      <c r="C18" s="155"/>
      <c r="D18" s="156"/>
      <c r="E18" s="157"/>
      <c r="F18" s="157"/>
    </row>
    <row r="19" customFormat="false" ht="12.75" hidden="false" customHeight="false" outlineLevel="0" collapsed="false">
      <c r="A19" s="153"/>
      <c r="B19" s="154"/>
      <c r="C19" s="155"/>
      <c r="D19" s="156"/>
      <c r="E19" s="157"/>
      <c r="F19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14"/>
    <col collapsed="false" customWidth="true" hidden="false" outlineLevel="0" max="5" min="5" style="0" width="20.85"/>
    <col collapsed="false" customWidth="true" hidden="false" outlineLevel="0" max="6" min="6" style="0" width="37.56"/>
  </cols>
  <sheetData>
    <row r="5" customFormat="false" ht="12.75" hidden="false" customHeight="false" outlineLevel="0" collapsed="false">
      <c r="B5" s="1" t="s">
        <v>1092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093</v>
      </c>
      <c r="C10" s="4" t="n">
        <v>380</v>
      </c>
      <c r="D10" s="5" t="n">
        <v>4820</v>
      </c>
      <c r="E10" s="6" t="s">
        <v>8</v>
      </c>
      <c r="F10" s="6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56"/>
    <col collapsed="false" customWidth="true" hidden="false" outlineLevel="0" max="5" min="5" style="0" width="18.85"/>
    <col collapsed="false" customWidth="true" hidden="false" outlineLevel="0" max="6" min="6" style="0" width="30.85"/>
  </cols>
  <sheetData>
    <row r="4" customFormat="false" ht="12.75" hidden="false" customHeight="false" outlineLevel="0" collapsed="false">
      <c r="B4" s="1" t="s">
        <v>109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095</v>
      </c>
      <c r="C9" s="4" t="n">
        <v>381</v>
      </c>
      <c r="D9" s="5" t="n">
        <v>2715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4" min="4" style="0" width="13.41"/>
    <col collapsed="false" customWidth="true" hidden="false" outlineLevel="0" max="5" min="5" style="0" width="51.28"/>
    <col collapsed="false" customWidth="true" hidden="false" outlineLevel="0" max="6" min="6" style="0" width="40.56"/>
  </cols>
  <sheetData>
    <row r="4" customFormat="false" ht="12.75" hidden="false" customHeight="false" outlineLevel="0" collapsed="false">
      <c r="B4" s="29" t="s">
        <v>1096</v>
      </c>
    </row>
    <row r="8" customFormat="false" ht="12.75" hidden="false" customHeight="false" outlineLevel="0" collapsed="false">
      <c r="A8" s="25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26" t="n">
        <v>1</v>
      </c>
      <c r="B9" s="39" t="s">
        <v>1097</v>
      </c>
      <c r="C9" s="39" t="n">
        <v>382</v>
      </c>
      <c r="D9" s="74" t="n">
        <v>29799</v>
      </c>
      <c r="E9" s="26" t="s">
        <v>8</v>
      </c>
      <c r="F9" s="26" t="s">
        <v>1098</v>
      </c>
    </row>
    <row r="10" customFormat="false" ht="12.75" hidden="false" customHeight="false" outlineLevel="0" collapsed="false">
      <c r="A10" s="26" t="n">
        <v>2</v>
      </c>
      <c r="B10" s="39" t="s">
        <v>1097</v>
      </c>
      <c r="C10" s="39" t="n">
        <v>383</v>
      </c>
      <c r="D10" s="74" t="n">
        <v>96267</v>
      </c>
      <c r="E10" s="26" t="s">
        <v>710</v>
      </c>
      <c r="F10" s="26" t="s">
        <v>1099</v>
      </c>
    </row>
    <row r="11" customFormat="false" ht="12.75" hidden="false" customHeight="false" outlineLevel="0" collapsed="false">
      <c r="A11" s="26" t="n">
        <v>3</v>
      </c>
      <c r="B11" s="39" t="s">
        <v>1097</v>
      </c>
      <c r="C11" s="39" t="n">
        <v>384</v>
      </c>
      <c r="D11" s="74" t="n">
        <v>965</v>
      </c>
      <c r="E11" s="26" t="s">
        <v>712</v>
      </c>
      <c r="F11" s="26" t="s">
        <v>1100</v>
      </c>
    </row>
    <row r="12" customFormat="false" ht="12.75" hidden="false" customHeight="false" outlineLevel="0" collapsed="false">
      <c r="A12" s="26" t="n">
        <v>4</v>
      </c>
      <c r="B12" s="39" t="s">
        <v>1097</v>
      </c>
      <c r="C12" s="39" t="n">
        <v>385</v>
      </c>
      <c r="D12" s="74" t="n">
        <v>413</v>
      </c>
      <c r="E12" s="26" t="s">
        <v>714</v>
      </c>
      <c r="F12" s="26" t="s">
        <v>1100</v>
      </c>
    </row>
    <row r="13" customFormat="false" ht="12.75" hidden="false" customHeight="false" outlineLevel="0" collapsed="false">
      <c r="A13" s="26" t="n">
        <v>5</v>
      </c>
      <c r="B13" s="39" t="s">
        <v>1097</v>
      </c>
      <c r="C13" s="39" t="n">
        <v>386</v>
      </c>
      <c r="D13" s="74" t="n">
        <v>453</v>
      </c>
      <c r="E13" s="26" t="s">
        <v>277</v>
      </c>
      <c r="F13" s="26" t="s">
        <v>1101</v>
      </c>
    </row>
    <row r="14" customFormat="false" ht="12.75" hidden="false" customHeight="false" outlineLevel="0" collapsed="false">
      <c r="A14" s="26" t="n">
        <v>6</v>
      </c>
      <c r="B14" s="39" t="s">
        <v>1097</v>
      </c>
      <c r="C14" s="39" t="n">
        <v>387</v>
      </c>
      <c r="D14" s="74" t="n">
        <v>258</v>
      </c>
      <c r="E14" s="26" t="s">
        <v>817</v>
      </c>
      <c r="F14" s="26" t="s">
        <v>818</v>
      </c>
    </row>
    <row r="15" customFormat="false" ht="12.75" hidden="false" customHeight="false" outlineLevel="0" collapsed="false">
      <c r="A15" s="26" t="n">
        <v>7</v>
      </c>
      <c r="B15" s="39" t="s">
        <v>1097</v>
      </c>
      <c r="C15" s="39" t="n">
        <v>388</v>
      </c>
      <c r="D15" s="74" t="n">
        <v>258</v>
      </c>
      <c r="E15" s="26" t="s">
        <v>815</v>
      </c>
      <c r="F15" s="26" t="s">
        <v>1014</v>
      </c>
    </row>
    <row r="16" customFormat="false" ht="12.75" hidden="false" customHeight="false" outlineLevel="0" collapsed="false">
      <c r="A16" s="26" t="n">
        <v>8</v>
      </c>
      <c r="B16" s="39" t="s">
        <v>1097</v>
      </c>
      <c r="C16" s="39" t="n">
        <v>389</v>
      </c>
      <c r="D16" s="74" t="n">
        <v>690</v>
      </c>
      <c r="E16" s="26" t="s">
        <v>1102</v>
      </c>
      <c r="F16" s="26" t="s">
        <v>1103</v>
      </c>
    </row>
    <row r="17" customFormat="false" ht="12.75" hidden="false" customHeight="false" outlineLevel="0" collapsed="false">
      <c r="A17" s="26" t="n">
        <v>9</v>
      </c>
      <c r="B17" s="39" t="s">
        <v>1097</v>
      </c>
      <c r="C17" s="39" t="n">
        <v>390</v>
      </c>
      <c r="D17" s="74" t="n">
        <v>127736</v>
      </c>
      <c r="E17" s="26" t="s">
        <v>283</v>
      </c>
      <c r="F17" s="26" t="s">
        <v>1104</v>
      </c>
    </row>
    <row r="18" customFormat="false" ht="12.75" hidden="false" customHeight="false" outlineLevel="0" collapsed="false">
      <c r="A18" s="26" t="n">
        <v>10</v>
      </c>
      <c r="B18" s="39" t="s">
        <v>1097</v>
      </c>
      <c r="C18" s="39" t="n">
        <v>391</v>
      </c>
      <c r="D18" s="74" t="n">
        <v>26502</v>
      </c>
      <c r="E18" s="26" t="s">
        <v>283</v>
      </c>
      <c r="F18" s="26" t="s">
        <v>1104</v>
      </c>
    </row>
    <row r="19" customFormat="false" ht="12.75" hidden="false" customHeight="false" outlineLevel="0" collapsed="false">
      <c r="A19" s="40" t="n">
        <v>11</v>
      </c>
      <c r="B19" s="39" t="s">
        <v>1097</v>
      </c>
      <c r="C19" s="41" t="n">
        <v>392</v>
      </c>
      <c r="D19" s="78" t="n">
        <v>5584</v>
      </c>
      <c r="E19" s="42" t="s">
        <v>283</v>
      </c>
      <c r="F19" s="42" t="s">
        <v>1104</v>
      </c>
    </row>
    <row r="20" customFormat="false" ht="12.75" hidden="false" customHeight="false" outlineLevel="0" collapsed="false">
      <c r="A20" s="0" t="s">
        <v>846</v>
      </c>
      <c r="D20" s="162" t="n">
        <f aca="false">SUM(D9:D19)</f>
        <v>288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27.42"/>
  </cols>
  <sheetData>
    <row r="5" customFormat="false" ht="12.75" hidden="false" customHeight="false" outlineLevel="0" collapsed="false">
      <c r="B5" s="1" t="s">
        <v>110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106</v>
      </c>
      <c r="C9" s="4" t="n">
        <v>393</v>
      </c>
      <c r="D9" s="5" t="n">
        <v>380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4.7"/>
    <col collapsed="false" customWidth="true" hidden="false" outlineLevel="0" max="5" min="5" style="0" width="32.28"/>
    <col collapsed="false" customWidth="true" hidden="false" outlineLevel="0" max="6" min="6" style="0" width="48.7"/>
  </cols>
  <sheetData>
    <row r="5" customFormat="false" ht="12.75" hidden="false" customHeight="false" outlineLevel="0" collapsed="false">
      <c r="C5" s="29" t="s">
        <v>1107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3" t="s">
        <v>1</v>
      </c>
      <c r="B9" s="163" t="s">
        <v>2</v>
      </c>
      <c r="C9" s="163" t="s">
        <v>3</v>
      </c>
      <c r="D9" s="163" t="s">
        <v>4</v>
      </c>
      <c r="E9" s="163" t="s">
        <v>5</v>
      </c>
      <c r="F9" s="163" t="s">
        <v>6</v>
      </c>
    </row>
    <row r="10" customFormat="false" ht="13.5" hidden="false" customHeight="false" outlineLevel="0" collapsed="false">
      <c r="A10" s="163" t="n">
        <v>1</v>
      </c>
      <c r="B10" s="163" t="s">
        <v>1108</v>
      </c>
      <c r="C10" s="163" t="n">
        <v>394</v>
      </c>
      <c r="D10" s="164" t="n">
        <v>2431.48</v>
      </c>
      <c r="E10" s="165" t="s">
        <v>596</v>
      </c>
      <c r="F10" s="165" t="s">
        <v>1109</v>
      </c>
    </row>
    <row r="11" customFormat="false" ht="13.5" hidden="false" customHeight="false" outlineLevel="0" collapsed="false">
      <c r="A11" s="163" t="n">
        <v>2</v>
      </c>
      <c r="B11" s="163" t="s">
        <v>1108</v>
      </c>
      <c r="C11" s="163" t="n">
        <v>395</v>
      </c>
      <c r="D11" s="164" t="n">
        <v>235.55</v>
      </c>
      <c r="E11" s="165" t="s">
        <v>603</v>
      </c>
      <c r="F11" s="165" t="s">
        <v>1110</v>
      </c>
    </row>
    <row r="12" customFormat="false" ht="13.5" hidden="false" customHeight="false" outlineLevel="0" collapsed="false">
      <c r="A12" s="163" t="n">
        <v>3</v>
      </c>
      <c r="B12" s="163" t="s">
        <v>1108</v>
      </c>
      <c r="C12" s="163" t="n">
        <v>396</v>
      </c>
      <c r="D12" s="164" t="n">
        <v>185.4</v>
      </c>
      <c r="E12" s="165" t="s">
        <v>1111</v>
      </c>
      <c r="F12" s="165" t="s">
        <v>779</v>
      </c>
    </row>
    <row r="13" customFormat="false" ht="13.5" hidden="false" customHeight="false" outlineLevel="0" collapsed="false">
      <c r="A13" s="163" t="n">
        <v>4</v>
      </c>
      <c r="B13" s="163" t="s">
        <v>1108</v>
      </c>
      <c r="C13" s="163" t="n">
        <v>397</v>
      </c>
      <c r="D13" s="164" t="n">
        <v>7500</v>
      </c>
      <c r="E13" s="165" t="s">
        <v>605</v>
      </c>
      <c r="F13" s="165" t="s">
        <v>555</v>
      </c>
    </row>
    <row r="14" customFormat="false" ht="13.5" hidden="false" customHeight="false" outlineLevel="0" collapsed="false">
      <c r="A14" s="163" t="n">
        <v>5</v>
      </c>
      <c r="B14" s="163" t="s">
        <v>1108</v>
      </c>
      <c r="C14" s="163" t="n">
        <v>398</v>
      </c>
      <c r="D14" s="164" t="n">
        <v>330.79</v>
      </c>
      <c r="E14" s="165" t="s">
        <v>609</v>
      </c>
      <c r="F14" s="165" t="s">
        <v>1112</v>
      </c>
    </row>
    <row r="15" customFormat="false" ht="13.5" hidden="false" customHeight="false" outlineLevel="0" collapsed="false">
      <c r="A15" s="163" t="n">
        <v>6</v>
      </c>
      <c r="B15" s="163" t="s">
        <v>1108</v>
      </c>
      <c r="C15" s="166" t="n">
        <v>399</v>
      </c>
      <c r="D15" s="167" t="n">
        <v>866.55</v>
      </c>
      <c r="E15" s="168" t="s">
        <v>607</v>
      </c>
      <c r="F15" s="168" t="s">
        <v>1113</v>
      </c>
    </row>
    <row r="16" customFormat="false" ht="13.5" hidden="false" customHeight="false" outlineLevel="0" collapsed="false">
      <c r="A16" s="163" t="n">
        <v>7</v>
      </c>
      <c r="B16" s="163" t="s">
        <v>1108</v>
      </c>
      <c r="C16" s="166" t="n">
        <v>400</v>
      </c>
      <c r="D16" s="167" t="n">
        <v>248</v>
      </c>
      <c r="E16" s="168" t="s">
        <v>613</v>
      </c>
      <c r="F16" s="168" t="s">
        <v>1114</v>
      </c>
    </row>
    <row r="17" customFormat="false" ht="13.5" hidden="false" customHeight="false" outlineLevel="0" collapsed="false">
      <c r="A17" s="163" t="n">
        <v>8</v>
      </c>
      <c r="B17" s="163" t="s">
        <v>1108</v>
      </c>
      <c r="C17" s="166" t="n">
        <v>401</v>
      </c>
      <c r="D17" s="167" t="n">
        <v>4452.01</v>
      </c>
      <c r="E17" s="168" t="s">
        <v>647</v>
      </c>
      <c r="F17" s="168" t="s">
        <v>1115</v>
      </c>
    </row>
    <row r="18" customFormat="false" ht="13.5" hidden="false" customHeight="false" outlineLevel="0" collapsed="false">
      <c r="A18" s="163" t="n">
        <v>9</v>
      </c>
      <c r="B18" s="163" t="s">
        <v>1108</v>
      </c>
      <c r="C18" s="166" t="n">
        <v>402</v>
      </c>
      <c r="D18" s="167" t="n">
        <v>714.02</v>
      </c>
      <c r="E18" s="168" t="s">
        <v>611</v>
      </c>
      <c r="F18" s="168" t="s">
        <v>1116</v>
      </c>
    </row>
    <row r="19" customFormat="false" ht="13.5" hidden="false" customHeight="false" outlineLevel="0" collapsed="false">
      <c r="A19" s="163" t="n">
        <v>10</v>
      </c>
      <c r="B19" s="163" t="s">
        <v>1108</v>
      </c>
      <c r="C19" s="166" t="n">
        <v>403</v>
      </c>
      <c r="D19" s="167" t="n">
        <v>105.4</v>
      </c>
      <c r="E19" s="168" t="s">
        <v>615</v>
      </c>
      <c r="F19" s="168" t="s">
        <v>1117</v>
      </c>
    </row>
    <row r="20" customFormat="false" ht="13.5" hidden="false" customHeight="false" outlineLevel="0" collapsed="false">
      <c r="A20" s="163" t="n">
        <v>11</v>
      </c>
      <c r="B20" s="163" t="s">
        <v>1108</v>
      </c>
      <c r="C20" s="166" t="n">
        <v>404</v>
      </c>
      <c r="D20" s="167" t="n">
        <v>620</v>
      </c>
      <c r="E20" s="168" t="s">
        <v>617</v>
      </c>
      <c r="F20" s="168" t="s">
        <v>1118</v>
      </c>
    </row>
    <row r="21" customFormat="false" ht="13.5" hidden="false" customHeight="false" outlineLevel="0" collapsed="false">
      <c r="A21" s="163" t="n">
        <v>12</v>
      </c>
      <c r="B21" s="163" t="s">
        <v>1108</v>
      </c>
      <c r="C21" s="166" t="n">
        <v>405</v>
      </c>
      <c r="D21" s="167" t="n">
        <v>705.76</v>
      </c>
      <c r="E21" s="168" t="s">
        <v>1119</v>
      </c>
      <c r="F21" s="168" t="s">
        <v>1120</v>
      </c>
    </row>
    <row r="22" customFormat="false" ht="13.5" hidden="false" customHeight="false" outlineLevel="0" collapsed="false">
      <c r="A22" s="163" t="n">
        <v>13</v>
      </c>
      <c r="B22" s="163" t="s">
        <v>1108</v>
      </c>
      <c r="C22" s="166" t="n">
        <v>406</v>
      </c>
      <c r="D22" s="167" t="n">
        <v>287.68</v>
      </c>
      <c r="E22" s="168" t="s">
        <v>1121</v>
      </c>
      <c r="F22" s="168" t="s">
        <v>1122</v>
      </c>
    </row>
    <row r="23" customFormat="false" ht="13.5" hidden="false" customHeight="false" outlineLevel="0" collapsed="false">
      <c r="A23" s="163" t="n">
        <v>14</v>
      </c>
      <c r="B23" s="163" t="s">
        <v>1108</v>
      </c>
      <c r="C23" s="166" t="n">
        <v>407</v>
      </c>
      <c r="D23" s="167" t="n">
        <v>69.44</v>
      </c>
      <c r="E23" s="168" t="s">
        <v>1123</v>
      </c>
      <c r="F23" s="168" t="s">
        <v>1124</v>
      </c>
    </row>
    <row r="24" customFormat="false" ht="13.5" hidden="false" customHeight="false" outlineLevel="0" collapsed="false">
      <c r="A24" s="163" t="n">
        <v>15</v>
      </c>
      <c r="B24" s="163" t="s">
        <v>1108</v>
      </c>
      <c r="C24" s="166" t="n">
        <v>408</v>
      </c>
      <c r="D24" s="167" t="n">
        <v>1438.4</v>
      </c>
      <c r="E24" s="168" t="s">
        <v>1125</v>
      </c>
      <c r="F24" s="168" t="s">
        <v>526</v>
      </c>
    </row>
    <row r="25" customFormat="false" ht="13.5" hidden="false" customHeight="false" outlineLevel="0" collapsed="false">
      <c r="A25" s="163" t="n">
        <v>16</v>
      </c>
      <c r="B25" s="163" t="s">
        <v>1108</v>
      </c>
      <c r="C25" s="166" t="n">
        <v>409</v>
      </c>
      <c r="D25" s="167" t="n">
        <v>2025.6</v>
      </c>
      <c r="E25" s="168" t="s">
        <v>607</v>
      </c>
      <c r="F25" s="168" t="s">
        <v>1126</v>
      </c>
    </row>
    <row r="26" customFormat="false" ht="13.5" hidden="false" customHeight="false" outlineLevel="0" collapsed="false">
      <c r="A26" s="163" t="n">
        <v>17</v>
      </c>
      <c r="B26" s="163" t="s">
        <v>1108</v>
      </c>
      <c r="C26" s="166" t="n">
        <v>410</v>
      </c>
      <c r="D26" s="167" t="n">
        <v>4852.12</v>
      </c>
      <c r="E26" s="168" t="s">
        <v>625</v>
      </c>
      <c r="F26" s="168" t="s">
        <v>1127</v>
      </c>
    </row>
    <row r="27" customFormat="false" ht="13.5" hidden="false" customHeight="false" outlineLevel="0" collapsed="false">
      <c r="A27" s="163" t="n">
        <v>18</v>
      </c>
      <c r="B27" s="163" t="s">
        <v>1108</v>
      </c>
      <c r="C27" s="166" t="n">
        <v>411</v>
      </c>
      <c r="D27" s="167" t="n">
        <v>16759.26</v>
      </c>
      <c r="E27" s="168" t="s">
        <v>1128</v>
      </c>
      <c r="F27" s="168" t="s">
        <v>1129</v>
      </c>
    </row>
    <row r="28" customFormat="false" ht="13.5" hidden="false" customHeight="false" outlineLevel="0" collapsed="false">
      <c r="A28" s="163" t="n">
        <v>19</v>
      </c>
      <c r="B28" s="163" t="s">
        <v>1108</v>
      </c>
      <c r="C28" s="166" t="n">
        <v>412</v>
      </c>
      <c r="D28" s="167" t="n">
        <v>180</v>
      </c>
      <c r="E28" s="168" t="s">
        <v>1130</v>
      </c>
      <c r="F28" s="168" t="s">
        <v>1131</v>
      </c>
    </row>
    <row r="29" customFormat="false" ht="13.5" hidden="false" customHeight="false" outlineLevel="0" collapsed="false">
      <c r="A29" s="163" t="n">
        <v>20</v>
      </c>
      <c r="B29" s="163" t="s">
        <v>1108</v>
      </c>
      <c r="C29" s="166" t="n">
        <v>413</v>
      </c>
      <c r="D29" s="167" t="n">
        <v>6169</v>
      </c>
      <c r="E29" s="168" t="s">
        <v>634</v>
      </c>
      <c r="F29" s="168" t="s">
        <v>1132</v>
      </c>
    </row>
    <row r="30" customFormat="false" ht="13.5" hidden="false" customHeight="false" outlineLevel="0" collapsed="false">
      <c r="A30" s="163" t="n">
        <v>21</v>
      </c>
      <c r="B30" s="163" t="s">
        <v>1108</v>
      </c>
      <c r="C30" s="166" t="n">
        <v>414</v>
      </c>
      <c r="D30" s="167" t="n">
        <v>1100.04</v>
      </c>
      <c r="E30" s="168" t="s">
        <v>1133</v>
      </c>
      <c r="F30" s="168" t="s">
        <v>1134</v>
      </c>
    </row>
    <row r="31" customFormat="false" ht="13.5" hidden="false" customHeight="false" outlineLevel="0" collapsed="false">
      <c r="A31" s="163" t="n">
        <v>22</v>
      </c>
      <c r="B31" s="163" t="s">
        <v>1108</v>
      </c>
      <c r="C31" s="166" t="n">
        <v>415</v>
      </c>
      <c r="D31" s="167" t="n">
        <v>1600.3</v>
      </c>
      <c r="E31" s="168" t="s">
        <v>1135</v>
      </c>
      <c r="F31" s="168" t="s">
        <v>1136</v>
      </c>
    </row>
    <row r="32" customFormat="false" ht="13.5" hidden="false" customHeight="false" outlineLevel="0" collapsed="false">
      <c r="A32" s="163" t="n">
        <v>23</v>
      </c>
      <c r="B32" s="163" t="s">
        <v>1108</v>
      </c>
      <c r="C32" s="166" t="n">
        <v>416</v>
      </c>
      <c r="D32" s="167" t="n">
        <v>254.2</v>
      </c>
      <c r="E32" s="168" t="s">
        <v>625</v>
      </c>
      <c r="F32" s="168" t="s">
        <v>1137</v>
      </c>
    </row>
    <row r="33" customFormat="false" ht="13.5" hidden="false" customHeight="false" outlineLevel="0" collapsed="false">
      <c r="A33" s="163" t="n">
        <v>24</v>
      </c>
      <c r="B33" s="163" t="s">
        <v>1108</v>
      </c>
      <c r="C33" s="166" t="n">
        <v>417</v>
      </c>
      <c r="D33" s="167" t="n">
        <v>1234.3</v>
      </c>
      <c r="E33" s="168" t="s">
        <v>1138</v>
      </c>
      <c r="F33" s="168" t="s">
        <v>1139</v>
      </c>
    </row>
    <row r="34" customFormat="false" ht="13.5" hidden="false" customHeight="false" outlineLevel="0" collapsed="false">
      <c r="A34" s="163" t="n">
        <v>25</v>
      </c>
      <c r="B34" s="163" t="s">
        <v>1108</v>
      </c>
      <c r="C34" s="166" t="n">
        <v>418</v>
      </c>
      <c r="D34" s="167" t="n">
        <v>1551.3</v>
      </c>
      <c r="E34" s="168" t="s">
        <v>1140</v>
      </c>
      <c r="F34" s="168" t="s">
        <v>508</v>
      </c>
    </row>
    <row r="35" customFormat="false" ht="13.5" hidden="false" customHeight="false" outlineLevel="0" collapsed="false">
      <c r="A35" s="163" t="n">
        <v>26</v>
      </c>
      <c r="B35" s="163" t="s">
        <v>1108</v>
      </c>
      <c r="C35" s="166" t="n">
        <v>419</v>
      </c>
      <c r="D35" s="167" t="n">
        <v>2430</v>
      </c>
      <c r="E35" s="168" t="s">
        <v>1141</v>
      </c>
      <c r="F35" s="168" t="s">
        <v>1142</v>
      </c>
    </row>
    <row r="36" customFormat="false" ht="13.5" hidden="false" customHeight="false" outlineLevel="0" collapsed="false">
      <c r="A36" s="163" t="n">
        <v>27</v>
      </c>
      <c r="B36" s="163" t="s">
        <v>1108</v>
      </c>
      <c r="C36" s="166" t="n">
        <v>420</v>
      </c>
      <c r="D36" s="167" t="n">
        <v>7482.05</v>
      </c>
      <c r="E36" s="168" t="s">
        <v>1143</v>
      </c>
      <c r="F36" s="168" t="s">
        <v>1144</v>
      </c>
    </row>
    <row r="37" customFormat="false" ht="15.75" hidden="false" customHeight="false" outlineLevel="0" collapsed="false">
      <c r="A37" s="163"/>
      <c r="B37" s="169" t="s">
        <v>846</v>
      </c>
      <c r="C37" s="169"/>
      <c r="D37" s="170" t="n">
        <f aca="false">SUM(D10:D36)</f>
        <v>65828.65</v>
      </c>
      <c r="E37" s="171"/>
      <c r="F37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2.99"/>
    <col collapsed="false" customWidth="true" hidden="false" outlineLevel="0" max="5" min="5" style="0" width="26.84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1" t="s">
        <v>11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15.75" hidden="false" customHeight="false" outlineLevel="0" collapsed="false">
      <c r="A11" s="172" t="n">
        <v>1</v>
      </c>
      <c r="B11" s="4" t="s">
        <v>1146</v>
      </c>
      <c r="C11" s="173" t="n">
        <v>421</v>
      </c>
      <c r="D11" s="174" t="n">
        <v>1636.8</v>
      </c>
      <c r="E11" s="175" t="s">
        <v>193</v>
      </c>
      <c r="F11" s="175" t="s">
        <v>1147</v>
      </c>
    </row>
    <row r="12" customFormat="false" ht="15.75" hidden="false" customHeight="false" outlineLevel="0" collapsed="false">
      <c r="A12" s="172" t="n">
        <v>2</v>
      </c>
      <c r="B12" s="4" t="s">
        <v>1146</v>
      </c>
      <c r="C12" s="173" t="n">
        <v>422</v>
      </c>
      <c r="D12" s="174" t="n">
        <v>3355</v>
      </c>
      <c r="E12" s="175" t="s">
        <v>8</v>
      </c>
      <c r="F12" s="175" t="s">
        <v>661</v>
      </c>
    </row>
    <row r="13" customFormat="false" ht="15.75" hidden="false" customHeight="false" outlineLevel="0" collapsed="false">
      <c r="A13" s="172" t="n">
        <v>3</v>
      </c>
      <c r="B13" s="4" t="s">
        <v>1146</v>
      </c>
      <c r="C13" s="173" t="n">
        <v>423</v>
      </c>
      <c r="D13" s="174" t="n">
        <v>4504.3</v>
      </c>
      <c r="E13" s="175" t="s">
        <v>1148</v>
      </c>
      <c r="F13" s="175" t="s">
        <v>1149</v>
      </c>
    </row>
    <row r="14" customFormat="false" ht="13.5" hidden="false" customHeight="false" outlineLevel="0" collapsed="false">
      <c r="A14" s="4" t="n">
        <v>4</v>
      </c>
      <c r="B14" s="4" t="s">
        <v>1146</v>
      </c>
      <c r="C14" s="4" t="n">
        <v>424</v>
      </c>
      <c r="D14" s="5" t="n">
        <v>45.57</v>
      </c>
      <c r="E14" s="6" t="s">
        <v>213</v>
      </c>
      <c r="F14" s="6" t="s">
        <v>1150</v>
      </c>
    </row>
    <row r="15" customFormat="false" ht="12.75" hidden="false" customHeight="false" outlineLevel="0" collapsed="false">
      <c r="B15" s="1" t="s">
        <v>846</v>
      </c>
      <c r="D15" s="137" t="n">
        <f aca="false">SUM(D11:D14)</f>
        <v>954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1.99"/>
    <col collapsed="false" customWidth="true" hidden="false" outlineLevel="0" max="5" min="5" style="0" width="19.28"/>
    <col collapsed="false" customWidth="true" hidden="false" outlineLevel="0" max="6" min="6" style="0" width="33.28"/>
  </cols>
  <sheetData>
    <row r="4" customFormat="false" ht="12.75" hidden="false" customHeight="false" outlineLevel="0" collapsed="false">
      <c r="B4" s="1" t="s">
        <v>115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152</v>
      </c>
      <c r="C9" s="4" t="n">
        <v>425</v>
      </c>
      <c r="D9" s="5" t="n">
        <v>2365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4.99"/>
    <col collapsed="false" customWidth="true" hidden="false" outlineLevel="0" max="8" min="8" style="0" width="25.56"/>
  </cols>
  <sheetData>
    <row r="5" customFormat="false" ht="12.75" hidden="false" customHeight="false" outlineLevel="0" collapsed="false"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C6" s="13"/>
      <c r="D6" s="13"/>
      <c r="E6" s="14"/>
      <c r="F6" s="14" t="s">
        <v>120</v>
      </c>
      <c r="G6" s="14"/>
      <c r="H6" s="14"/>
    </row>
    <row r="7" customFormat="false" ht="12.75" hidden="false" customHeight="false" outlineLevel="0" collapsed="false">
      <c r="C7" s="15"/>
      <c r="D7" s="15"/>
      <c r="E7" s="16"/>
      <c r="F7" s="16"/>
      <c r="G7" s="16"/>
      <c r="H7" s="16"/>
    </row>
    <row r="8" customFormat="false" ht="30" hidden="false" customHeight="true" outlineLevel="0" collapsed="false">
      <c r="C8" s="13"/>
      <c r="D8" s="13"/>
      <c r="E8" s="13"/>
      <c r="F8" s="13"/>
      <c r="G8" s="17"/>
      <c r="H8" s="13"/>
    </row>
    <row r="9" customFormat="false" ht="12.75" hidden="false" customHeight="false" outlineLevel="0" collapsed="false">
      <c r="C9" s="19" t="s">
        <v>1</v>
      </c>
      <c r="D9" s="19" t="s">
        <v>2</v>
      </c>
      <c r="E9" s="19" t="s">
        <v>3</v>
      </c>
      <c r="F9" s="19" t="s">
        <v>4</v>
      </c>
      <c r="G9" s="19" t="s">
        <v>5</v>
      </c>
      <c r="H9" s="19" t="s">
        <v>6</v>
      </c>
    </row>
    <row r="10" customFormat="false" ht="12.75" hidden="false" customHeight="false" outlineLevel="0" collapsed="false">
      <c r="C10" s="20" t="n">
        <v>1</v>
      </c>
      <c r="D10" s="21" t="s">
        <v>121</v>
      </c>
      <c r="E10" s="20" t="n">
        <v>136</v>
      </c>
      <c r="F10" s="20" t="n">
        <v>87.59</v>
      </c>
      <c r="G10" s="21" t="s">
        <v>49</v>
      </c>
      <c r="H10" s="21" t="s">
        <v>50</v>
      </c>
    </row>
    <row r="11" customFormat="false" ht="12.75" hidden="false" customHeight="false" outlineLevel="0" collapsed="false">
      <c r="C11" s="20" t="n">
        <v>2</v>
      </c>
      <c r="D11" s="21" t="s">
        <v>121</v>
      </c>
      <c r="E11" s="20" t="n">
        <v>137</v>
      </c>
      <c r="F11" s="20" t="n">
        <v>8900</v>
      </c>
      <c r="G11" s="21" t="s">
        <v>88</v>
      </c>
      <c r="H11" s="21" t="s">
        <v>122</v>
      </c>
    </row>
    <row r="12" customFormat="false" ht="12.75" hidden="false" customHeight="false" outlineLevel="0" collapsed="false">
      <c r="C12" s="20" t="n">
        <v>3</v>
      </c>
      <c r="D12" s="21" t="s">
        <v>121</v>
      </c>
      <c r="E12" s="20" t="n">
        <v>138</v>
      </c>
      <c r="F12" s="20" t="n">
        <v>105.4</v>
      </c>
      <c r="G12" s="21" t="s">
        <v>65</v>
      </c>
      <c r="H12" s="21" t="s">
        <v>123</v>
      </c>
    </row>
    <row r="13" customFormat="false" ht="12.75" hidden="false" customHeight="false" outlineLevel="0" collapsed="false">
      <c r="C13" s="20" t="n">
        <v>4</v>
      </c>
      <c r="D13" s="21" t="s">
        <v>121</v>
      </c>
      <c r="E13" s="20" t="n">
        <v>139</v>
      </c>
      <c r="F13" s="20" t="n">
        <v>333.78</v>
      </c>
      <c r="G13" s="21" t="s">
        <v>63</v>
      </c>
      <c r="H13" s="21" t="s">
        <v>124</v>
      </c>
    </row>
    <row r="14" customFormat="false" ht="12.75" hidden="false" customHeight="false" outlineLevel="0" collapsed="false">
      <c r="C14" s="20" t="n">
        <v>5</v>
      </c>
      <c r="D14" s="21" t="s">
        <v>121</v>
      </c>
      <c r="E14" s="20" t="n">
        <v>140</v>
      </c>
      <c r="F14" s="20" t="n">
        <v>496</v>
      </c>
      <c r="G14" s="21" t="s">
        <v>125</v>
      </c>
      <c r="H14" s="21" t="s">
        <v>126</v>
      </c>
    </row>
    <row r="15" customFormat="false" ht="12.75" hidden="false" customHeight="false" outlineLevel="0" collapsed="false">
      <c r="C15" s="20"/>
      <c r="D15" s="21"/>
      <c r="E15" s="20"/>
      <c r="F15" s="20"/>
      <c r="G15" s="21"/>
      <c r="H15" s="21"/>
    </row>
    <row r="16" customFormat="false" ht="12.75" hidden="false" customHeight="false" outlineLevel="0" collapsed="false">
      <c r="C16" s="20"/>
      <c r="D16" s="21"/>
      <c r="E16" s="20"/>
      <c r="F16" s="20"/>
      <c r="G16" s="21"/>
      <c r="H16" s="21"/>
    </row>
    <row r="17" customFormat="false" ht="12.75" hidden="false" customHeight="false" outlineLevel="0" collapsed="false">
      <c r="C17" s="20"/>
      <c r="D17" s="21"/>
      <c r="E17" s="20"/>
      <c r="F17" s="20"/>
      <c r="G17" s="21"/>
      <c r="H17" s="21"/>
    </row>
    <row r="18" customFormat="false" ht="12.75" hidden="false" customHeight="false" outlineLevel="0" collapsed="false">
      <c r="C18" s="20"/>
      <c r="D18" s="21"/>
      <c r="E18" s="20"/>
      <c r="F18" s="20"/>
      <c r="G18" s="21"/>
      <c r="H18" s="21"/>
    </row>
    <row r="19" customFormat="false" ht="12.75" hidden="false" customHeight="false" outlineLevel="0" collapsed="false">
      <c r="C19" s="20"/>
      <c r="D19" s="21"/>
      <c r="E19" s="20"/>
      <c r="F19" s="20"/>
      <c r="G19" s="21"/>
      <c r="H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4" min="4" style="0" width="12.85"/>
    <col collapsed="false" customWidth="true" hidden="false" outlineLevel="0" max="5" min="5" style="0" width="51.28"/>
    <col collapsed="false" customWidth="true" hidden="false" outlineLevel="0" max="6" min="6" style="0" width="39.56"/>
  </cols>
  <sheetData>
    <row r="4" customFormat="false" ht="12.75" hidden="false" customHeight="false" outlineLevel="0" collapsed="false">
      <c r="B4" s="29" t="s">
        <v>115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0" t="s">
        <v>1</v>
      </c>
      <c r="B8" s="121" t="s">
        <v>2</v>
      </c>
      <c r="C8" s="121" t="s">
        <v>3</v>
      </c>
      <c r="D8" s="121" t="s">
        <v>4</v>
      </c>
      <c r="E8" s="121" t="s">
        <v>5</v>
      </c>
      <c r="F8" s="121" t="s">
        <v>6</v>
      </c>
    </row>
    <row r="9" customFormat="false" ht="13.5" hidden="false" customHeight="false" outlineLevel="0" collapsed="false">
      <c r="A9" s="165" t="n">
        <v>1</v>
      </c>
      <c r="B9" s="163" t="s">
        <v>1154</v>
      </c>
      <c r="C9" s="163" t="n">
        <v>426</v>
      </c>
      <c r="D9" s="164" t="n">
        <v>29230</v>
      </c>
      <c r="E9" s="165" t="s">
        <v>8</v>
      </c>
      <c r="F9" s="165" t="s">
        <v>1155</v>
      </c>
    </row>
    <row r="10" customFormat="false" ht="13.5" hidden="false" customHeight="false" outlineLevel="0" collapsed="false">
      <c r="A10" s="165" t="n">
        <v>2</v>
      </c>
      <c r="B10" s="163" t="s">
        <v>1154</v>
      </c>
      <c r="C10" s="163" t="n">
        <v>427</v>
      </c>
      <c r="D10" s="164" t="n">
        <v>92224</v>
      </c>
      <c r="E10" s="165" t="s">
        <v>710</v>
      </c>
      <c r="F10" s="165" t="s">
        <v>1156</v>
      </c>
    </row>
    <row r="11" customFormat="false" ht="13.5" hidden="false" customHeight="false" outlineLevel="0" collapsed="false">
      <c r="A11" s="165" t="n">
        <v>3</v>
      </c>
      <c r="B11" s="163" t="s">
        <v>1154</v>
      </c>
      <c r="C11" s="163" t="n">
        <v>428</v>
      </c>
      <c r="D11" s="164" t="n">
        <v>953</v>
      </c>
      <c r="E11" s="165" t="s">
        <v>712</v>
      </c>
      <c r="F11" s="165" t="s">
        <v>1157</v>
      </c>
    </row>
    <row r="12" customFormat="false" ht="13.5" hidden="false" customHeight="false" outlineLevel="0" collapsed="false">
      <c r="A12" s="165" t="n">
        <v>4</v>
      </c>
      <c r="B12" s="163" t="s">
        <v>1154</v>
      </c>
      <c r="C12" s="163" t="n">
        <v>429</v>
      </c>
      <c r="D12" s="164" t="n">
        <v>409</v>
      </c>
      <c r="E12" s="165" t="s">
        <v>714</v>
      </c>
      <c r="F12" s="165" t="s">
        <v>1157</v>
      </c>
    </row>
    <row r="13" customFormat="false" ht="13.5" hidden="false" customHeight="false" outlineLevel="0" collapsed="false">
      <c r="A13" s="165" t="n">
        <v>5</v>
      </c>
      <c r="B13" s="163" t="s">
        <v>1154</v>
      </c>
      <c r="C13" s="163" t="n">
        <v>430</v>
      </c>
      <c r="D13" s="164" t="n">
        <v>453</v>
      </c>
      <c r="E13" s="165" t="s">
        <v>277</v>
      </c>
      <c r="F13" s="165" t="s">
        <v>1158</v>
      </c>
    </row>
    <row r="14" customFormat="false" ht="13.5" hidden="false" customHeight="false" outlineLevel="0" collapsed="false">
      <c r="A14" s="165" t="n">
        <v>6</v>
      </c>
      <c r="B14" s="163" t="s">
        <v>1154</v>
      </c>
      <c r="C14" s="163" t="n">
        <v>431</v>
      </c>
      <c r="D14" s="164" t="n">
        <v>258</v>
      </c>
      <c r="E14" s="165" t="s">
        <v>817</v>
      </c>
      <c r="F14" s="165" t="s">
        <v>818</v>
      </c>
    </row>
    <row r="15" customFormat="false" ht="13.5" hidden="false" customHeight="false" outlineLevel="0" collapsed="false">
      <c r="A15" s="165" t="n">
        <v>7</v>
      </c>
      <c r="B15" s="163" t="s">
        <v>1154</v>
      </c>
      <c r="C15" s="163" t="n">
        <v>432</v>
      </c>
      <c r="D15" s="164" t="n">
        <v>258</v>
      </c>
      <c r="E15" s="165" t="s">
        <v>815</v>
      </c>
      <c r="F15" s="165" t="s">
        <v>1014</v>
      </c>
    </row>
    <row r="16" customFormat="false" ht="13.5" hidden="false" customHeight="false" outlineLevel="0" collapsed="false">
      <c r="A16" s="165" t="n">
        <v>8</v>
      </c>
      <c r="B16" s="163" t="s">
        <v>1154</v>
      </c>
      <c r="C16" s="163" t="n">
        <v>433</v>
      </c>
      <c r="D16" s="164" t="n">
        <v>690</v>
      </c>
      <c r="E16" s="165" t="s">
        <v>1102</v>
      </c>
      <c r="F16" s="165" t="s">
        <v>1103</v>
      </c>
    </row>
    <row r="17" customFormat="false" ht="13.5" hidden="false" customHeight="false" outlineLevel="0" collapsed="false">
      <c r="A17" s="165" t="n">
        <v>9</v>
      </c>
      <c r="B17" s="163" t="s">
        <v>1154</v>
      </c>
      <c r="C17" s="163" t="n">
        <v>434</v>
      </c>
      <c r="D17" s="164" t="n">
        <v>124444</v>
      </c>
      <c r="E17" s="165" t="s">
        <v>283</v>
      </c>
      <c r="F17" s="165" t="s">
        <v>1159</v>
      </c>
    </row>
    <row r="18" customFormat="false" ht="13.5" hidden="false" customHeight="false" outlineLevel="0" collapsed="false">
      <c r="A18" s="165" t="n">
        <v>10</v>
      </c>
      <c r="B18" s="163" t="s">
        <v>1154</v>
      </c>
      <c r="C18" s="163" t="n">
        <v>435</v>
      </c>
      <c r="D18" s="164" t="n">
        <v>26558</v>
      </c>
      <c r="E18" s="165" t="s">
        <v>283</v>
      </c>
      <c r="F18" s="165" t="s">
        <v>1159</v>
      </c>
    </row>
    <row r="19" customFormat="false" ht="13.5" hidden="false" customHeight="false" outlineLevel="0" collapsed="false">
      <c r="A19" s="168" t="n">
        <v>11</v>
      </c>
      <c r="B19" s="163" t="s">
        <v>1154</v>
      </c>
      <c r="C19" s="166" t="n">
        <v>436</v>
      </c>
      <c r="D19" s="167" t="n">
        <v>5511</v>
      </c>
      <c r="E19" s="165" t="s">
        <v>283</v>
      </c>
      <c r="F19" s="165" t="s">
        <v>1159</v>
      </c>
    </row>
    <row r="20" customFormat="false" ht="12.75" hidden="false" customHeight="false" outlineLevel="0" collapsed="false">
      <c r="A20" s="29" t="s">
        <v>846</v>
      </c>
      <c r="B20" s="176" t="s">
        <v>1160</v>
      </c>
      <c r="D20" s="138" t="n">
        <f aca="false">SUM(D9:D19)</f>
        <v>280988</v>
      </c>
    </row>
    <row r="27" customFormat="false" ht="12.75" hidden="false" customHeight="false" outlineLevel="0" collapsed="false">
      <c r="B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28"/>
    <col collapsed="false" customWidth="true" hidden="false" outlineLevel="0" max="5" min="5" style="0" width="20.7"/>
    <col collapsed="false" customWidth="true" hidden="false" outlineLevel="0" max="6" min="6" style="0" width="25.7"/>
  </cols>
  <sheetData>
    <row r="4" customFormat="false" ht="12.75" hidden="false" customHeight="false" outlineLevel="0" collapsed="false">
      <c r="B4" s="1" t="s">
        <v>116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162</v>
      </c>
      <c r="C9" s="4" t="n">
        <v>437</v>
      </c>
      <c r="D9" s="5" t="n">
        <v>3285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4" min="4" style="0" width="15.13"/>
    <col collapsed="false" customWidth="true" hidden="false" outlineLevel="0" max="5" min="5" style="0" width="33.85"/>
    <col collapsed="false" customWidth="true" hidden="false" outlineLevel="0" max="6" min="6" style="0" width="44.56"/>
  </cols>
  <sheetData>
    <row r="5" customFormat="false" ht="12.75" hidden="false" customHeight="false" outlineLevel="0" collapsed="false">
      <c r="B5" s="29" t="s">
        <v>116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3" t="s">
        <v>1</v>
      </c>
      <c r="B8" s="163" t="s">
        <v>2</v>
      </c>
      <c r="C8" s="163" t="s">
        <v>3</v>
      </c>
      <c r="D8" s="163" t="s">
        <v>4</v>
      </c>
      <c r="E8" s="163" t="s">
        <v>5</v>
      </c>
      <c r="F8" s="163" t="s">
        <v>6</v>
      </c>
    </row>
    <row r="9" customFormat="false" ht="13.5" hidden="false" customHeight="false" outlineLevel="0" collapsed="false">
      <c r="A9" s="163" t="n">
        <v>1</v>
      </c>
      <c r="B9" s="163" t="s">
        <v>1164</v>
      </c>
      <c r="C9" s="163" t="n">
        <v>438</v>
      </c>
      <c r="D9" s="164" t="n">
        <v>1233.75</v>
      </c>
      <c r="E9" s="165" t="s">
        <v>690</v>
      </c>
      <c r="F9" s="165" t="s">
        <v>300</v>
      </c>
    </row>
    <row r="10" customFormat="false" ht="13.5" hidden="false" customHeight="false" outlineLevel="0" collapsed="false">
      <c r="A10" s="163" t="n">
        <v>2</v>
      </c>
      <c r="B10" s="163" t="s">
        <v>1164</v>
      </c>
      <c r="C10" s="163" t="n">
        <v>439</v>
      </c>
      <c r="D10" s="164" t="n">
        <v>70.63</v>
      </c>
      <c r="E10" s="165" t="s">
        <v>257</v>
      </c>
      <c r="F10" s="165" t="s">
        <v>375</v>
      </c>
    </row>
    <row r="11" customFormat="false" ht="13.5" hidden="false" customHeight="false" outlineLevel="0" collapsed="false">
      <c r="A11" s="163" t="n">
        <v>3</v>
      </c>
      <c r="B11" s="163" t="s">
        <v>1164</v>
      </c>
      <c r="C11" s="163" t="n">
        <v>440</v>
      </c>
      <c r="D11" s="164" t="n">
        <v>7500</v>
      </c>
      <c r="E11" s="165" t="s">
        <v>218</v>
      </c>
      <c r="F11" s="165" t="s">
        <v>1165</v>
      </c>
    </row>
    <row r="12" customFormat="false" ht="13.5" hidden="false" customHeight="false" outlineLevel="0" collapsed="false">
      <c r="A12" s="163" t="n">
        <v>4</v>
      </c>
      <c r="B12" s="163" t="s">
        <v>1164</v>
      </c>
      <c r="C12" s="163" t="n">
        <v>441</v>
      </c>
      <c r="D12" s="164" t="n">
        <v>2149.35</v>
      </c>
      <c r="E12" s="165" t="s">
        <v>687</v>
      </c>
      <c r="F12" s="165" t="s">
        <v>250</v>
      </c>
    </row>
    <row r="13" customFormat="false" ht="13.5" hidden="false" customHeight="false" outlineLevel="0" collapsed="false">
      <c r="A13" s="163" t="n">
        <v>5</v>
      </c>
      <c r="B13" s="163" t="s">
        <v>1164</v>
      </c>
      <c r="C13" s="163" t="n">
        <v>442</v>
      </c>
      <c r="D13" s="164" t="n">
        <v>352.72</v>
      </c>
      <c r="E13" s="165" t="s">
        <v>205</v>
      </c>
      <c r="F13" s="165" t="s">
        <v>1166</v>
      </c>
    </row>
    <row r="14" customFormat="false" ht="13.5" hidden="false" customHeight="false" outlineLevel="0" collapsed="false">
      <c r="A14" s="163" t="n">
        <v>6</v>
      </c>
      <c r="B14" s="163" t="s">
        <v>1164</v>
      </c>
      <c r="C14" s="166" t="n">
        <v>443</v>
      </c>
      <c r="D14" s="167" t="n">
        <v>843.84</v>
      </c>
      <c r="E14" s="168" t="s">
        <v>221</v>
      </c>
      <c r="F14" s="168" t="s">
        <v>1167</v>
      </c>
    </row>
    <row r="15" customFormat="false" ht="13.5" hidden="false" customHeight="false" outlineLevel="0" collapsed="false">
      <c r="A15" s="163" t="n">
        <v>7</v>
      </c>
      <c r="B15" s="163" t="s">
        <v>1164</v>
      </c>
      <c r="C15" s="166" t="n">
        <v>444</v>
      </c>
      <c r="D15" s="167" t="n">
        <v>133.97</v>
      </c>
      <c r="E15" s="168" t="s">
        <v>213</v>
      </c>
      <c r="F15" s="168" t="s">
        <v>1168</v>
      </c>
    </row>
    <row r="16" customFormat="false" ht="13.5" hidden="false" customHeight="false" outlineLevel="0" collapsed="false">
      <c r="A16" s="163" t="n">
        <v>8</v>
      </c>
      <c r="B16" s="163" t="s">
        <v>1164</v>
      </c>
      <c r="C16" s="166" t="n">
        <v>445</v>
      </c>
      <c r="D16" s="167" t="n">
        <v>4452.01</v>
      </c>
      <c r="E16" s="168" t="s">
        <v>697</v>
      </c>
      <c r="F16" s="168" t="s">
        <v>1169</v>
      </c>
    </row>
    <row r="17" customFormat="false" ht="13.5" hidden="false" customHeight="false" outlineLevel="0" collapsed="false">
      <c r="A17" s="163" t="n">
        <v>9</v>
      </c>
      <c r="B17" s="163" t="s">
        <v>1164</v>
      </c>
      <c r="C17" s="166" t="n">
        <v>446</v>
      </c>
      <c r="D17" s="167" t="n">
        <v>248</v>
      </c>
      <c r="E17" s="168" t="s">
        <v>232</v>
      </c>
      <c r="F17" s="168" t="s">
        <v>1170</v>
      </c>
    </row>
    <row r="18" customFormat="false" ht="13.5" hidden="false" customHeight="false" outlineLevel="0" collapsed="false">
      <c r="A18" s="163" t="n">
        <v>10</v>
      </c>
      <c r="B18" s="163" t="s">
        <v>1164</v>
      </c>
      <c r="C18" s="166" t="n">
        <v>447</v>
      </c>
      <c r="D18" s="167" t="n">
        <v>759.83</v>
      </c>
      <c r="E18" s="168" t="s">
        <v>230</v>
      </c>
      <c r="F18" s="168" t="s">
        <v>1171</v>
      </c>
    </row>
    <row r="19" customFormat="false" ht="13.5" hidden="false" customHeight="false" outlineLevel="0" collapsed="false">
      <c r="A19" s="163" t="n">
        <v>11</v>
      </c>
      <c r="B19" s="163" t="s">
        <v>1164</v>
      </c>
      <c r="C19" s="166" t="n">
        <v>448</v>
      </c>
      <c r="D19" s="167" t="n">
        <v>105.4</v>
      </c>
      <c r="E19" s="168" t="s">
        <v>235</v>
      </c>
      <c r="F19" s="168" t="s">
        <v>1172</v>
      </c>
    </row>
    <row r="20" customFormat="false" ht="29.25" hidden="false" customHeight="true" outlineLevel="0" collapsed="false">
      <c r="A20" s="163" t="n">
        <v>12</v>
      </c>
      <c r="B20" s="163" t="s">
        <v>1164</v>
      </c>
      <c r="C20" s="166" t="n">
        <v>449</v>
      </c>
      <c r="D20" s="167" t="n">
        <v>6078.48</v>
      </c>
      <c r="E20" s="168" t="s">
        <v>254</v>
      </c>
      <c r="F20" s="177" t="s">
        <v>1173</v>
      </c>
    </row>
    <row r="21" customFormat="false" ht="13.5" hidden="false" customHeight="false" outlineLevel="0" collapsed="false">
      <c r="A21" s="163" t="n">
        <v>13</v>
      </c>
      <c r="B21" s="163" t="s">
        <v>1164</v>
      </c>
      <c r="C21" s="166" t="n">
        <v>450</v>
      </c>
      <c r="D21" s="167" t="n">
        <v>620</v>
      </c>
      <c r="E21" s="168" t="s">
        <v>318</v>
      </c>
      <c r="F21" s="168" t="s">
        <v>1174</v>
      </c>
    </row>
    <row r="22" customFormat="false" ht="13.5" hidden="false" customHeight="false" outlineLevel="0" collapsed="false">
      <c r="A22" s="163" t="n">
        <v>14</v>
      </c>
      <c r="B22" s="163" t="s">
        <v>1164</v>
      </c>
      <c r="C22" s="166" t="n">
        <v>451</v>
      </c>
      <c r="D22" s="167" t="n">
        <v>967.2</v>
      </c>
      <c r="E22" s="168" t="s">
        <v>241</v>
      </c>
      <c r="F22" s="168" t="s">
        <v>1175</v>
      </c>
    </row>
    <row r="23" customFormat="false" ht="13.5" hidden="false" customHeight="false" outlineLevel="0" collapsed="false">
      <c r="A23" s="163" t="n">
        <v>15</v>
      </c>
      <c r="B23" s="163" t="s">
        <v>1164</v>
      </c>
      <c r="C23" s="166" t="n">
        <v>452</v>
      </c>
      <c r="D23" s="167" t="n">
        <v>6169</v>
      </c>
      <c r="E23" s="168" t="s">
        <v>265</v>
      </c>
      <c r="F23" s="168" t="s">
        <v>1176</v>
      </c>
    </row>
    <row r="24" customFormat="false" ht="13.5" hidden="false" customHeight="false" outlineLevel="0" collapsed="false">
      <c r="A24" s="163" t="n">
        <v>16</v>
      </c>
      <c r="B24" s="163" t="s">
        <v>1164</v>
      </c>
      <c r="C24" s="166" t="n">
        <v>453</v>
      </c>
      <c r="D24" s="167" t="n">
        <v>2000</v>
      </c>
      <c r="E24" s="168" t="s">
        <v>630</v>
      </c>
      <c r="F24" s="168" t="s">
        <v>1059</v>
      </c>
    </row>
    <row r="25" customFormat="false" ht="13.5" hidden="false" customHeight="false" outlineLevel="0" collapsed="false">
      <c r="A25" s="163" t="n">
        <v>17</v>
      </c>
      <c r="B25" s="163" t="s">
        <v>1164</v>
      </c>
      <c r="C25" s="166" t="n">
        <v>454</v>
      </c>
      <c r="D25" s="167" t="n">
        <v>993.52</v>
      </c>
      <c r="E25" s="168" t="s">
        <v>687</v>
      </c>
      <c r="F25" s="168" t="s">
        <v>1177</v>
      </c>
    </row>
    <row r="26" customFormat="false" ht="13.5" hidden="false" customHeight="false" outlineLevel="0" collapsed="false">
      <c r="A26" s="163" t="n">
        <v>18</v>
      </c>
      <c r="B26" s="163" t="s">
        <v>1164</v>
      </c>
      <c r="C26" s="166" t="n">
        <v>455</v>
      </c>
      <c r="D26" s="167" t="n">
        <v>850</v>
      </c>
      <c r="E26" s="168" t="s">
        <v>1178</v>
      </c>
      <c r="F26" s="168" t="s">
        <v>1179</v>
      </c>
    </row>
    <row r="27" customFormat="false" ht="13.5" hidden="false" customHeight="false" outlineLevel="0" collapsed="false">
      <c r="A27" s="163" t="n">
        <v>19</v>
      </c>
      <c r="B27" s="163" t="s">
        <v>1164</v>
      </c>
      <c r="C27" s="166" t="n">
        <v>456</v>
      </c>
      <c r="D27" s="167" t="n">
        <v>819.59</v>
      </c>
      <c r="E27" s="168" t="s">
        <v>852</v>
      </c>
      <c r="F27" s="168" t="s">
        <v>1180</v>
      </c>
    </row>
    <row r="28" customFormat="false" ht="13.5" hidden="false" customHeight="false" outlineLevel="0" collapsed="false">
      <c r="A28" s="163" t="n">
        <v>20</v>
      </c>
      <c r="B28" s="163" t="s">
        <v>1164</v>
      </c>
      <c r="C28" s="166" t="n">
        <v>457</v>
      </c>
      <c r="D28" s="167" t="n">
        <v>35.59</v>
      </c>
      <c r="E28" s="168" t="s">
        <v>559</v>
      </c>
      <c r="F28" s="168" t="s">
        <v>1181</v>
      </c>
    </row>
    <row r="29" customFormat="false" ht="13.5" hidden="false" customHeight="false" outlineLevel="0" collapsed="false">
      <c r="A29" s="163" t="n">
        <v>21</v>
      </c>
      <c r="B29" s="163" t="s">
        <v>1164</v>
      </c>
      <c r="C29" s="166" t="n">
        <v>458</v>
      </c>
      <c r="D29" s="167" t="n">
        <v>778.72</v>
      </c>
      <c r="E29" s="168" t="s">
        <v>493</v>
      </c>
      <c r="F29" s="168" t="s">
        <v>1182</v>
      </c>
    </row>
    <row r="30" customFormat="false" ht="13.5" hidden="false" customHeight="false" outlineLevel="0" collapsed="false">
      <c r="A30" s="163" t="n">
        <v>22</v>
      </c>
      <c r="B30" s="163" t="s">
        <v>1164</v>
      </c>
      <c r="C30" s="166" t="n">
        <v>459</v>
      </c>
      <c r="D30" s="167" t="n">
        <v>7529.44</v>
      </c>
      <c r="E30" s="168" t="s">
        <v>512</v>
      </c>
      <c r="F30" s="168" t="s">
        <v>390</v>
      </c>
    </row>
    <row r="31" customFormat="false" ht="13.5" hidden="false" customHeight="false" outlineLevel="0" collapsed="false">
      <c r="A31" s="163" t="n">
        <v>23</v>
      </c>
      <c r="B31" s="163" t="s">
        <v>1164</v>
      </c>
      <c r="C31" s="166" t="n">
        <v>460</v>
      </c>
      <c r="D31" s="167" t="n">
        <v>352.9</v>
      </c>
      <c r="E31" s="168" t="s">
        <v>1183</v>
      </c>
      <c r="F31" s="168" t="s">
        <v>566</v>
      </c>
    </row>
    <row r="32" customFormat="false" ht="15.75" hidden="false" customHeight="false" outlineLevel="0" collapsed="false">
      <c r="A32" s="163"/>
      <c r="B32" s="169" t="s">
        <v>846</v>
      </c>
      <c r="C32" s="169"/>
      <c r="D32" s="170" t="n">
        <f aca="false">SUM(D9:D31)</f>
        <v>45043.94</v>
      </c>
      <c r="E32" s="171"/>
      <c r="F3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99"/>
    <col collapsed="false" customWidth="true" hidden="false" outlineLevel="0" max="5" min="5" style="0" width="27.14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1" t="s">
        <v>118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172" t="n">
        <v>1</v>
      </c>
      <c r="B9" s="4" t="s">
        <v>1185</v>
      </c>
      <c r="C9" s="173" t="n">
        <v>461</v>
      </c>
      <c r="D9" s="174" t="n">
        <v>397.44</v>
      </c>
      <c r="E9" s="175" t="s">
        <v>200</v>
      </c>
      <c r="F9" s="175" t="s">
        <v>1186</v>
      </c>
    </row>
    <row r="10" customFormat="false" ht="15.75" hidden="false" customHeight="false" outlineLevel="0" collapsed="false">
      <c r="A10" s="172" t="n">
        <v>2</v>
      </c>
      <c r="B10" s="4" t="s">
        <v>1185</v>
      </c>
      <c r="C10" s="173" t="n">
        <v>462</v>
      </c>
      <c r="D10" s="174" t="n">
        <v>2851.82</v>
      </c>
      <c r="E10" s="175" t="s">
        <v>1187</v>
      </c>
      <c r="F10" s="175" t="s">
        <v>300</v>
      </c>
    </row>
    <row r="11" customFormat="false" ht="15.75" hidden="false" customHeight="false" outlineLevel="0" collapsed="false">
      <c r="A11" s="172" t="n">
        <v>3</v>
      </c>
      <c r="B11" s="4" t="s">
        <v>1185</v>
      </c>
      <c r="C11" s="173" t="n">
        <v>463</v>
      </c>
      <c r="D11" s="174" t="n">
        <v>276.52</v>
      </c>
      <c r="E11" s="175" t="s">
        <v>493</v>
      </c>
      <c r="F11" s="175" t="s">
        <v>1188</v>
      </c>
    </row>
    <row r="12" customFormat="false" ht="13.5" hidden="false" customHeight="false" outlineLevel="0" collapsed="false">
      <c r="A12" s="4" t="n">
        <v>4</v>
      </c>
      <c r="B12" s="4" t="s">
        <v>1185</v>
      </c>
      <c r="C12" s="4" t="n">
        <v>464</v>
      </c>
      <c r="D12" s="5" t="n">
        <v>4496.42</v>
      </c>
      <c r="E12" s="6" t="s">
        <v>1187</v>
      </c>
      <c r="F12" s="6" t="s">
        <v>1189</v>
      </c>
    </row>
    <row r="13" customFormat="false" ht="13.5" hidden="false" customHeight="false" outlineLevel="0" collapsed="false">
      <c r="A13" s="6" t="s">
        <v>846</v>
      </c>
      <c r="B13" s="6"/>
      <c r="C13" s="178"/>
      <c r="D13" s="5" t="n">
        <f aca="false">SUM(D9:D12)</f>
        <v>8022.2</v>
      </c>
      <c r="E13" s="178"/>
      <c r="F13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4" min="4" style="0" width="12.7"/>
    <col collapsed="false" customWidth="true" hidden="false" outlineLevel="0" max="5" min="5" style="0" width="24.13"/>
    <col collapsed="false" customWidth="true" hidden="false" outlineLevel="0" max="6" min="6" style="0" width="49.13"/>
  </cols>
  <sheetData>
    <row r="4" customFormat="false" ht="12.75" hidden="false" customHeight="false" outlineLevel="0" collapsed="false">
      <c r="B4" s="1" t="s">
        <v>119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172" t="n">
        <v>1</v>
      </c>
      <c r="B9" s="4" t="s">
        <v>1191</v>
      </c>
      <c r="C9" s="173" t="n">
        <v>465</v>
      </c>
      <c r="D9" s="174" t="n">
        <v>4607</v>
      </c>
      <c r="E9" s="175" t="s">
        <v>8</v>
      </c>
      <c r="F9" s="175" t="s">
        <v>1192</v>
      </c>
    </row>
    <row r="10" customFormat="false" ht="15.75" hidden="false" customHeight="false" outlineLevel="0" collapsed="false">
      <c r="A10" s="172" t="n">
        <v>2</v>
      </c>
      <c r="B10" s="4" t="s">
        <v>1191</v>
      </c>
      <c r="C10" s="173" t="n">
        <v>466</v>
      </c>
      <c r="D10" s="174" t="n">
        <v>1473.12</v>
      </c>
      <c r="E10" s="175" t="s">
        <v>193</v>
      </c>
      <c r="F10" s="175" t="s">
        <v>1147</v>
      </c>
    </row>
    <row r="11" customFormat="false" ht="13.5" hidden="false" customHeight="false" outlineLevel="0" collapsed="false">
      <c r="A11" s="4" t="s">
        <v>846</v>
      </c>
      <c r="B11" s="4"/>
      <c r="C11" s="4"/>
      <c r="D11" s="5" t="n">
        <f aca="false">SUM(D9:D10)</f>
        <v>6080.12</v>
      </c>
      <c r="E11" s="6"/>
      <c r="F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99"/>
    <col collapsed="false" customWidth="true" hidden="false" outlineLevel="0" max="5" min="5" style="0" width="30.28"/>
    <col collapsed="false" customWidth="true" hidden="false" outlineLevel="0" max="6" min="6" style="0" width="37.85"/>
  </cols>
  <sheetData>
    <row r="4" customFormat="false" ht="12.75" hidden="false" customHeight="false" outlineLevel="0" collapsed="false">
      <c r="B4" s="1" t="s">
        <v>119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172" t="n">
        <v>1</v>
      </c>
      <c r="B9" s="4" t="s">
        <v>1194</v>
      </c>
      <c r="C9" s="173" t="n">
        <v>467</v>
      </c>
      <c r="D9" s="174" t="n">
        <v>358.25</v>
      </c>
      <c r="E9" s="175" t="s">
        <v>687</v>
      </c>
      <c r="F9" s="175" t="s">
        <v>338</v>
      </c>
    </row>
    <row r="10" customFormat="false" ht="15.75" hidden="false" customHeight="false" outlineLevel="0" collapsed="false">
      <c r="A10" s="172" t="n">
        <v>2</v>
      </c>
      <c r="B10" s="4" t="s">
        <v>1194</v>
      </c>
      <c r="C10" s="173" t="n">
        <v>468</v>
      </c>
      <c r="D10" s="174" t="n">
        <v>355</v>
      </c>
      <c r="E10" s="175" t="s">
        <v>8</v>
      </c>
      <c r="F10" s="175" t="s">
        <v>769</v>
      </c>
    </row>
    <row r="11" customFormat="false" ht="13.5" hidden="false" customHeight="false" outlineLevel="0" collapsed="false">
      <c r="A11" s="4" t="s">
        <v>846</v>
      </c>
      <c r="B11" s="4"/>
      <c r="C11" s="4"/>
      <c r="D11" s="5" t="n">
        <f aca="false">SUM(D9:D10)</f>
        <v>713.25</v>
      </c>
      <c r="E11" s="6"/>
      <c r="F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28"/>
    <col collapsed="false" customWidth="true" hidden="false" outlineLevel="0" max="5" min="5" style="0" width="34.13"/>
    <col collapsed="false" customWidth="true" hidden="false" outlineLevel="0" max="6" min="6" style="0" width="28.41"/>
  </cols>
  <sheetData>
    <row r="4" customFormat="false" ht="12.75" hidden="false" customHeight="false" outlineLevel="0" collapsed="false">
      <c r="B4" s="1" t="s">
        <v>119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172" t="n">
        <v>1</v>
      </c>
      <c r="B9" s="4" t="s">
        <v>1196</v>
      </c>
      <c r="C9" s="173" t="n">
        <v>469</v>
      </c>
      <c r="D9" s="174" t="n">
        <v>150</v>
      </c>
      <c r="E9" s="175" t="s">
        <v>8</v>
      </c>
      <c r="F9" s="175" t="s">
        <v>661</v>
      </c>
    </row>
    <row r="10" customFormat="false" ht="15.75" hidden="false" customHeight="false" outlineLevel="0" collapsed="false">
      <c r="A10" s="172" t="n">
        <v>2</v>
      </c>
      <c r="B10" s="4" t="s">
        <v>1196</v>
      </c>
      <c r="C10" s="173" t="n">
        <v>470</v>
      </c>
      <c r="D10" s="174" t="n">
        <v>1750</v>
      </c>
      <c r="E10" s="175" t="s">
        <v>1197</v>
      </c>
      <c r="F10" s="175" t="s">
        <v>1198</v>
      </c>
    </row>
    <row r="11" customFormat="false" ht="13.5" hidden="false" customHeight="false" outlineLevel="0" collapsed="false">
      <c r="A11" s="4" t="n">
        <v>3</v>
      </c>
      <c r="B11" s="4" t="s">
        <v>1196</v>
      </c>
      <c r="C11" s="4" t="n">
        <v>471</v>
      </c>
      <c r="D11" s="5" t="n">
        <v>40.05</v>
      </c>
      <c r="E11" s="6" t="s">
        <v>687</v>
      </c>
      <c r="F11" s="6" t="s">
        <v>518</v>
      </c>
    </row>
    <row r="12" customFormat="false" ht="12.75" hidden="false" customHeight="false" outlineLevel="0" collapsed="false">
      <c r="A12" s="1" t="s">
        <v>846</v>
      </c>
      <c r="D12" s="137" t="n">
        <f aca="false">SUM(D9:D11)</f>
        <v>194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85"/>
    <col collapsed="false" customWidth="true" hidden="false" outlineLevel="0" max="5" min="5" style="0" width="23.28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105"/>
    </row>
    <row r="4" customFormat="false" ht="12.75" hidden="false" customHeight="false" outlineLevel="0" collapsed="false">
      <c r="B4" s="1" t="s">
        <v>119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200</v>
      </c>
      <c r="C9" s="4" t="n">
        <v>472</v>
      </c>
      <c r="D9" s="5" t="n">
        <v>1309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49.7"/>
    <col collapsed="false" customWidth="true" hidden="false" outlineLevel="0" max="6" min="6" style="0" width="36.99"/>
  </cols>
  <sheetData>
    <row r="3" customFormat="false" ht="12.75" hidden="false" customHeight="false" outlineLevel="0" collapsed="false">
      <c r="B3" s="29" t="s">
        <v>120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0" t="s">
        <v>1</v>
      </c>
      <c r="B8" s="121" t="s">
        <v>2</v>
      </c>
      <c r="C8" s="121" t="s">
        <v>3</v>
      </c>
      <c r="D8" s="121" t="s">
        <v>4</v>
      </c>
      <c r="E8" s="121" t="s">
        <v>5</v>
      </c>
      <c r="F8" s="121" t="s">
        <v>6</v>
      </c>
    </row>
    <row r="9" customFormat="false" ht="13.5" hidden="false" customHeight="false" outlineLevel="0" collapsed="false">
      <c r="A9" s="165" t="n">
        <v>1</v>
      </c>
      <c r="B9" s="163" t="s">
        <v>1202</v>
      </c>
      <c r="C9" s="163" t="s">
        <v>1203</v>
      </c>
      <c r="D9" s="164" t="n">
        <v>29703</v>
      </c>
      <c r="E9" s="165" t="s">
        <v>8</v>
      </c>
      <c r="F9" s="165" t="s">
        <v>1204</v>
      </c>
    </row>
    <row r="10" customFormat="false" ht="13.5" hidden="false" customHeight="false" outlineLevel="0" collapsed="false">
      <c r="A10" s="165" t="n">
        <v>2</v>
      </c>
      <c r="B10" s="163" t="s">
        <v>1202</v>
      </c>
      <c r="C10" s="163" t="s">
        <v>1205</v>
      </c>
      <c r="D10" s="164" t="n">
        <v>97433</v>
      </c>
      <c r="E10" s="165" t="s">
        <v>710</v>
      </c>
      <c r="F10" s="165" t="s">
        <v>1206</v>
      </c>
    </row>
    <row r="11" customFormat="false" ht="13.5" hidden="false" customHeight="false" outlineLevel="0" collapsed="false">
      <c r="A11" s="165" t="n">
        <v>3</v>
      </c>
      <c r="B11" s="163" t="s">
        <v>1202</v>
      </c>
      <c r="C11" s="163" t="s">
        <v>1207</v>
      </c>
      <c r="D11" s="164" t="n">
        <v>932</v>
      </c>
      <c r="E11" s="165" t="s">
        <v>712</v>
      </c>
      <c r="F11" s="165" t="s">
        <v>1208</v>
      </c>
    </row>
    <row r="12" customFormat="false" ht="13.5" hidden="false" customHeight="false" outlineLevel="0" collapsed="false">
      <c r="A12" s="165" t="n">
        <v>4</v>
      </c>
      <c r="B12" s="163" t="s">
        <v>1202</v>
      </c>
      <c r="C12" s="163" t="n">
        <v>6</v>
      </c>
      <c r="D12" s="164" t="n">
        <v>399</v>
      </c>
      <c r="E12" s="165" t="s">
        <v>714</v>
      </c>
      <c r="F12" s="165" t="s">
        <v>1208</v>
      </c>
    </row>
    <row r="13" customFormat="false" ht="13.5" hidden="false" customHeight="false" outlineLevel="0" collapsed="false">
      <c r="A13" s="165" t="n">
        <v>5</v>
      </c>
      <c r="B13" s="163" t="s">
        <v>1202</v>
      </c>
      <c r="C13" s="163" t="n">
        <v>8</v>
      </c>
      <c r="D13" s="164" t="n">
        <v>453</v>
      </c>
      <c r="E13" s="165" t="s">
        <v>277</v>
      </c>
      <c r="F13" s="165" t="s">
        <v>1209</v>
      </c>
    </row>
    <row r="14" customFormat="false" ht="13.5" hidden="false" customHeight="false" outlineLevel="0" collapsed="false">
      <c r="A14" s="165" t="n">
        <v>6</v>
      </c>
      <c r="B14" s="163" t="s">
        <v>1202</v>
      </c>
      <c r="C14" s="163" t="n">
        <v>9</v>
      </c>
      <c r="D14" s="164" t="n">
        <v>258</v>
      </c>
      <c r="E14" s="165" t="s">
        <v>817</v>
      </c>
      <c r="F14" s="165" t="s">
        <v>818</v>
      </c>
    </row>
    <row r="15" customFormat="false" ht="13.5" hidden="false" customHeight="false" outlineLevel="0" collapsed="false">
      <c r="A15" s="165" t="n">
        <v>7</v>
      </c>
      <c r="B15" s="163" t="s">
        <v>1202</v>
      </c>
      <c r="C15" s="163" t="n">
        <v>10</v>
      </c>
      <c r="D15" s="164" t="n">
        <v>258</v>
      </c>
      <c r="E15" s="165" t="s">
        <v>815</v>
      </c>
      <c r="F15" s="165" t="s">
        <v>1014</v>
      </c>
    </row>
    <row r="16" customFormat="false" ht="13.5" hidden="false" customHeight="false" outlineLevel="0" collapsed="false">
      <c r="A16" s="165" t="n">
        <v>8</v>
      </c>
      <c r="B16" s="163" t="s">
        <v>1202</v>
      </c>
      <c r="C16" s="163" t="n">
        <v>11</v>
      </c>
      <c r="D16" s="164" t="n">
        <v>690</v>
      </c>
      <c r="E16" s="165" t="s">
        <v>1102</v>
      </c>
      <c r="F16" s="165" t="s">
        <v>1103</v>
      </c>
    </row>
    <row r="17" customFormat="false" ht="13.5" hidden="false" customHeight="false" outlineLevel="0" collapsed="false">
      <c r="A17" s="165" t="n">
        <v>9</v>
      </c>
      <c r="B17" s="163" t="s">
        <v>1202</v>
      </c>
      <c r="C17" s="163" t="s">
        <v>1210</v>
      </c>
      <c r="D17" s="164" t="n">
        <v>124168</v>
      </c>
      <c r="E17" s="165" t="s">
        <v>283</v>
      </c>
      <c r="F17" s="165" t="s">
        <v>1211</v>
      </c>
    </row>
    <row r="18" customFormat="false" ht="13.5" hidden="false" customHeight="false" outlineLevel="0" collapsed="false">
      <c r="A18" s="165" t="n">
        <v>10</v>
      </c>
      <c r="B18" s="163" t="s">
        <v>1202</v>
      </c>
      <c r="C18" s="163" t="s">
        <v>1212</v>
      </c>
      <c r="D18" s="164" t="n">
        <v>29014</v>
      </c>
      <c r="E18" s="165" t="s">
        <v>283</v>
      </c>
      <c r="F18" s="165" t="s">
        <v>1211</v>
      </c>
    </row>
    <row r="19" customFormat="false" ht="13.5" hidden="false" customHeight="false" outlineLevel="0" collapsed="false">
      <c r="A19" s="168" t="n">
        <v>11</v>
      </c>
      <c r="B19" s="163" t="s">
        <v>1202</v>
      </c>
      <c r="C19" s="166" t="n">
        <v>16</v>
      </c>
      <c r="D19" s="167" t="n">
        <v>5504</v>
      </c>
      <c r="E19" s="165" t="s">
        <v>283</v>
      </c>
      <c r="F19" s="165" t="s">
        <v>1211</v>
      </c>
    </row>
    <row r="20" customFormat="false" ht="12.75" hidden="false" customHeight="false" outlineLevel="0" collapsed="false">
      <c r="B20" s="179" t="s">
        <v>846</v>
      </c>
      <c r="D20" s="138" t="n">
        <f aca="false">SUM(D9:D19)</f>
        <v>288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2.7"/>
    <col collapsed="false" customWidth="true" hidden="false" outlineLevel="0" max="5" min="5" style="0" width="20.28"/>
    <col collapsed="false" customWidth="true" hidden="false" outlineLevel="0" max="6" min="6" style="0" width="32.28"/>
  </cols>
  <sheetData>
    <row r="3" customFormat="false" ht="12.75" hidden="false" customHeight="false" outlineLevel="0" collapsed="false">
      <c r="B3" s="1" t="s">
        <v>121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3.5" hidden="false" customHeight="false" outlineLevel="0" collapsed="false">
      <c r="A7" s="4" t="n">
        <v>1</v>
      </c>
      <c r="B7" s="4" t="s">
        <v>1214</v>
      </c>
      <c r="C7" s="4" t="n">
        <v>21</v>
      </c>
      <c r="D7" s="5" t="n">
        <v>2125</v>
      </c>
      <c r="E7" s="6" t="s">
        <v>8</v>
      </c>
      <c r="F7" s="6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5" customFormat="false" ht="12.75" hidden="false" customHeight="false" outlineLevel="0" collapsed="false">
      <c r="B5" s="13"/>
      <c r="C5" s="13"/>
      <c r="D5" s="14"/>
      <c r="E5" s="14" t="s">
        <v>127</v>
      </c>
      <c r="F5" s="14"/>
      <c r="G5" s="14"/>
    </row>
    <row r="6" customFormat="false" ht="12.75" hidden="false" customHeight="false" outlineLevel="0" collapsed="false">
      <c r="B6" s="15"/>
      <c r="C6" s="15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13"/>
      <c r="F7" s="17"/>
      <c r="G7" s="13"/>
    </row>
    <row r="8" customFormat="false" ht="12.75" hidden="false" customHeight="false" outlineLevel="0" collapsed="false"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</row>
    <row r="9" customFormat="false" ht="12.75" hidden="false" customHeight="false" outlineLevel="0" collapsed="false">
      <c r="B9" s="20" t="n">
        <v>1</v>
      </c>
      <c r="C9" s="21" t="s">
        <v>128</v>
      </c>
      <c r="D9" s="20" t="n">
        <v>141</v>
      </c>
      <c r="E9" s="20" t="n">
        <v>14232.42</v>
      </c>
      <c r="F9" s="21" t="s">
        <v>114</v>
      </c>
      <c r="G9" s="21" t="s">
        <v>129</v>
      </c>
    </row>
    <row r="10" customFormat="false" ht="12.75" hidden="false" customHeight="false" outlineLevel="0" collapsed="false">
      <c r="B10" s="20" t="n">
        <v>2</v>
      </c>
      <c r="C10" s="21" t="s">
        <v>128</v>
      </c>
      <c r="D10" s="20" t="n">
        <v>142</v>
      </c>
      <c r="E10" s="20" t="n">
        <v>370.9</v>
      </c>
      <c r="F10" s="21" t="s">
        <v>47</v>
      </c>
      <c r="G10" s="21" t="s">
        <v>130</v>
      </c>
    </row>
    <row r="11" customFormat="false" ht="12.75" hidden="false" customHeight="false" outlineLevel="0" collapsed="false">
      <c r="B11" s="20" t="n">
        <v>3</v>
      </c>
      <c r="C11" s="21" t="s">
        <v>128</v>
      </c>
      <c r="D11" s="20" t="n">
        <v>143</v>
      </c>
      <c r="E11" s="20" t="n">
        <v>3000</v>
      </c>
      <c r="F11" s="21" t="s">
        <v>55</v>
      </c>
      <c r="G11" s="21" t="s">
        <v>56</v>
      </c>
    </row>
    <row r="12" customFormat="false" ht="12.75" hidden="false" customHeight="false" outlineLevel="0" collapsed="false">
      <c r="B12" s="20" t="n">
        <v>4</v>
      </c>
      <c r="C12" s="21" t="s">
        <v>128</v>
      </c>
      <c r="D12" s="20" t="n">
        <v>144</v>
      </c>
      <c r="E12" s="20" t="n">
        <v>839.33</v>
      </c>
      <c r="F12" s="21" t="s">
        <v>87</v>
      </c>
      <c r="G12" s="21" t="s">
        <v>131</v>
      </c>
    </row>
    <row r="13" customFormat="false" ht="12.75" hidden="false" customHeight="false" outlineLevel="0" collapsed="false">
      <c r="B13" s="20" t="n">
        <v>5</v>
      </c>
      <c r="C13" s="21" t="s">
        <v>128</v>
      </c>
      <c r="D13" s="20" t="n">
        <v>145</v>
      </c>
      <c r="E13" s="20" t="n">
        <v>210</v>
      </c>
      <c r="F13" s="21" t="s">
        <v>132</v>
      </c>
      <c r="G13" s="21" t="s">
        <v>133</v>
      </c>
    </row>
    <row r="14" customFormat="false" ht="12.75" hidden="false" customHeight="false" outlineLevel="0" collapsed="false">
      <c r="B14" s="20" t="n">
        <v>6</v>
      </c>
      <c r="C14" s="21" t="s">
        <v>128</v>
      </c>
      <c r="D14" s="20" t="n">
        <v>146</v>
      </c>
      <c r="E14" s="20" t="n">
        <v>74.4</v>
      </c>
      <c r="F14" s="21" t="s">
        <v>134</v>
      </c>
      <c r="G14" s="21" t="s">
        <v>133</v>
      </c>
    </row>
    <row r="15" customFormat="false" ht="12.75" hidden="false" customHeight="false" outlineLevel="0" collapsed="false">
      <c r="B15" s="20" t="n">
        <v>7</v>
      </c>
      <c r="C15" s="21" t="s">
        <v>128</v>
      </c>
      <c r="D15" s="20" t="n">
        <v>147</v>
      </c>
      <c r="E15" s="20" t="n">
        <v>198.95</v>
      </c>
      <c r="F15" s="21" t="s">
        <v>135</v>
      </c>
      <c r="G15" s="21" t="s">
        <v>136</v>
      </c>
    </row>
    <row r="16" customFormat="false" ht="12.75" hidden="false" customHeight="false" outlineLevel="0" collapsed="false">
      <c r="B16" s="20" t="n">
        <v>8</v>
      </c>
      <c r="C16" s="21" t="s">
        <v>128</v>
      </c>
      <c r="D16" s="20" t="n">
        <v>148</v>
      </c>
      <c r="E16" s="20" t="n">
        <v>1747.37</v>
      </c>
      <c r="F16" s="21" t="s">
        <v>53</v>
      </c>
      <c r="G16" s="21" t="s">
        <v>137</v>
      </c>
    </row>
    <row r="17" customFormat="false" ht="12.75" hidden="false" customHeight="false" outlineLevel="0" collapsed="false">
      <c r="B17" s="20" t="n">
        <v>9</v>
      </c>
      <c r="C17" s="21" t="s">
        <v>128</v>
      </c>
      <c r="D17" s="20" t="n">
        <v>149</v>
      </c>
      <c r="E17" s="20" t="n">
        <v>3961.8</v>
      </c>
      <c r="F17" s="21" t="s">
        <v>138</v>
      </c>
      <c r="G17" s="21" t="s">
        <v>139</v>
      </c>
    </row>
    <row r="18" customFormat="false" ht="12.75" hidden="false" customHeight="false" outlineLevel="0" collapsed="false">
      <c r="B18" s="20"/>
      <c r="C18" s="21"/>
      <c r="D18" s="20"/>
      <c r="E18" s="20"/>
      <c r="F18" s="21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2.7"/>
    <col collapsed="false" customWidth="true" hidden="false" outlineLevel="0" max="5" min="5" style="0" width="21.84"/>
    <col collapsed="false" customWidth="true" hidden="false" outlineLevel="0" max="6" min="6" style="0" width="32.14"/>
  </cols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1" t="s">
        <v>121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216</v>
      </c>
      <c r="C8" s="4" t="n">
        <v>22</v>
      </c>
      <c r="D8" s="5" t="n">
        <v>3800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36.85"/>
    <col collapsed="false" customWidth="true" hidden="false" outlineLevel="0" max="6" min="6" style="0" width="38.99"/>
  </cols>
  <sheetData>
    <row r="4" customFormat="false" ht="12.75" hidden="false" customHeight="false" outlineLevel="0" collapsed="false">
      <c r="B4" s="1" t="s">
        <v>121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80" t="s">
        <v>1</v>
      </c>
      <c r="B8" s="180" t="s">
        <v>2</v>
      </c>
      <c r="C8" s="180" t="s">
        <v>3</v>
      </c>
      <c r="D8" s="180" t="s">
        <v>4</v>
      </c>
      <c r="E8" s="180" t="s">
        <v>5</v>
      </c>
      <c r="F8" s="180" t="s">
        <v>6</v>
      </c>
    </row>
    <row r="9" customFormat="false" ht="13.5" hidden="false" customHeight="false" outlineLevel="0" collapsed="false">
      <c r="A9" s="181" t="n">
        <v>1</v>
      </c>
      <c r="B9" s="181" t="s">
        <v>1218</v>
      </c>
      <c r="C9" s="181" t="n">
        <v>23</v>
      </c>
      <c r="D9" s="182" t="n">
        <v>1900.3</v>
      </c>
      <c r="E9" s="183" t="s">
        <v>1138</v>
      </c>
      <c r="F9" s="183" t="s">
        <v>1219</v>
      </c>
    </row>
    <row r="10" customFormat="false" ht="13.5" hidden="false" customHeight="false" outlineLevel="0" collapsed="false">
      <c r="A10" s="181" t="n">
        <v>2</v>
      </c>
      <c r="B10" s="181" t="s">
        <v>1218</v>
      </c>
      <c r="C10" s="181" t="n">
        <v>24</v>
      </c>
      <c r="D10" s="182" t="n">
        <v>1686.78</v>
      </c>
      <c r="E10" s="183" t="s">
        <v>1220</v>
      </c>
      <c r="F10" s="183" t="s">
        <v>780</v>
      </c>
    </row>
    <row r="11" customFormat="false" ht="13.5" hidden="false" customHeight="false" outlineLevel="0" collapsed="false">
      <c r="A11" s="181" t="n">
        <v>3</v>
      </c>
      <c r="B11" s="181" t="s">
        <v>1218</v>
      </c>
      <c r="C11" s="181" t="n">
        <v>25</v>
      </c>
      <c r="D11" s="182" t="n">
        <v>308.47</v>
      </c>
      <c r="E11" s="183" t="s">
        <v>603</v>
      </c>
      <c r="F11" s="183" t="s">
        <v>787</v>
      </c>
    </row>
    <row r="12" customFormat="false" ht="13.5" hidden="false" customHeight="false" outlineLevel="0" collapsed="false">
      <c r="A12" s="181" t="n">
        <v>4</v>
      </c>
      <c r="B12" s="181" t="s">
        <v>1218</v>
      </c>
      <c r="C12" s="181" t="n">
        <v>26</v>
      </c>
      <c r="D12" s="182" t="n">
        <v>5455.02</v>
      </c>
      <c r="E12" s="183" t="s">
        <v>602</v>
      </c>
      <c r="F12" s="183" t="s">
        <v>1221</v>
      </c>
    </row>
    <row r="13" customFormat="false" ht="13.5" hidden="false" customHeight="false" outlineLevel="0" collapsed="false">
      <c r="A13" s="181" t="n">
        <v>5</v>
      </c>
      <c r="B13" s="181" t="s">
        <v>1218</v>
      </c>
      <c r="C13" s="181" t="n">
        <v>27</v>
      </c>
      <c r="D13" s="182" t="n">
        <v>256.04</v>
      </c>
      <c r="E13" s="183" t="s">
        <v>1111</v>
      </c>
      <c r="F13" s="183" t="s">
        <v>779</v>
      </c>
    </row>
    <row r="14" customFormat="false" ht="13.5" hidden="false" customHeight="false" outlineLevel="0" collapsed="false">
      <c r="A14" s="181" t="n">
        <v>6</v>
      </c>
      <c r="B14" s="181" t="s">
        <v>1218</v>
      </c>
      <c r="C14" s="184" t="n">
        <v>28</v>
      </c>
      <c r="D14" s="185" t="n">
        <v>980.5</v>
      </c>
      <c r="E14" s="186" t="s">
        <v>1135</v>
      </c>
      <c r="F14" s="186" t="s">
        <v>1222</v>
      </c>
    </row>
    <row r="15" customFormat="false" ht="13.5" hidden="false" customHeight="false" outlineLevel="0" collapsed="false">
      <c r="A15" s="181" t="n">
        <v>7</v>
      </c>
      <c r="B15" s="181" t="s">
        <v>1218</v>
      </c>
      <c r="C15" s="184" t="n">
        <v>29</v>
      </c>
      <c r="D15" s="185" t="n">
        <v>299.46</v>
      </c>
      <c r="E15" s="186" t="s">
        <v>609</v>
      </c>
      <c r="F15" s="186" t="s">
        <v>1223</v>
      </c>
    </row>
    <row r="16" customFormat="false" ht="13.5" hidden="false" customHeight="false" outlineLevel="0" collapsed="false">
      <c r="A16" s="181" t="n">
        <v>8</v>
      </c>
      <c r="B16" s="181" t="s">
        <v>1218</v>
      </c>
      <c r="C16" s="184" t="n">
        <v>30</v>
      </c>
      <c r="D16" s="185" t="n">
        <v>80</v>
      </c>
      <c r="E16" s="186" t="s">
        <v>603</v>
      </c>
      <c r="F16" s="186" t="s">
        <v>1224</v>
      </c>
    </row>
    <row r="17" customFormat="false" ht="13.5" hidden="false" customHeight="false" outlineLevel="0" collapsed="false">
      <c r="A17" s="181" t="n">
        <v>9</v>
      </c>
      <c r="B17" s="181" t="s">
        <v>1218</v>
      </c>
      <c r="C17" s="184" t="n">
        <v>31</v>
      </c>
      <c r="D17" s="185" t="n">
        <v>808.07</v>
      </c>
      <c r="E17" s="186" t="s">
        <v>607</v>
      </c>
      <c r="F17" s="186" t="s">
        <v>1225</v>
      </c>
    </row>
    <row r="18" customFormat="false" ht="13.5" hidden="false" customHeight="false" outlineLevel="0" collapsed="false">
      <c r="A18" s="181" t="n">
        <v>10</v>
      </c>
      <c r="B18" s="181" t="s">
        <v>1218</v>
      </c>
      <c r="C18" s="184" t="n">
        <v>32</v>
      </c>
      <c r="D18" s="185" t="n">
        <v>89.41</v>
      </c>
      <c r="E18" s="186" t="s">
        <v>645</v>
      </c>
      <c r="F18" s="186" t="s">
        <v>1226</v>
      </c>
    </row>
    <row r="19" customFormat="false" ht="13.5" hidden="false" customHeight="false" outlineLevel="0" collapsed="false">
      <c r="A19" s="181" t="n">
        <v>11</v>
      </c>
      <c r="B19" s="181" t="s">
        <v>1218</v>
      </c>
      <c r="C19" s="184" t="n">
        <v>33</v>
      </c>
      <c r="D19" s="185" t="n">
        <v>4452.01</v>
      </c>
      <c r="E19" s="186" t="s">
        <v>647</v>
      </c>
      <c r="F19" s="186" t="s">
        <v>1227</v>
      </c>
    </row>
    <row r="20" customFormat="false" ht="12.75" hidden="false" customHeight="true" outlineLevel="0" collapsed="false">
      <c r="A20" s="181" t="n">
        <v>12</v>
      </c>
      <c r="B20" s="181" t="s">
        <v>1218</v>
      </c>
      <c r="C20" s="184" t="n">
        <v>34</v>
      </c>
      <c r="D20" s="185" t="n">
        <v>248</v>
      </c>
      <c r="E20" s="186" t="s">
        <v>613</v>
      </c>
      <c r="F20" s="187" t="s">
        <v>1228</v>
      </c>
    </row>
    <row r="21" customFormat="false" ht="13.5" hidden="false" customHeight="false" outlineLevel="0" collapsed="false">
      <c r="A21" s="181" t="n">
        <v>13</v>
      </c>
      <c r="B21" s="181" t="s">
        <v>1218</v>
      </c>
      <c r="C21" s="184" t="n">
        <v>35</v>
      </c>
      <c r="D21" s="185" t="n">
        <v>785.84</v>
      </c>
      <c r="E21" s="186" t="s">
        <v>611</v>
      </c>
      <c r="F21" s="186" t="s">
        <v>1229</v>
      </c>
    </row>
    <row r="22" customFormat="false" ht="13.5" hidden="false" customHeight="false" outlineLevel="0" collapsed="false">
      <c r="A22" s="181" t="n">
        <v>14</v>
      </c>
      <c r="B22" s="181" t="s">
        <v>1218</v>
      </c>
      <c r="C22" s="184" t="n">
        <v>36</v>
      </c>
      <c r="D22" s="185" t="n">
        <v>105.4</v>
      </c>
      <c r="E22" s="186" t="s">
        <v>615</v>
      </c>
      <c r="F22" s="186" t="s">
        <v>791</v>
      </c>
    </row>
    <row r="23" customFormat="false" ht="13.5" hidden="false" customHeight="false" outlineLevel="0" collapsed="false">
      <c r="A23" s="181" t="n">
        <v>15</v>
      </c>
      <c r="B23" s="181" t="s">
        <v>1218</v>
      </c>
      <c r="C23" s="184" t="n">
        <v>37</v>
      </c>
      <c r="D23" s="185" t="n">
        <v>3323.2</v>
      </c>
      <c r="E23" s="186" t="s">
        <v>625</v>
      </c>
      <c r="F23" s="186" t="s">
        <v>1230</v>
      </c>
    </row>
    <row r="24" customFormat="false" ht="13.5" hidden="false" customHeight="false" outlineLevel="0" collapsed="false">
      <c r="A24" s="181" t="n">
        <v>16</v>
      </c>
      <c r="B24" s="181" t="s">
        <v>1218</v>
      </c>
      <c r="C24" s="184" t="n">
        <v>38</v>
      </c>
      <c r="D24" s="185" t="n">
        <v>113.42</v>
      </c>
      <c r="E24" s="186" t="s">
        <v>1231</v>
      </c>
      <c r="F24" s="186" t="s">
        <v>1232</v>
      </c>
    </row>
    <row r="25" customFormat="false" ht="13.5" hidden="false" customHeight="false" outlineLevel="0" collapsed="false">
      <c r="A25" s="181" t="n">
        <v>17</v>
      </c>
      <c r="B25" s="181" t="s">
        <v>1218</v>
      </c>
      <c r="C25" s="184" t="n">
        <v>39</v>
      </c>
      <c r="D25" s="185" t="n">
        <v>79.96</v>
      </c>
      <c r="E25" s="186" t="s">
        <v>1233</v>
      </c>
      <c r="F25" s="186" t="s">
        <v>1234</v>
      </c>
    </row>
    <row r="26" customFormat="false" ht="13.5" hidden="false" customHeight="false" outlineLevel="0" collapsed="false">
      <c r="A26" s="181" t="n">
        <v>18</v>
      </c>
      <c r="B26" s="181" t="s">
        <v>1218</v>
      </c>
      <c r="C26" s="184" t="n">
        <v>40</v>
      </c>
      <c r="D26" s="185" t="n">
        <v>381.37</v>
      </c>
      <c r="E26" s="186" t="s">
        <v>1235</v>
      </c>
      <c r="F26" s="186" t="s">
        <v>1236</v>
      </c>
    </row>
    <row r="27" customFormat="false" ht="13.5" hidden="false" customHeight="false" outlineLevel="0" collapsed="false">
      <c r="A27" s="181" t="n">
        <v>19</v>
      </c>
      <c r="B27" s="181" t="s">
        <v>1218</v>
      </c>
      <c r="C27" s="184" t="n">
        <v>41</v>
      </c>
      <c r="D27" s="185" t="n">
        <v>14</v>
      </c>
      <c r="E27" s="186" t="s">
        <v>642</v>
      </c>
      <c r="F27" s="186" t="s">
        <v>1237</v>
      </c>
    </row>
    <row r="28" customFormat="false" ht="13.5" hidden="false" customHeight="false" outlineLevel="0" collapsed="false">
      <c r="A28" s="181" t="n">
        <v>20</v>
      </c>
      <c r="B28" s="181" t="s">
        <v>1218</v>
      </c>
      <c r="C28" s="184" t="n">
        <v>42</v>
      </c>
      <c r="D28" s="185" t="n">
        <v>696</v>
      </c>
      <c r="E28" s="186" t="s">
        <v>1140</v>
      </c>
      <c r="F28" s="186" t="s">
        <v>1238</v>
      </c>
    </row>
    <row r="29" customFormat="false" ht="15.75" hidden="false" customHeight="false" outlineLevel="0" collapsed="false">
      <c r="A29" s="188"/>
      <c r="B29" s="189" t="s">
        <v>846</v>
      </c>
      <c r="C29" s="189"/>
      <c r="D29" s="190" t="n">
        <f aca="false">SUM(D9:D28)</f>
        <v>22063.25</v>
      </c>
      <c r="E29" s="191"/>
      <c r="F29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34.13"/>
  </cols>
  <sheetData>
    <row r="4" customFormat="false" ht="12.75" hidden="false" customHeight="false" outlineLevel="0" collapsed="false">
      <c r="B4" s="1" t="s">
        <v>123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172" t="n">
        <v>1</v>
      </c>
      <c r="B10" s="4" t="s">
        <v>1240</v>
      </c>
      <c r="C10" s="173" t="n">
        <v>43</v>
      </c>
      <c r="D10" s="174" t="n">
        <v>273.79</v>
      </c>
      <c r="E10" s="175" t="s">
        <v>1241</v>
      </c>
      <c r="F10" s="175" t="s">
        <v>1219</v>
      </c>
    </row>
    <row r="11" customFormat="false" ht="15.75" hidden="false" customHeight="false" outlineLevel="0" collapsed="false">
      <c r="A11" s="172" t="n">
        <v>2</v>
      </c>
      <c r="B11" s="4" t="s">
        <v>1240</v>
      </c>
      <c r="C11" s="173" t="n">
        <v>44</v>
      </c>
      <c r="D11" s="174" t="n">
        <v>3764</v>
      </c>
      <c r="E11" s="175" t="s">
        <v>644</v>
      </c>
      <c r="F11" s="175" t="s">
        <v>1242</v>
      </c>
    </row>
    <row r="12" customFormat="false" ht="15.75" hidden="false" customHeight="false" outlineLevel="0" collapsed="false">
      <c r="A12" s="172" t="n">
        <v>3</v>
      </c>
      <c r="B12" s="4" t="s">
        <v>1240</v>
      </c>
      <c r="C12" s="173" t="n">
        <v>45</v>
      </c>
      <c r="D12" s="174" t="n">
        <v>171.18</v>
      </c>
      <c r="E12" s="175" t="s">
        <v>644</v>
      </c>
      <c r="F12" s="175" t="s">
        <v>1243</v>
      </c>
    </row>
    <row r="13" customFormat="false" ht="27" hidden="false" customHeight="false" outlineLevel="0" collapsed="false">
      <c r="A13" s="172" t="n">
        <v>4</v>
      </c>
      <c r="B13" s="4" t="s">
        <v>1240</v>
      </c>
      <c r="C13" s="173" t="n">
        <v>46</v>
      </c>
      <c r="D13" s="174" t="n">
        <v>3454.3</v>
      </c>
      <c r="E13" s="175" t="s">
        <v>644</v>
      </c>
      <c r="F13" s="192" t="s">
        <v>1244</v>
      </c>
    </row>
    <row r="14" customFormat="false" ht="13.5" hidden="false" customHeight="false" outlineLevel="0" collapsed="false">
      <c r="A14" s="4" t="n">
        <v>5</v>
      </c>
      <c r="B14" s="4" t="s">
        <v>1240</v>
      </c>
      <c r="C14" s="4" t="n">
        <v>47</v>
      </c>
      <c r="D14" s="5" t="n">
        <v>6169</v>
      </c>
      <c r="E14" s="6" t="s">
        <v>634</v>
      </c>
      <c r="F14" s="6" t="s">
        <v>1245</v>
      </c>
    </row>
    <row r="15" customFormat="false" ht="13.5" hidden="false" customHeight="false" outlineLevel="0" collapsed="false">
      <c r="A15" s="6" t="s">
        <v>846</v>
      </c>
      <c r="B15" s="6"/>
      <c r="C15" s="178"/>
      <c r="D15" s="5" t="n">
        <f aca="false">SUM(D10:D14)</f>
        <v>13832.27</v>
      </c>
      <c r="E15" s="178"/>
      <c r="F1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85"/>
    <col collapsed="false" customWidth="true" hidden="false" outlineLevel="0" max="5" min="5" style="0" width="34.41"/>
    <col collapsed="false" customWidth="true" hidden="false" outlineLevel="0" max="6" min="6" style="0" width="27.56"/>
  </cols>
  <sheetData>
    <row r="3" customFormat="false" ht="12.75" hidden="false" customHeight="false" outlineLevel="0" collapsed="false">
      <c r="B3" s="1" t="s">
        <v>124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172" t="n">
        <v>1</v>
      </c>
      <c r="B8" s="4" t="s">
        <v>1247</v>
      </c>
      <c r="C8" s="173" t="n">
        <v>48</v>
      </c>
      <c r="D8" s="174" t="n">
        <v>233.75</v>
      </c>
      <c r="E8" s="175" t="s">
        <v>687</v>
      </c>
      <c r="F8" s="175" t="s">
        <v>338</v>
      </c>
    </row>
    <row r="9" customFormat="false" ht="15.75" hidden="false" customHeight="false" outlineLevel="0" collapsed="false">
      <c r="A9" s="172" t="n">
        <v>2</v>
      </c>
      <c r="B9" s="4" t="s">
        <v>1247</v>
      </c>
      <c r="C9" s="173" t="n">
        <v>49</v>
      </c>
      <c r="D9" s="174" t="n">
        <v>2015</v>
      </c>
      <c r="E9" s="175" t="s">
        <v>8</v>
      </c>
      <c r="F9" s="175" t="s">
        <v>1248</v>
      </c>
    </row>
    <row r="10" customFormat="false" ht="13.5" hidden="false" customHeight="false" outlineLevel="0" collapsed="false">
      <c r="A10" s="4"/>
      <c r="B10" s="4" t="s">
        <v>846</v>
      </c>
      <c r="C10" s="4"/>
      <c r="D10" s="5" t="n">
        <f aca="false">SUM(D8:D9)</f>
        <v>2248.75</v>
      </c>
      <c r="E10" s="6"/>
      <c r="F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24.99"/>
  </cols>
  <sheetData>
    <row r="4" customFormat="false" ht="12.75" hidden="false" customHeight="false" outlineLevel="0" collapsed="false">
      <c r="B4" s="1" t="s">
        <v>124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250</v>
      </c>
      <c r="C8" s="4" t="n">
        <v>50</v>
      </c>
      <c r="D8" s="5" t="n">
        <v>2225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7.56"/>
  </cols>
  <sheetData>
    <row r="4" customFormat="false" ht="12.75" hidden="false" customHeight="false" outlineLevel="0" collapsed="false">
      <c r="B4" s="1" t="s">
        <v>125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252</v>
      </c>
      <c r="C8" s="4" t="n">
        <v>51</v>
      </c>
      <c r="D8" s="5" t="n">
        <v>7750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46.28"/>
    <col collapsed="false" customWidth="true" hidden="false" outlineLevel="0" max="6" min="6" style="0" width="37.14"/>
  </cols>
  <sheetData>
    <row r="5" customFormat="false" ht="12.75" hidden="false" customHeight="false" outlineLevel="0" collapsed="false">
      <c r="B5" s="1" t="s">
        <v>125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3" t="s">
        <v>1</v>
      </c>
      <c r="B9" s="194" t="s">
        <v>2</v>
      </c>
      <c r="C9" s="194" t="s">
        <v>3</v>
      </c>
      <c r="D9" s="194" t="s">
        <v>4</v>
      </c>
      <c r="E9" s="194" t="s">
        <v>5</v>
      </c>
      <c r="F9" s="194" t="s">
        <v>6</v>
      </c>
    </row>
    <row r="10" customFormat="false" ht="13.5" hidden="false" customHeight="false" outlineLevel="0" collapsed="false">
      <c r="A10" s="193" t="n">
        <v>1</v>
      </c>
      <c r="B10" s="194" t="s">
        <v>1254</v>
      </c>
      <c r="C10" s="194" t="s">
        <v>1255</v>
      </c>
      <c r="D10" s="195" t="n">
        <v>29619</v>
      </c>
      <c r="E10" s="193" t="s">
        <v>8</v>
      </c>
      <c r="F10" s="193" t="s">
        <v>1256</v>
      </c>
    </row>
    <row r="11" s="197" customFormat="true" ht="13.5" hidden="false" customHeight="false" outlineLevel="0" collapsed="false">
      <c r="A11" s="196" t="n">
        <v>2</v>
      </c>
      <c r="B11" s="194" t="s">
        <v>1254</v>
      </c>
      <c r="C11" s="194" t="s">
        <v>1257</v>
      </c>
      <c r="D11" s="195" t="n">
        <v>99173</v>
      </c>
      <c r="E11" s="196" t="s">
        <v>710</v>
      </c>
      <c r="F11" s="196" t="s">
        <v>1258</v>
      </c>
    </row>
    <row r="12" customFormat="false" ht="13.5" hidden="false" customHeight="false" outlineLevel="0" collapsed="false">
      <c r="A12" s="193" t="n">
        <v>3</v>
      </c>
      <c r="B12" s="194" t="s">
        <v>1254</v>
      </c>
      <c r="C12" s="194" t="s">
        <v>1259</v>
      </c>
      <c r="D12" s="195" t="n">
        <v>916</v>
      </c>
      <c r="E12" s="193" t="s">
        <v>712</v>
      </c>
      <c r="F12" s="193" t="s">
        <v>1260</v>
      </c>
    </row>
    <row r="13" customFormat="false" ht="13.5" hidden="false" customHeight="false" outlineLevel="0" collapsed="false">
      <c r="A13" s="193" t="n">
        <v>4</v>
      </c>
      <c r="B13" s="194" t="s">
        <v>1254</v>
      </c>
      <c r="C13" s="194" t="n">
        <v>57</v>
      </c>
      <c r="D13" s="195" t="n">
        <v>393</v>
      </c>
      <c r="E13" s="193" t="s">
        <v>1261</v>
      </c>
      <c r="F13" s="193" t="s">
        <v>1260</v>
      </c>
    </row>
    <row r="14" customFormat="false" ht="13.5" hidden="false" customHeight="false" outlineLevel="0" collapsed="false">
      <c r="A14" s="193" t="n">
        <v>5</v>
      </c>
      <c r="B14" s="194" t="s">
        <v>1254</v>
      </c>
      <c r="C14" s="194" t="n">
        <v>59</v>
      </c>
      <c r="D14" s="195" t="n">
        <v>453</v>
      </c>
      <c r="E14" s="193" t="s">
        <v>277</v>
      </c>
      <c r="F14" s="193" t="s">
        <v>1262</v>
      </c>
    </row>
    <row r="15" customFormat="false" ht="13.5" hidden="false" customHeight="false" outlineLevel="0" collapsed="false">
      <c r="A15" s="193" t="n">
        <v>6</v>
      </c>
      <c r="B15" s="194" t="s">
        <v>1254</v>
      </c>
      <c r="C15" s="194" t="n">
        <v>60</v>
      </c>
      <c r="D15" s="195" t="n">
        <v>493</v>
      </c>
      <c r="E15" s="193" t="s">
        <v>817</v>
      </c>
      <c r="F15" s="193" t="s">
        <v>818</v>
      </c>
    </row>
    <row r="16" customFormat="false" ht="13.5" hidden="false" customHeight="false" outlineLevel="0" collapsed="false">
      <c r="A16" s="193" t="n">
        <v>7</v>
      </c>
      <c r="B16" s="194" t="s">
        <v>1254</v>
      </c>
      <c r="C16" s="194" t="n">
        <v>61</v>
      </c>
      <c r="D16" s="195" t="n">
        <v>23</v>
      </c>
      <c r="E16" s="193" t="s">
        <v>815</v>
      </c>
      <c r="F16" s="193" t="s">
        <v>1014</v>
      </c>
    </row>
    <row r="17" customFormat="false" ht="13.5" hidden="false" customHeight="false" outlineLevel="0" collapsed="false">
      <c r="A17" s="193" t="n">
        <v>8</v>
      </c>
      <c r="B17" s="194" t="s">
        <v>1254</v>
      </c>
      <c r="C17" s="194" t="n">
        <v>62</v>
      </c>
      <c r="D17" s="195" t="n">
        <v>690</v>
      </c>
      <c r="E17" s="193" t="s">
        <v>1263</v>
      </c>
      <c r="F17" s="193" t="s">
        <v>1103</v>
      </c>
    </row>
    <row r="18" customFormat="false" ht="13.5" hidden="false" customHeight="false" outlineLevel="0" collapsed="false">
      <c r="A18" s="193" t="n">
        <v>9</v>
      </c>
      <c r="B18" s="194" t="s">
        <v>1254</v>
      </c>
      <c r="C18" s="194" t="s">
        <v>1264</v>
      </c>
      <c r="D18" s="195" t="n">
        <v>121944</v>
      </c>
      <c r="E18" s="193" t="s">
        <v>283</v>
      </c>
      <c r="F18" s="193" t="s">
        <v>1265</v>
      </c>
    </row>
    <row r="19" customFormat="false" ht="13.5" hidden="false" customHeight="false" outlineLevel="0" collapsed="false">
      <c r="A19" s="193" t="n">
        <v>10</v>
      </c>
      <c r="B19" s="194" t="s">
        <v>1254</v>
      </c>
      <c r="C19" s="194" t="s">
        <v>1266</v>
      </c>
      <c r="D19" s="195" t="n">
        <v>29556</v>
      </c>
      <c r="E19" s="193" t="s">
        <v>283</v>
      </c>
      <c r="F19" s="193" t="s">
        <v>1265</v>
      </c>
    </row>
    <row r="20" customFormat="false" ht="13.5" hidden="false" customHeight="false" outlineLevel="0" collapsed="false">
      <c r="A20" s="198" t="n">
        <v>11</v>
      </c>
      <c r="B20" s="194" t="s">
        <v>1254</v>
      </c>
      <c r="C20" s="199" t="n">
        <v>67</v>
      </c>
      <c r="D20" s="200" t="n">
        <v>6040</v>
      </c>
      <c r="E20" s="193" t="s">
        <v>283</v>
      </c>
      <c r="F20" s="193" t="s">
        <v>1265</v>
      </c>
    </row>
    <row r="21" customFormat="false" ht="12.75" hidden="false" customHeight="false" outlineLevel="0" collapsed="false">
      <c r="A21" s="105"/>
      <c r="B21" s="201" t="s">
        <v>846</v>
      </c>
      <c r="C21" s="103"/>
      <c r="D21" s="202" t="n">
        <f aca="false">SUM(D10:D20)</f>
        <v>289300</v>
      </c>
    </row>
    <row r="22" customFormat="false" ht="12.75" hidden="false" customHeight="false" outlineLevel="0" collapsed="false">
      <c r="A22" s="105"/>
      <c r="B22" s="103"/>
      <c r="C22" s="103"/>
      <c r="D2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5" min="5" style="0" width="19.99"/>
    <col collapsed="false" customWidth="true" hidden="false" outlineLevel="0" max="6" min="6" style="0" width="37.99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B5" s="1" t="s">
        <v>1267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268</v>
      </c>
      <c r="C10" s="4" t="n">
        <v>73</v>
      </c>
      <c r="D10" s="5" t="n">
        <v>6753</v>
      </c>
      <c r="E10" s="6" t="s">
        <v>8</v>
      </c>
      <c r="F10" s="6" t="s">
        <v>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1.7"/>
    <col collapsed="false" customWidth="true" hidden="false" outlineLevel="0" max="5" min="5" style="0" width="29.85"/>
    <col collapsed="false" customWidth="true" hidden="false" outlineLevel="0" max="6" min="6" style="0" width="33.85"/>
  </cols>
  <sheetData>
    <row r="5" customFormat="false" ht="12.75" hidden="false" customHeight="false" outlineLevel="0" collapsed="false">
      <c r="B5" s="1" t="s">
        <v>127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172" t="n">
        <v>1</v>
      </c>
      <c r="B10" s="4" t="s">
        <v>1271</v>
      </c>
      <c r="C10" s="173" t="n">
        <v>74</v>
      </c>
      <c r="D10" s="174" t="n">
        <v>8685</v>
      </c>
      <c r="E10" s="175" t="s">
        <v>8</v>
      </c>
      <c r="F10" s="175" t="s">
        <v>1248</v>
      </c>
    </row>
    <row r="11" customFormat="false" ht="15.75" hidden="false" customHeight="false" outlineLevel="0" collapsed="false">
      <c r="A11" s="172" t="n">
        <v>2</v>
      </c>
      <c r="B11" s="4" t="s">
        <v>1271</v>
      </c>
      <c r="C11" s="173" t="n">
        <v>75</v>
      </c>
      <c r="D11" s="174" t="n">
        <v>1145.76</v>
      </c>
      <c r="E11" s="175" t="s">
        <v>193</v>
      </c>
      <c r="F11" s="175" t="s">
        <v>296</v>
      </c>
    </row>
    <row r="12" customFormat="false" ht="15.75" hidden="false" customHeight="false" outlineLevel="0" collapsed="false">
      <c r="A12" s="203" t="n">
        <v>3</v>
      </c>
      <c r="B12" s="4" t="s">
        <v>1271</v>
      </c>
      <c r="C12" s="4" t="n">
        <v>76</v>
      </c>
      <c r="D12" s="5" t="n">
        <v>168.14</v>
      </c>
      <c r="E12" s="6" t="s">
        <v>1272</v>
      </c>
      <c r="F12" s="6" t="s">
        <v>1273</v>
      </c>
    </row>
    <row r="13" customFormat="false" ht="12.75" hidden="false" customHeight="false" outlineLevel="0" collapsed="false">
      <c r="B13" s="1" t="s">
        <v>846</v>
      </c>
      <c r="D13" s="137" t="n">
        <f aca="false">SUM(D10:D12)</f>
        <v>999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3.41"/>
    <col collapsed="false" customWidth="true" hidden="false" outlineLevel="0" max="5" min="5" style="0" width="20.99"/>
    <col collapsed="false" customWidth="true" hidden="false" outlineLevel="0" max="6" min="6" style="0" width="42.41"/>
  </cols>
  <sheetData>
    <row r="5" customFormat="false" ht="12.75" hidden="false" customHeight="false" outlineLevel="0" collapsed="false">
      <c r="B5" s="1" t="s">
        <v>127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275</v>
      </c>
      <c r="C10" s="4" t="n">
        <v>77</v>
      </c>
      <c r="D10" s="5" t="n">
        <v>9344</v>
      </c>
      <c r="E10" s="6" t="s">
        <v>8</v>
      </c>
      <c r="F10" s="6" t="s">
        <v>1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6" min="6" style="0" width="19.56"/>
    <col collapsed="false" customWidth="true" hidden="false" outlineLevel="0" max="7" min="7" style="0" width="24.99"/>
  </cols>
  <sheetData>
    <row r="4" customFormat="false" ht="12.75" hidden="false" customHeight="false" outlineLevel="0" collapsed="false">
      <c r="B4" s="13"/>
      <c r="C4" s="13"/>
      <c r="D4" s="14"/>
      <c r="E4" s="14" t="s">
        <v>140</v>
      </c>
      <c r="F4" s="14"/>
      <c r="G4" s="14"/>
    </row>
    <row r="5" customFormat="false" ht="12.75" hidden="false" customHeight="false" outlineLevel="0" collapsed="false">
      <c r="B5" s="15"/>
      <c r="C5" s="15"/>
      <c r="D5" s="16"/>
      <c r="E5" s="16"/>
      <c r="F5" s="16"/>
      <c r="G5" s="16"/>
    </row>
    <row r="6" customFormat="false" ht="12.75" hidden="false" customHeight="false" outlineLevel="0" collapsed="false">
      <c r="B6" s="13"/>
      <c r="C6" s="13"/>
      <c r="D6" s="13"/>
      <c r="E6" s="13"/>
      <c r="F6" s="17"/>
      <c r="G6" s="13"/>
    </row>
    <row r="7" customFormat="false" ht="12.75" hidden="false" customHeight="false" outlineLevel="0" collapsed="false">
      <c r="B7" s="19" t="s">
        <v>1</v>
      </c>
      <c r="C7" s="19" t="s">
        <v>2</v>
      </c>
      <c r="D7" s="19" t="s">
        <v>3</v>
      </c>
      <c r="E7" s="19" t="s">
        <v>4</v>
      </c>
      <c r="F7" s="19" t="s">
        <v>5</v>
      </c>
      <c r="G7" s="19" t="s">
        <v>6</v>
      </c>
    </row>
    <row r="8" customFormat="false" ht="12.75" hidden="false" customHeight="false" outlineLevel="0" collapsed="false">
      <c r="B8" s="20" t="n">
        <v>1</v>
      </c>
      <c r="C8" s="21" t="s">
        <v>141</v>
      </c>
      <c r="D8" s="20" t="n">
        <v>150</v>
      </c>
      <c r="E8" s="20" t="n">
        <v>855.6</v>
      </c>
      <c r="F8" s="21" t="s">
        <v>142</v>
      </c>
      <c r="G8" s="21" t="s">
        <v>143</v>
      </c>
    </row>
    <row r="9" customFormat="false" ht="12.75" hidden="false" customHeight="false" outlineLevel="0" collapsed="false">
      <c r="B9" s="20" t="n">
        <v>2</v>
      </c>
      <c r="C9" s="21" t="s">
        <v>141</v>
      </c>
      <c r="D9" s="20" t="n">
        <v>151</v>
      </c>
      <c r="E9" s="20" t="n">
        <v>1240</v>
      </c>
      <c r="F9" s="21" t="s">
        <v>75</v>
      </c>
      <c r="G9" s="21" t="s">
        <v>144</v>
      </c>
    </row>
    <row r="10" customFormat="false" ht="12.75" hidden="false" customHeight="false" outlineLevel="0" collapsed="false">
      <c r="B10" s="20" t="n">
        <v>3</v>
      </c>
      <c r="C10" s="21" t="s">
        <v>141</v>
      </c>
      <c r="D10" s="20" t="n">
        <v>152</v>
      </c>
      <c r="E10" s="20" t="n">
        <v>3230.25</v>
      </c>
      <c r="F10" s="21" t="s">
        <v>145</v>
      </c>
      <c r="G10" s="21" t="s">
        <v>146</v>
      </c>
    </row>
    <row r="11" customFormat="false" ht="12.75" hidden="false" customHeight="false" outlineLevel="0" collapsed="false">
      <c r="B11" s="20" t="n">
        <v>4</v>
      </c>
      <c r="C11" s="21" t="s">
        <v>141</v>
      </c>
      <c r="D11" s="20" t="n">
        <v>153</v>
      </c>
      <c r="E11" s="20" t="n">
        <v>8844</v>
      </c>
      <c r="F11" s="21" t="s">
        <v>109</v>
      </c>
      <c r="G11" s="21" t="s">
        <v>147</v>
      </c>
    </row>
    <row r="12" customFormat="false" ht="12.75" hidden="false" customHeight="false" outlineLevel="0" collapsed="false">
      <c r="B12" s="20" t="n">
        <v>5</v>
      </c>
      <c r="C12" s="21" t="s">
        <v>141</v>
      </c>
      <c r="D12" s="20" t="n">
        <v>154</v>
      </c>
      <c r="E12" s="20" t="n">
        <v>40.92</v>
      </c>
      <c r="F12" s="21" t="s">
        <v>61</v>
      </c>
      <c r="G12" s="21" t="s">
        <v>148</v>
      </c>
    </row>
    <row r="13" customFormat="false" ht="12.75" hidden="false" customHeight="false" outlineLevel="0" collapsed="false">
      <c r="B13" s="20" t="n">
        <v>6</v>
      </c>
      <c r="C13" s="21" t="s">
        <v>141</v>
      </c>
      <c r="D13" s="20" t="n">
        <v>155</v>
      </c>
      <c r="E13" s="20" t="n">
        <v>1440.1</v>
      </c>
      <c r="F13" s="21" t="s">
        <v>149</v>
      </c>
      <c r="G13" s="21" t="s">
        <v>150</v>
      </c>
    </row>
    <row r="14" customFormat="false" ht="12.75" hidden="false" customHeight="false" outlineLevel="0" collapsed="false">
      <c r="B14" s="20" t="n">
        <v>7</v>
      </c>
      <c r="C14" s="21" t="s">
        <v>141</v>
      </c>
      <c r="D14" s="20" t="n">
        <v>156</v>
      </c>
      <c r="E14" s="20" t="n">
        <v>1406.78</v>
      </c>
      <c r="F14" s="21" t="s">
        <v>117</v>
      </c>
      <c r="G14" s="21" t="s">
        <v>118</v>
      </c>
    </row>
    <row r="15" customFormat="false" ht="12.75" hidden="false" customHeight="false" outlineLevel="0" collapsed="false">
      <c r="B15" s="20" t="n">
        <v>8</v>
      </c>
      <c r="C15" s="21" t="s">
        <v>141</v>
      </c>
      <c r="D15" s="20" t="n">
        <v>157</v>
      </c>
      <c r="E15" s="20" t="n">
        <v>362.7</v>
      </c>
      <c r="F15" s="21" t="s">
        <v>59</v>
      </c>
      <c r="G15" s="21" t="s">
        <v>151</v>
      </c>
    </row>
    <row r="16" customFormat="false" ht="12.75" hidden="false" customHeight="false" outlineLevel="0" collapsed="false">
      <c r="B16" s="20"/>
      <c r="C16" s="21"/>
      <c r="D16" s="20"/>
      <c r="E16" s="20"/>
      <c r="F16" s="21"/>
      <c r="G16" s="21"/>
    </row>
    <row r="17" customFormat="false" ht="12.75" hidden="false" customHeight="false" outlineLevel="0" collapsed="false">
      <c r="B17" s="20"/>
      <c r="C17" s="21"/>
      <c r="D17" s="20"/>
      <c r="E17" s="20"/>
      <c r="F17" s="21"/>
      <c r="G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6.28"/>
    <col collapsed="false" customWidth="true" hidden="false" outlineLevel="0" max="5" min="5" style="0" width="35.56"/>
    <col collapsed="false" customWidth="true" hidden="false" outlineLevel="0" max="6" min="6" style="0" width="39.28"/>
  </cols>
  <sheetData>
    <row r="4" customFormat="false" ht="12.75" hidden="false" customHeight="false" outlineLevel="0" collapsed="false">
      <c r="B4" s="1" t="s">
        <v>127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80" t="s">
        <v>1</v>
      </c>
      <c r="B8" s="180" t="s">
        <v>2</v>
      </c>
      <c r="C8" s="180" t="s">
        <v>3</v>
      </c>
      <c r="D8" s="180" t="s">
        <v>4</v>
      </c>
      <c r="E8" s="180" t="s">
        <v>5</v>
      </c>
      <c r="F8" s="180" t="s">
        <v>6</v>
      </c>
    </row>
    <row r="9" customFormat="false" ht="13.5" hidden="false" customHeight="false" outlineLevel="0" collapsed="false">
      <c r="A9" s="181" t="n">
        <v>1</v>
      </c>
      <c r="B9" s="181" t="s">
        <v>1278</v>
      </c>
      <c r="C9" s="181" t="n">
        <v>78</v>
      </c>
      <c r="D9" s="182" t="n">
        <v>2656.7</v>
      </c>
      <c r="E9" s="183" t="s">
        <v>690</v>
      </c>
      <c r="F9" s="183" t="s">
        <v>1279</v>
      </c>
    </row>
    <row r="10" customFormat="false" ht="13.5" hidden="false" customHeight="false" outlineLevel="0" collapsed="false">
      <c r="A10" s="181" t="n">
        <v>2</v>
      </c>
      <c r="B10" s="181" t="s">
        <v>1278</v>
      </c>
      <c r="C10" s="181" t="n">
        <v>79</v>
      </c>
      <c r="D10" s="182" t="n">
        <v>1306.96</v>
      </c>
      <c r="E10" s="183" t="s">
        <v>227</v>
      </c>
      <c r="F10" s="183" t="s">
        <v>1219</v>
      </c>
    </row>
    <row r="11" customFormat="false" ht="13.5" hidden="false" customHeight="false" outlineLevel="0" collapsed="false">
      <c r="A11" s="181" t="n">
        <v>3</v>
      </c>
      <c r="B11" s="181" t="s">
        <v>1278</v>
      </c>
      <c r="C11" s="181" t="n">
        <v>80</v>
      </c>
      <c r="D11" s="182" t="n">
        <v>2310.17</v>
      </c>
      <c r="E11" s="183" t="s">
        <v>1280</v>
      </c>
      <c r="F11" s="183" t="s">
        <v>780</v>
      </c>
    </row>
    <row r="12" customFormat="false" ht="13.5" hidden="false" customHeight="false" outlineLevel="0" collapsed="false">
      <c r="A12" s="181" t="n">
        <v>4</v>
      </c>
      <c r="B12" s="181" t="s">
        <v>1278</v>
      </c>
      <c r="C12" s="181" t="n">
        <v>81</v>
      </c>
      <c r="D12" s="182" t="n">
        <v>217.09</v>
      </c>
      <c r="E12" s="183" t="s">
        <v>200</v>
      </c>
      <c r="F12" s="183" t="s">
        <v>1281</v>
      </c>
    </row>
    <row r="13" customFormat="false" ht="13.5" hidden="false" customHeight="false" outlineLevel="0" collapsed="false">
      <c r="A13" s="181" t="n">
        <v>5</v>
      </c>
      <c r="B13" s="181" t="s">
        <v>1278</v>
      </c>
      <c r="C13" s="181" t="n">
        <v>82</v>
      </c>
      <c r="D13" s="182" t="n">
        <v>3387.92</v>
      </c>
      <c r="E13" s="183" t="s">
        <v>1282</v>
      </c>
      <c r="F13" s="183" t="s">
        <v>1221</v>
      </c>
    </row>
    <row r="14" customFormat="false" ht="13.5" hidden="false" customHeight="false" outlineLevel="0" collapsed="false">
      <c r="A14" s="181" t="n">
        <v>6</v>
      </c>
      <c r="B14" s="181" t="s">
        <v>1278</v>
      </c>
      <c r="C14" s="184" t="n">
        <v>83</v>
      </c>
      <c r="D14" s="185" t="n">
        <v>3523.15</v>
      </c>
      <c r="E14" s="186" t="s">
        <v>512</v>
      </c>
      <c r="F14" s="186" t="s">
        <v>1281</v>
      </c>
    </row>
    <row r="15" customFormat="false" ht="13.5" hidden="false" customHeight="false" outlineLevel="0" collapsed="false">
      <c r="A15" s="181" t="n">
        <v>7</v>
      </c>
      <c r="B15" s="181" t="s">
        <v>1278</v>
      </c>
      <c r="C15" s="184" t="n">
        <v>84</v>
      </c>
      <c r="D15" s="185" t="n">
        <v>322.07</v>
      </c>
      <c r="E15" s="186" t="s">
        <v>512</v>
      </c>
      <c r="F15" s="186" t="s">
        <v>1283</v>
      </c>
    </row>
    <row r="16" customFormat="false" ht="13.5" hidden="false" customHeight="false" outlineLevel="0" collapsed="false">
      <c r="A16" s="181" t="n">
        <v>8</v>
      </c>
      <c r="B16" s="181" t="s">
        <v>1278</v>
      </c>
      <c r="C16" s="184" t="n">
        <v>85</v>
      </c>
      <c r="D16" s="185" t="n">
        <v>321.18</v>
      </c>
      <c r="E16" s="186" t="s">
        <v>205</v>
      </c>
      <c r="F16" s="186" t="s">
        <v>1284</v>
      </c>
    </row>
    <row r="17" customFormat="false" ht="13.5" hidden="false" customHeight="false" outlineLevel="0" collapsed="false">
      <c r="A17" s="181" t="n">
        <v>9</v>
      </c>
      <c r="B17" s="181" t="s">
        <v>1278</v>
      </c>
      <c r="C17" s="184" t="n">
        <v>86</v>
      </c>
      <c r="D17" s="185" t="n">
        <v>731.85</v>
      </c>
      <c r="E17" s="186" t="s">
        <v>221</v>
      </c>
      <c r="F17" s="186" t="s">
        <v>1285</v>
      </c>
    </row>
    <row r="18" customFormat="false" ht="13.5" hidden="false" customHeight="false" outlineLevel="0" collapsed="false">
      <c r="A18" s="181" t="n">
        <v>10</v>
      </c>
      <c r="B18" s="181" t="s">
        <v>1278</v>
      </c>
      <c r="C18" s="184" t="n">
        <v>87</v>
      </c>
      <c r="D18" s="185" t="n">
        <v>90.32</v>
      </c>
      <c r="E18" s="186" t="s">
        <v>213</v>
      </c>
      <c r="F18" s="186" t="s">
        <v>1286</v>
      </c>
    </row>
    <row r="19" customFormat="false" ht="13.5" hidden="false" customHeight="false" outlineLevel="0" collapsed="false">
      <c r="A19" s="181" t="n">
        <v>11</v>
      </c>
      <c r="B19" s="181" t="s">
        <v>1278</v>
      </c>
      <c r="C19" s="184" t="n">
        <v>88</v>
      </c>
      <c r="D19" s="185" t="n">
        <v>1309.05</v>
      </c>
      <c r="E19" s="186" t="s">
        <v>687</v>
      </c>
      <c r="F19" s="186" t="s">
        <v>518</v>
      </c>
    </row>
    <row r="20" customFormat="false" ht="13.5" hidden="false" customHeight="true" outlineLevel="0" collapsed="false">
      <c r="A20" s="181" t="n">
        <v>12</v>
      </c>
      <c r="B20" s="181" t="s">
        <v>1278</v>
      </c>
      <c r="C20" s="184" t="n">
        <v>89</v>
      </c>
      <c r="D20" s="185" t="n">
        <v>80</v>
      </c>
      <c r="E20" s="186" t="s">
        <v>200</v>
      </c>
      <c r="F20" s="187" t="s">
        <v>1287</v>
      </c>
    </row>
    <row r="21" customFormat="false" ht="13.5" hidden="false" customHeight="false" outlineLevel="0" collapsed="false">
      <c r="A21" s="181" t="n">
        <v>13</v>
      </c>
      <c r="B21" s="181" t="s">
        <v>1278</v>
      </c>
      <c r="C21" s="184" t="n">
        <v>90</v>
      </c>
      <c r="D21" s="185" t="n">
        <v>466.77</v>
      </c>
      <c r="E21" s="186" t="s">
        <v>1187</v>
      </c>
      <c r="F21" s="186" t="s">
        <v>1288</v>
      </c>
    </row>
    <row r="22" customFormat="false" ht="13.5" hidden="false" customHeight="false" outlineLevel="0" collapsed="false">
      <c r="A22" s="181" t="n">
        <v>14</v>
      </c>
      <c r="B22" s="181" t="s">
        <v>1278</v>
      </c>
      <c r="C22" s="184" t="n">
        <v>91</v>
      </c>
      <c r="D22" s="185" t="n">
        <v>916.97</v>
      </c>
      <c r="E22" s="186" t="s">
        <v>230</v>
      </c>
      <c r="F22" s="186" t="s">
        <v>1289</v>
      </c>
    </row>
    <row r="23" customFormat="false" ht="13.5" hidden="false" customHeight="false" outlineLevel="0" collapsed="false">
      <c r="A23" s="181" t="n">
        <v>15</v>
      </c>
      <c r="B23" s="181" t="s">
        <v>1278</v>
      </c>
      <c r="C23" s="184" t="n">
        <v>92</v>
      </c>
      <c r="D23" s="185" t="n">
        <v>248</v>
      </c>
      <c r="E23" s="186" t="s">
        <v>232</v>
      </c>
      <c r="F23" s="186" t="s">
        <v>1290</v>
      </c>
    </row>
    <row r="24" customFormat="false" ht="13.5" hidden="false" customHeight="false" outlineLevel="0" collapsed="false">
      <c r="A24" s="181" t="n">
        <v>16</v>
      </c>
      <c r="B24" s="181" t="s">
        <v>1278</v>
      </c>
      <c r="C24" s="184" t="n">
        <v>93</v>
      </c>
      <c r="D24" s="185" t="n">
        <v>105.4</v>
      </c>
      <c r="E24" s="186" t="s">
        <v>235</v>
      </c>
      <c r="F24" s="186" t="s">
        <v>1291</v>
      </c>
    </row>
    <row r="25" customFormat="false" ht="13.5" hidden="false" customHeight="false" outlineLevel="0" collapsed="false">
      <c r="A25" s="181" t="n">
        <v>17</v>
      </c>
      <c r="B25" s="181" t="s">
        <v>1278</v>
      </c>
      <c r="C25" s="184" t="n">
        <v>94</v>
      </c>
      <c r="D25" s="185" t="n">
        <v>1240</v>
      </c>
      <c r="E25" s="186" t="s">
        <v>318</v>
      </c>
      <c r="F25" s="186" t="s">
        <v>1292</v>
      </c>
    </row>
    <row r="26" customFormat="false" ht="13.5" hidden="false" customHeight="false" outlineLevel="0" collapsed="false">
      <c r="A26" s="181" t="n">
        <v>18</v>
      </c>
      <c r="B26" s="181" t="s">
        <v>1278</v>
      </c>
      <c r="C26" s="184" t="n">
        <v>95</v>
      </c>
      <c r="D26" s="185" t="n">
        <v>1309</v>
      </c>
      <c r="E26" s="186" t="s">
        <v>210</v>
      </c>
      <c r="F26" s="186" t="s">
        <v>1293</v>
      </c>
    </row>
    <row r="27" customFormat="false" ht="13.5" hidden="false" customHeight="false" outlineLevel="0" collapsed="false">
      <c r="A27" s="181" t="n">
        <v>19</v>
      </c>
      <c r="B27" s="181" t="s">
        <v>1278</v>
      </c>
      <c r="C27" s="184" t="n">
        <v>96</v>
      </c>
      <c r="D27" s="185" t="n">
        <v>229</v>
      </c>
      <c r="E27" s="186" t="s">
        <v>571</v>
      </c>
      <c r="F27" s="186" t="s">
        <v>508</v>
      </c>
    </row>
    <row r="28" customFormat="false" ht="13.5" hidden="false" customHeight="false" outlineLevel="0" collapsed="false">
      <c r="A28" s="181" t="n">
        <v>20</v>
      </c>
      <c r="B28" s="181" t="s">
        <v>1278</v>
      </c>
      <c r="C28" s="184" t="n">
        <v>97</v>
      </c>
      <c r="D28" s="185" t="n">
        <v>4452.01</v>
      </c>
      <c r="E28" s="186" t="s">
        <v>697</v>
      </c>
      <c r="F28" s="186" t="s">
        <v>1294</v>
      </c>
    </row>
    <row r="29" customFormat="false" ht="13.5" hidden="false" customHeight="false" outlineLevel="0" collapsed="false">
      <c r="A29" s="181" t="n">
        <v>21</v>
      </c>
      <c r="B29" s="181" t="s">
        <v>1278</v>
      </c>
      <c r="C29" s="184" t="n">
        <v>98</v>
      </c>
      <c r="D29" s="185" t="n">
        <v>3323.2</v>
      </c>
      <c r="E29" s="186" t="s">
        <v>254</v>
      </c>
      <c r="F29" s="186" t="s">
        <v>1230</v>
      </c>
    </row>
    <row r="30" customFormat="false" ht="13.5" hidden="false" customHeight="false" outlineLevel="0" collapsed="false">
      <c r="A30" s="181" t="n">
        <v>22</v>
      </c>
      <c r="B30" s="181" t="s">
        <v>1278</v>
      </c>
      <c r="C30" s="184" t="n">
        <v>99</v>
      </c>
      <c r="D30" s="185" t="n">
        <v>3709.81</v>
      </c>
      <c r="E30" s="186" t="s">
        <v>512</v>
      </c>
      <c r="F30" s="186" t="s">
        <v>1295</v>
      </c>
    </row>
    <row r="31" customFormat="false" ht="13.5" hidden="false" customHeight="false" outlineLevel="0" collapsed="false">
      <c r="A31" s="181" t="n">
        <v>23</v>
      </c>
      <c r="B31" s="181" t="s">
        <v>1278</v>
      </c>
      <c r="C31" s="184" t="n">
        <v>100</v>
      </c>
      <c r="D31" s="185" t="n">
        <v>6169</v>
      </c>
      <c r="E31" s="186" t="s">
        <v>265</v>
      </c>
      <c r="F31" s="186" t="s">
        <v>1245</v>
      </c>
    </row>
    <row r="32" customFormat="false" ht="15.75" hidden="false" customHeight="false" outlineLevel="0" collapsed="false">
      <c r="A32" s="188"/>
      <c r="B32" s="189" t="s">
        <v>846</v>
      </c>
      <c r="C32" s="189"/>
      <c r="D32" s="190" t="n">
        <f aca="false">SUM(D9:D31)</f>
        <v>38425.62</v>
      </c>
      <c r="E32" s="191"/>
      <c r="F3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39.7"/>
    <col collapsed="false" customWidth="true" hidden="false" outlineLevel="0" max="6" min="6" style="0" width="30.13"/>
  </cols>
  <sheetData>
    <row r="4" customFormat="false" ht="12.75" hidden="false" customHeight="false" outlineLevel="0" collapsed="false">
      <c r="B4" s="1" t="s">
        <v>1296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172" t="n">
        <v>1</v>
      </c>
      <c r="B9" s="4" t="s">
        <v>1297</v>
      </c>
      <c r="C9" s="173" t="s">
        <v>1298</v>
      </c>
      <c r="D9" s="174" t="n">
        <v>1221.4</v>
      </c>
      <c r="E9" s="175" t="s">
        <v>1187</v>
      </c>
      <c r="F9" s="175" t="s">
        <v>1299</v>
      </c>
    </row>
    <row r="10" customFormat="false" ht="15.75" hidden="false" customHeight="false" outlineLevel="0" collapsed="false">
      <c r="A10" s="172" t="n">
        <v>2</v>
      </c>
      <c r="B10" s="4" t="s">
        <v>1297</v>
      </c>
      <c r="C10" s="173" t="n">
        <v>103</v>
      </c>
      <c r="D10" s="174" t="n">
        <v>949.42</v>
      </c>
      <c r="E10" s="175" t="s">
        <v>512</v>
      </c>
      <c r="F10" s="175" t="s">
        <v>1300</v>
      </c>
    </row>
    <row r="11" customFormat="false" ht="15.75" hidden="false" customHeight="false" outlineLevel="0" collapsed="false">
      <c r="A11" s="172" t="n">
        <v>3</v>
      </c>
      <c r="B11" s="4" t="s">
        <v>1297</v>
      </c>
      <c r="C11" s="173" t="n">
        <v>104</v>
      </c>
      <c r="D11" s="174" t="n">
        <v>203.45</v>
      </c>
      <c r="E11" s="175" t="s">
        <v>687</v>
      </c>
      <c r="F11" s="175" t="s">
        <v>518</v>
      </c>
    </row>
    <row r="12" customFormat="false" ht="39.75" hidden="false" customHeight="false" outlineLevel="0" collapsed="false">
      <c r="A12" s="204" t="n">
        <v>4</v>
      </c>
      <c r="B12" s="205" t="s">
        <v>1297</v>
      </c>
      <c r="C12" s="206" t="n">
        <v>105</v>
      </c>
      <c r="D12" s="207" t="n">
        <v>2353</v>
      </c>
      <c r="E12" s="192" t="s">
        <v>8</v>
      </c>
      <c r="F12" s="192" t="s">
        <v>1301</v>
      </c>
      <c r="G12" s="208"/>
      <c r="H12" s="208"/>
      <c r="I12" s="208"/>
    </row>
    <row r="13" customFormat="false" ht="13.5" hidden="false" customHeight="false" outlineLevel="0" collapsed="false">
      <c r="A13" s="6" t="s">
        <v>846</v>
      </c>
      <c r="B13" s="6"/>
      <c r="C13" s="178"/>
      <c r="D13" s="5" t="n">
        <f aca="false">SUM(D9:D12)</f>
        <v>4727.27</v>
      </c>
      <c r="E13" s="178"/>
      <c r="F13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28"/>
    <col collapsed="false" customWidth="true" hidden="false" outlineLevel="0" max="5" min="5" style="0" width="20.13"/>
    <col collapsed="false" customWidth="true" hidden="false" outlineLevel="0" max="6" min="6" style="0" width="41.85"/>
  </cols>
  <sheetData>
    <row r="5" customFormat="false" ht="12.75" hidden="false" customHeight="false" outlineLevel="0" collapsed="false">
      <c r="B5" s="1" t="s">
        <v>1302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03</v>
      </c>
      <c r="C9" s="4" t="n">
        <v>106</v>
      </c>
      <c r="D9" s="5" t="n">
        <v>5622</v>
      </c>
      <c r="E9" s="6" t="s">
        <v>8</v>
      </c>
      <c r="F9" s="6" t="s">
        <v>1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47.28"/>
    <col collapsed="false" customWidth="true" hidden="false" outlineLevel="0" max="6" min="6" style="0" width="37.14"/>
  </cols>
  <sheetData>
    <row r="4" customFormat="false" ht="12.75" hidden="false" customHeight="false" outlineLevel="0" collapsed="false">
      <c r="B4" s="1" t="s">
        <v>130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3" t="s">
        <v>1</v>
      </c>
      <c r="B9" s="194" t="s">
        <v>2</v>
      </c>
      <c r="C9" s="194" t="s">
        <v>3</v>
      </c>
      <c r="D9" s="194" t="s">
        <v>4</v>
      </c>
      <c r="E9" s="194" t="s">
        <v>5</v>
      </c>
      <c r="F9" s="194" t="s">
        <v>6</v>
      </c>
    </row>
    <row r="10" customFormat="false" ht="13.5" hidden="false" customHeight="false" outlineLevel="0" collapsed="false">
      <c r="A10" s="193" t="n">
        <v>1</v>
      </c>
      <c r="B10" s="194" t="s">
        <v>1305</v>
      </c>
      <c r="C10" s="194" t="s">
        <v>1306</v>
      </c>
      <c r="D10" s="195" t="n">
        <v>30029</v>
      </c>
      <c r="E10" s="193" t="s">
        <v>8</v>
      </c>
      <c r="F10" s="193" t="s">
        <v>1307</v>
      </c>
    </row>
    <row r="11" customFormat="false" ht="24.75" hidden="false" customHeight="false" outlineLevel="0" collapsed="false">
      <c r="A11" s="196" t="n">
        <v>2</v>
      </c>
      <c r="B11" s="194" t="s">
        <v>1305</v>
      </c>
      <c r="C11" s="209" t="s">
        <v>1308</v>
      </c>
      <c r="D11" s="195" t="n">
        <v>97643</v>
      </c>
      <c r="E11" s="196" t="s">
        <v>710</v>
      </c>
      <c r="F11" s="196" t="s">
        <v>1309</v>
      </c>
    </row>
    <row r="12" customFormat="false" ht="13.5" hidden="false" customHeight="false" outlineLevel="0" collapsed="false">
      <c r="A12" s="193" t="n">
        <v>3</v>
      </c>
      <c r="B12" s="194" t="s">
        <v>1305</v>
      </c>
      <c r="C12" s="194" t="s">
        <v>1310</v>
      </c>
      <c r="D12" s="195" t="n">
        <v>916</v>
      </c>
      <c r="E12" s="193" t="s">
        <v>712</v>
      </c>
      <c r="F12" s="193" t="s">
        <v>1311</v>
      </c>
    </row>
    <row r="13" customFormat="false" ht="13.5" hidden="false" customHeight="false" outlineLevel="0" collapsed="false">
      <c r="A13" s="193" t="n">
        <v>4</v>
      </c>
      <c r="B13" s="194" t="s">
        <v>1305</v>
      </c>
      <c r="C13" s="194" t="n">
        <v>112</v>
      </c>
      <c r="D13" s="195" t="n">
        <v>393</v>
      </c>
      <c r="E13" s="193" t="s">
        <v>1261</v>
      </c>
      <c r="F13" s="193" t="s">
        <v>1311</v>
      </c>
    </row>
    <row r="14" customFormat="false" ht="13.5" hidden="false" customHeight="false" outlineLevel="0" collapsed="false">
      <c r="A14" s="193" t="n">
        <v>5</v>
      </c>
      <c r="B14" s="194" t="s">
        <v>1305</v>
      </c>
      <c r="C14" s="194" t="n">
        <v>114</v>
      </c>
      <c r="D14" s="195" t="n">
        <v>453</v>
      </c>
      <c r="E14" s="193" t="s">
        <v>277</v>
      </c>
      <c r="F14" s="193" t="s">
        <v>1312</v>
      </c>
    </row>
    <row r="15" customFormat="false" ht="13.5" hidden="false" customHeight="false" outlineLevel="0" collapsed="false">
      <c r="A15" s="193" t="n">
        <v>6</v>
      </c>
      <c r="B15" s="194" t="s">
        <v>1305</v>
      </c>
      <c r="C15" s="194" t="n">
        <v>115</v>
      </c>
      <c r="D15" s="195" t="n">
        <v>516</v>
      </c>
      <c r="E15" s="193" t="s">
        <v>817</v>
      </c>
      <c r="F15" s="193" t="s">
        <v>818</v>
      </c>
    </row>
    <row r="16" customFormat="false" ht="13.5" hidden="false" customHeight="false" outlineLevel="0" collapsed="false">
      <c r="A16" s="193" t="n">
        <v>7</v>
      </c>
      <c r="B16" s="194" t="s">
        <v>1305</v>
      </c>
      <c r="C16" s="194" t="n">
        <v>116</v>
      </c>
      <c r="D16" s="195" t="n">
        <v>690</v>
      </c>
      <c r="E16" s="193" t="s">
        <v>1263</v>
      </c>
      <c r="F16" s="193" t="s">
        <v>1103</v>
      </c>
    </row>
    <row r="17" customFormat="false" ht="13.5" hidden="false" customHeight="false" outlineLevel="0" collapsed="false">
      <c r="A17" s="193" t="n">
        <v>8</v>
      </c>
      <c r="B17" s="194" t="s">
        <v>1305</v>
      </c>
      <c r="C17" s="194" t="s">
        <v>1313</v>
      </c>
      <c r="D17" s="195" t="n">
        <v>121232</v>
      </c>
      <c r="E17" s="193" t="s">
        <v>283</v>
      </c>
      <c r="F17" s="193" t="s">
        <v>1314</v>
      </c>
    </row>
    <row r="18" customFormat="false" ht="13.5" hidden="false" customHeight="false" outlineLevel="0" collapsed="false">
      <c r="A18" s="193" t="n">
        <v>9</v>
      </c>
      <c r="B18" s="194" t="s">
        <v>1305</v>
      </c>
      <c r="C18" s="194" t="s">
        <v>1315</v>
      </c>
      <c r="D18" s="195" t="n">
        <v>28575</v>
      </c>
      <c r="E18" s="193" t="s">
        <v>283</v>
      </c>
      <c r="F18" s="193" t="s">
        <v>1314</v>
      </c>
    </row>
    <row r="19" customFormat="false" ht="13.5" hidden="false" customHeight="false" outlineLevel="0" collapsed="false">
      <c r="A19" s="198" t="n">
        <v>10</v>
      </c>
      <c r="B19" s="194" t="s">
        <v>1305</v>
      </c>
      <c r="C19" s="199" t="n">
        <v>122</v>
      </c>
      <c r="D19" s="200" t="n">
        <v>9799</v>
      </c>
      <c r="E19" s="193" t="s">
        <v>283</v>
      </c>
      <c r="F19" s="193" t="s">
        <v>1314</v>
      </c>
    </row>
    <row r="20" customFormat="false" ht="12.75" hidden="false" customHeight="false" outlineLevel="0" collapsed="false">
      <c r="A20" s="105"/>
      <c r="B20" s="201" t="s">
        <v>846</v>
      </c>
      <c r="C20" s="103"/>
      <c r="D20" s="202" t="n">
        <f aca="false">SUM(D10:D19)</f>
        <v>290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8.99"/>
    <col collapsed="false" customWidth="true" hidden="false" outlineLevel="0" max="6" min="6" style="0" width="37.99"/>
  </cols>
  <sheetData>
    <row r="5" customFormat="false" ht="12.75" hidden="false" customHeight="false" outlineLevel="0" collapsed="false">
      <c r="B5" s="1" t="s">
        <v>1316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17</v>
      </c>
      <c r="C9" s="4" t="n">
        <v>127</v>
      </c>
      <c r="D9" s="5" t="n">
        <v>3220</v>
      </c>
      <c r="E9" s="6" t="s">
        <v>8</v>
      </c>
      <c r="F9" s="6" t="s">
        <v>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28.28"/>
  </cols>
  <sheetData>
    <row r="5" customFormat="false" ht="12.75" hidden="false" customHeight="false" outlineLevel="0" collapsed="false">
      <c r="B5" s="1" t="s">
        <v>131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20</v>
      </c>
      <c r="C9" s="4" t="n">
        <v>128</v>
      </c>
      <c r="D9" s="5" t="n">
        <v>1525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41"/>
    <col collapsed="false" customWidth="true" hidden="false" outlineLevel="0" max="5" min="5" style="0" width="18.85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105"/>
    </row>
    <row r="4" customFormat="false" ht="12.75" hidden="false" customHeight="false" outlineLevel="0" collapsed="false">
      <c r="B4" s="1" t="s">
        <v>132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22</v>
      </c>
      <c r="C9" s="4" t="n">
        <v>129</v>
      </c>
      <c r="D9" s="5" t="n">
        <v>7000</v>
      </c>
      <c r="E9" s="6" t="s">
        <v>8</v>
      </c>
      <c r="F9" s="6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4" min="4" style="0" width="12.99"/>
    <col collapsed="false" customWidth="true" hidden="false" outlineLevel="0" max="5" min="5" style="0" width="24.28"/>
    <col collapsed="false" customWidth="true" hidden="false" outlineLevel="0" max="6" min="6" style="0" width="42.7"/>
  </cols>
  <sheetData>
    <row r="5" customFormat="false" ht="12.75" hidden="false" customHeight="false" outlineLevel="0" collapsed="false">
      <c r="B5" s="1" t="s">
        <v>132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325</v>
      </c>
      <c r="C10" s="4" t="n">
        <v>130</v>
      </c>
      <c r="D10" s="5" t="n">
        <v>3150</v>
      </c>
      <c r="E10" s="6" t="s">
        <v>8</v>
      </c>
      <c r="F10" s="6" t="s">
        <v>1326</v>
      </c>
    </row>
    <row r="11" customFormat="false" ht="15.75" hidden="false" customHeight="false" outlineLevel="0" collapsed="false">
      <c r="A11" s="172" t="n">
        <v>2</v>
      </c>
      <c r="B11" s="173" t="s">
        <v>1325</v>
      </c>
      <c r="C11" s="173" t="n">
        <v>131</v>
      </c>
      <c r="D11" s="174" t="n">
        <v>1636.8</v>
      </c>
      <c r="E11" s="175" t="s">
        <v>193</v>
      </c>
      <c r="F11" s="210" t="s">
        <v>296</v>
      </c>
    </row>
    <row r="12" customFormat="false" ht="15.75" hidden="false" customHeight="false" outlineLevel="0" collapsed="false">
      <c r="A12" s="203" t="n">
        <v>3</v>
      </c>
      <c r="B12" s="4" t="s">
        <v>1325</v>
      </c>
      <c r="C12" s="4" t="n">
        <v>132</v>
      </c>
      <c r="D12" s="5" t="n">
        <v>3.8</v>
      </c>
      <c r="E12" s="6" t="s">
        <v>1327</v>
      </c>
      <c r="F12" s="6" t="s">
        <v>1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99"/>
    <col collapsed="false" customWidth="true" hidden="false" outlineLevel="0" max="5" min="5" style="0" width="34.71"/>
    <col collapsed="false" customWidth="true" hidden="false" outlineLevel="0" max="6" min="6" style="0" width="36.7"/>
  </cols>
  <sheetData>
    <row r="4" customFormat="false" ht="12.75" hidden="false" customHeight="false" outlineLevel="0" collapsed="false">
      <c r="B4" s="1" t="s">
        <v>132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80" t="s">
        <v>1</v>
      </c>
      <c r="B6" s="180" t="s">
        <v>2</v>
      </c>
      <c r="C6" s="180" t="s">
        <v>3</v>
      </c>
      <c r="D6" s="180" t="s">
        <v>4</v>
      </c>
      <c r="E6" s="180" t="s">
        <v>5</v>
      </c>
      <c r="F6" s="180" t="s">
        <v>6</v>
      </c>
    </row>
    <row r="7" customFormat="false" ht="13.5" hidden="false" customHeight="false" outlineLevel="0" collapsed="false">
      <c r="A7" s="181" t="n">
        <v>1</v>
      </c>
      <c r="B7" s="181" t="s">
        <v>1330</v>
      </c>
      <c r="C7" s="181" t="n">
        <v>133</v>
      </c>
      <c r="D7" s="182" t="n">
        <v>1245.75</v>
      </c>
      <c r="E7" s="183" t="s">
        <v>690</v>
      </c>
      <c r="F7" s="183" t="s">
        <v>1279</v>
      </c>
    </row>
    <row r="8" customFormat="false" ht="13.5" hidden="false" customHeight="false" outlineLevel="0" collapsed="false">
      <c r="A8" s="181" t="n">
        <v>2</v>
      </c>
      <c r="B8" s="181" t="s">
        <v>1330</v>
      </c>
      <c r="C8" s="181" t="n">
        <v>134</v>
      </c>
      <c r="D8" s="182" t="n">
        <v>699.3</v>
      </c>
      <c r="E8" s="183" t="s">
        <v>1187</v>
      </c>
      <c r="F8" s="183" t="s">
        <v>1219</v>
      </c>
    </row>
    <row r="9" customFormat="false" ht="13.5" hidden="false" customHeight="false" outlineLevel="0" collapsed="false">
      <c r="A9" s="181" t="n">
        <v>3</v>
      </c>
      <c r="B9" s="181" t="s">
        <v>1330</v>
      </c>
      <c r="C9" s="181" t="n">
        <v>135</v>
      </c>
      <c r="D9" s="182" t="n">
        <v>2770.2</v>
      </c>
      <c r="E9" s="183" t="s">
        <v>1280</v>
      </c>
      <c r="F9" s="183" t="s">
        <v>1331</v>
      </c>
    </row>
    <row r="10" customFormat="false" ht="13.5" hidden="false" customHeight="false" outlineLevel="0" collapsed="false">
      <c r="A10" s="181" t="n">
        <v>4</v>
      </c>
      <c r="B10" s="181" t="s">
        <v>1330</v>
      </c>
      <c r="C10" s="181" t="n">
        <v>136</v>
      </c>
      <c r="D10" s="182" t="n">
        <v>3198.43</v>
      </c>
      <c r="E10" s="183" t="s">
        <v>1332</v>
      </c>
      <c r="F10" s="183" t="s">
        <v>1333</v>
      </c>
    </row>
    <row r="11" customFormat="false" ht="13.5" hidden="false" customHeight="false" outlineLevel="0" collapsed="false">
      <c r="A11" s="181" t="n">
        <v>5</v>
      </c>
      <c r="B11" s="181" t="s">
        <v>1330</v>
      </c>
      <c r="C11" s="181" t="n">
        <v>137</v>
      </c>
      <c r="D11" s="182" t="n">
        <v>253.37</v>
      </c>
      <c r="E11" s="183" t="s">
        <v>200</v>
      </c>
      <c r="F11" s="183" t="s">
        <v>1281</v>
      </c>
    </row>
    <row r="12" customFormat="false" ht="13.5" hidden="false" customHeight="false" outlineLevel="0" collapsed="false">
      <c r="A12" s="181" t="n">
        <v>6</v>
      </c>
      <c r="B12" s="181" t="s">
        <v>1330</v>
      </c>
      <c r="C12" s="184" t="n">
        <v>138</v>
      </c>
      <c r="D12" s="185" t="n">
        <v>6237.53</v>
      </c>
      <c r="E12" s="186" t="s">
        <v>688</v>
      </c>
      <c r="F12" s="186" t="s">
        <v>1334</v>
      </c>
    </row>
    <row r="13" customFormat="false" ht="13.5" hidden="false" customHeight="false" outlineLevel="0" collapsed="false">
      <c r="A13" s="181" t="n">
        <v>7</v>
      </c>
      <c r="B13" s="181" t="s">
        <v>1330</v>
      </c>
      <c r="C13" s="184" t="n">
        <v>139</v>
      </c>
      <c r="D13" s="185" t="n">
        <v>372.36</v>
      </c>
      <c r="E13" s="186" t="s">
        <v>1332</v>
      </c>
      <c r="F13" s="186" t="s">
        <v>1335</v>
      </c>
    </row>
    <row r="14" customFormat="false" ht="13.5" hidden="false" customHeight="false" outlineLevel="0" collapsed="false">
      <c r="A14" s="181" t="n">
        <v>8</v>
      </c>
      <c r="B14" s="181" t="s">
        <v>1330</v>
      </c>
      <c r="C14" s="184" t="n">
        <v>140</v>
      </c>
      <c r="D14" s="185" t="n">
        <v>7462.5</v>
      </c>
      <c r="E14" s="186" t="s">
        <v>218</v>
      </c>
      <c r="F14" s="186" t="s">
        <v>555</v>
      </c>
    </row>
    <row r="15" customFormat="false" ht="13.5" hidden="false" customHeight="false" outlineLevel="0" collapsed="false">
      <c r="A15" s="181" t="n">
        <v>9</v>
      </c>
      <c r="B15" s="181" t="s">
        <v>1330</v>
      </c>
      <c r="C15" s="184" t="n">
        <v>141</v>
      </c>
      <c r="D15" s="185" t="n">
        <v>1763.85</v>
      </c>
      <c r="E15" s="186" t="s">
        <v>1336</v>
      </c>
      <c r="F15" s="186" t="s">
        <v>518</v>
      </c>
    </row>
    <row r="16" customFormat="false" ht="13.5" hidden="false" customHeight="false" outlineLevel="0" collapsed="false">
      <c r="A16" s="181" t="n">
        <v>10</v>
      </c>
      <c r="B16" s="181" t="s">
        <v>1330</v>
      </c>
      <c r="C16" s="184" t="n">
        <v>142</v>
      </c>
      <c r="D16" s="185" t="n">
        <v>80</v>
      </c>
      <c r="E16" s="186" t="s">
        <v>200</v>
      </c>
      <c r="F16" s="186" t="s">
        <v>1224</v>
      </c>
    </row>
    <row r="17" customFormat="false" ht="13.5" hidden="false" customHeight="false" outlineLevel="0" collapsed="false">
      <c r="A17" s="181" t="n">
        <v>11</v>
      </c>
      <c r="B17" s="181" t="s">
        <v>1330</v>
      </c>
      <c r="C17" s="184" t="n">
        <v>143</v>
      </c>
      <c r="D17" s="185" t="n">
        <v>399.24</v>
      </c>
      <c r="E17" s="186" t="s">
        <v>205</v>
      </c>
      <c r="F17" s="186" t="s">
        <v>1337</v>
      </c>
    </row>
    <row r="18" customFormat="false" ht="13.5" hidden="false" customHeight="false" outlineLevel="0" collapsed="false">
      <c r="A18" s="181" t="n">
        <v>12</v>
      </c>
      <c r="B18" s="181" t="s">
        <v>1330</v>
      </c>
      <c r="C18" s="184" t="n">
        <v>144</v>
      </c>
      <c r="D18" s="185" t="n">
        <v>703.03</v>
      </c>
      <c r="E18" s="186" t="s">
        <v>221</v>
      </c>
      <c r="F18" s="187" t="s">
        <v>1338</v>
      </c>
    </row>
    <row r="19" customFormat="false" ht="13.5" hidden="false" customHeight="false" outlineLevel="0" collapsed="false">
      <c r="A19" s="181" t="n">
        <v>13</v>
      </c>
      <c r="B19" s="181" t="s">
        <v>1330</v>
      </c>
      <c r="C19" s="184" t="n">
        <v>145</v>
      </c>
      <c r="D19" s="185" t="n">
        <v>90.86</v>
      </c>
      <c r="E19" s="186" t="s">
        <v>213</v>
      </c>
      <c r="F19" s="186" t="s">
        <v>1339</v>
      </c>
    </row>
    <row r="20" customFormat="false" ht="13.5" hidden="false" customHeight="false" outlineLevel="0" collapsed="false">
      <c r="A20" s="181" t="n">
        <v>14</v>
      </c>
      <c r="B20" s="181" t="s">
        <v>1330</v>
      </c>
      <c r="C20" s="184" t="n">
        <v>146</v>
      </c>
      <c r="D20" s="185" t="n">
        <v>4452.01</v>
      </c>
      <c r="E20" s="186" t="s">
        <v>697</v>
      </c>
      <c r="F20" s="186" t="s">
        <v>1340</v>
      </c>
    </row>
    <row r="21" customFormat="false" ht="13.5" hidden="false" customHeight="false" outlineLevel="0" collapsed="false">
      <c r="A21" s="181" t="n">
        <v>15</v>
      </c>
      <c r="B21" s="181" t="s">
        <v>1330</v>
      </c>
      <c r="C21" s="184" t="n">
        <v>147</v>
      </c>
      <c r="D21" s="185" t="n">
        <v>496</v>
      </c>
      <c r="E21" s="186" t="s">
        <v>232</v>
      </c>
      <c r="F21" s="186" t="s">
        <v>1290</v>
      </c>
    </row>
    <row r="22" customFormat="false" ht="13.5" hidden="false" customHeight="false" outlineLevel="0" collapsed="false">
      <c r="A22" s="181" t="n">
        <v>16</v>
      </c>
      <c r="B22" s="181" t="s">
        <v>1330</v>
      </c>
      <c r="C22" s="184" t="n">
        <v>148</v>
      </c>
      <c r="D22" s="185" t="n">
        <v>698.12</v>
      </c>
      <c r="E22" s="186" t="s">
        <v>230</v>
      </c>
      <c r="F22" s="186" t="s">
        <v>1341</v>
      </c>
    </row>
    <row r="23" customFormat="false" ht="13.5" hidden="false" customHeight="false" outlineLevel="0" collapsed="false">
      <c r="A23" s="181" t="n">
        <v>17</v>
      </c>
      <c r="B23" s="181" t="s">
        <v>1330</v>
      </c>
      <c r="C23" s="184" t="n">
        <v>149</v>
      </c>
      <c r="D23" s="185" t="n">
        <v>105.4</v>
      </c>
      <c r="E23" s="186" t="s">
        <v>235</v>
      </c>
      <c r="F23" s="186" t="s">
        <v>1291</v>
      </c>
    </row>
    <row r="24" customFormat="false" ht="13.5" hidden="false" customHeight="false" outlineLevel="0" collapsed="false">
      <c r="A24" s="181" t="n">
        <v>18</v>
      </c>
      <c r="B24" s="181" t="s">
        <v>1330</v>
      </c>
      <c r="C24" s="184" t="n">
        <v>150</v>
      </c>
      <c r="D24" s="185" t="n">
        <v>3323.2</v>
      </c>
      <c r="E24" s="186" t="s">
        <v>254</v>
      </c>
      <c r="F24" s="186" t="s">
        <v>1342</v>
      </c>
    </row>
    <row r="25" customFormat="false" ht="13.5" hidden="false" customHeight="false" outlineLevel="0" collapsed="false">
      <c r="A25" s="181" t="n">
        <v>19</v>
      </c>
      <c r="B25" s="181" t="s">
        <v>1330</v>
      </c>
      <c r="C25" s="184" t="n">
        <v>151</v>
      </c>
      <c r="D25" s="185" t="n">
        <v>1240</v>
      </c>
      <c r="E25" s="186" t="s">
        <v>318</v>
      </c>
      <c r="F25" s="186" t="s">
        <v>1292</v>
      </c>
    </row>
    <row r="26" customFormat="false" ht="13.5" hidden="false" customHeight="false" outlineLevel="0" collapsed="false">
      <c r="A26" s="181" t="n">
        <v>20</v>
      </c>
      <c r="B26" s="181" t="s">
        <v>1330</v>
      </c>
      <c r="C26" s="184" t="n">
        <v>152</v>
      </c>
      <c r="D26" s="185" t="n">
        <v>1004.4</v>
      </c>
      <c r="E26" s="186" t="s">
        <v>241</v>
      </c>
      <c r="F26" s="186" t="s">
        <v>1343</v>
      </c>
    </row>
    <row r="27" customFormat="false" ht="13.5" hidden="false" customHeight="false" outlineLevel="0" collapsed="false">
      <c r="A27" s="181" t="n">
        <v>21</v>
      </c>
      <c r="B27" s="181" t="s">
        <v>1330</v>
      </c>
      <c r="C27" s="184" t="n">
        <v>153</v>
      </c>
      <c r="D27" s="185" t="n">
        <v>3565.81</v>
      </c>
      <c r="E27" s="186" t="s">
        <v>1332</v>
      </c>
      <c r="F27" s="186" t="s">
        <v>1344</v>
      </c>
    </row>
    <row r="28" customFormat="false" ht="13.5" hidden="false" customHeight="false" outlineLevel="0" collapsed="false">
      <c r="A28" s="181" t="n">
        <v>22</v>
      </c>
      <c r="B28" s="181" t="s">
        <v>1330</v>
      </c>
      <c r="C28" s="184" t="n">
        <v>154</v>
      </c>
      <c r="D28" s="185" t="n">
        <v>407</v>
      </c>
      <c r="E28" s="186" t="s">
        <v>1345</v>
      </c>
      <c r="F28" s="186" t="s">
        <v>1346</v>
      </c>
    </row>
    <row r="29" customFormat="false" ht="13.5" hidden="false" customHeight="false" outlineLevel="0" collapsed="false">
      <c r="A29" s="181" t="n">
        <v>23</v>
      </c>
      <c r="B29" s="181" t="s">
        <v>1330</v>
      </c>
      <c r="C29" s="184" t="n">
        <v>155</v>
      </c>
      <c r="D29" s="185" t="n">
        <v>800.1</v>
      </c>
      <c r="E29" s="186" t="s">
        <v>1187</v>
      </c>
      <c r="F29" s="186" t="s">
        <v>773</v>
      </c>
    </row>
    <row r="30" customFormat="false" ht="13.5" hidden="false" customHeight="false" outlineLevel="0" collapsed="false">
      <c r="A30" s="181" t="n">
        <v>24</v>
      </c>
      <c r="B30" s="181" t="s">
        <v>1330</v>
      </c>
      <c r="C30" s="184" t="n">
        <v>156</v>
      </c>
      <c r="D30" s="185" t="n">
        <v>112</v>
      </c>
      <c r="E30" s="186" t="s">
        <v>210</v>
      </c>
      <c r="F30" s="186" t="s">
        <v>1347</v>
      </c>
    </row>
    <row r="31" customFormat="false" ht="13.5" hidden="false" customHeight="false" outlineLevel="0" collapsed="false">
      <c r="A31" s="181" t="n">
        <v>25</v>
      </c>
      <c r="B31" s="181" t="s">
        <v>1330</v>
      </c>
      <c r="C31" s="184" t="n">
        <v>157</v>
      </c>
      <c r="D31" s="185" t="n">
        <v>450.4</v>
      </c>
      <c r="E31" s="186" t="s">
        <v>216</v>
      </c>
      <c r="F31" s="186" t="s">
        <v>1120</v>
      </c>
    </row>
    <row r="32" customFormat="false" ht="13.5" hidden="false" customHeight="false" outlineLevel="0" collapsed="false">
      <c r="A32" s="181" t="n">
        <v>26</v>
      </c>
      <c r="B32" s="181" t="s">
        <v>1330</v>
      </c>
      <c r="C32" s="184" t="n">
        <v>158</v>
      </c>
      <c r="D32" s="185" t="n">
        <v>6169</v>
      </c>
      <c r="E32" s="186" t="s">
        <v>265</v>
      </c>
      <c r="F32" s="186" t="s">
        <v>1245</v>
      </c>
    </row>
    <row r="33" customFormat="false" ht="15.75" hidden="false" customHeight="false" outlineLevel="0" collapsed="false">
      <c r="A33" s="188"/>
      <c r="B33" s="189" t="s">
        <v>846</v>
      </c>
      <c r="C33" s="189"/>
      <c r="D33" s="190" t="n">
        <f aca="false">SUM(D7:D32)</f>
        <v>48099.86</v>
      </c>
      <c r="E33" s="191"/>
      <c r="F33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85"/>
    <col collapsed="false" customWidth="true" hidden="false" outlineLevel="0" max="5" min="5" style="0" width="29.28"/>
    <col collapsed="false" customWidth="true" hidden="false" outlineLevel="0" max="6" min="6" style="0" width="33.56"/>
  </cols>
  <sheetData>
    <row r="4" customFormat="false" ht="12.75" hidden="false" customHeight="false" outlineLevel="0" collapsed="false">
      <c r="B4" s="1" t="s">
        <v>134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49</v>
      </c>
      <c r="C9" s="4" t="n">
        <v>159</v>
      </c>
      <c r="D9" s="5" t="n">
        <v>281.85</v>
      </c>
      <c r="E9" s="6" t="s">
        <v>517</v>
      </c>
      <c r="F9" s="6" t="s">
        <v>338</v>
      </c>
    </row>
    <row r="10" customFormat="false" ht="15.75" hidden="false" customHeight="false" outlineLevel="0" collapsed="false">
      <c r="A10" s="172" t="n">
        <v>2</v>
      </c>
      <c r="B10" s="173" t="s">
        <v>1349</v>
      </c>
      <c r="C10" s="173" t="n">
        <v>160</v>
      </c>
      <c r="D10" s="174" t="n">
        <v>713</v>
      </c>
      <c r="E10" s="175" t="s">
        <v>254</v>
      </c>
      <c r="F10" s="210" t="s">
        <v>1350</v>
      </c>
    </row>
    <row r="11" customFormat="false" ht="15.75" hidden="false" customHeight="false" outlineLevel="0" collapsed="false">
      <c r="A11" s="203" t="n">
        <v>3</v>
      </c>
      <c r="B11" s="4" t="s">
        <v>1349</v>
      </c>
      <c r="C11" s="4" t="n">
        <v>161</v>
      </c>
      <c r="D11" s="5" t="n">
        <v>5420</v>
      </c>
      <c r="E11" s="6" t="s">
        <v>8</v>
      </c>
      <c r="F11" s="6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17.99"/>
  </cols>
  <sheetData>
    <row r="7" customFormat="false" ht="12.75" hidden="false" customHeight="false" outlineLevel="0" collapsed="false">
      <c r="E7" s="29" t="s">
        <v>152</v>
      </c>
      <c r="F7" s="29"/>
      <c r="G7" s="29"/>
      <c r="H7" s="29"/>
      <c r="I7" s="29"/>
      <c r="J7" s="29"/>
    </row>
    <row r="8" customFormat="false" ht="12.75" hidden="false" customHeight="false" outlineLevel="0" collapsed="false"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H9" s="8"/>
    </row>
    <row r="10" customFormat="false" ht="12.75" hidden="false" customHeight="false" outlineLevel="0" collapsed="false">
      <c r="D10" s="9" t="s">
        <v>1</v>
      </c>
      <c r="E10" s="9" t="s">
        <v>2</v>
      </c>
      <c r="F10" s="9" t="s">
        <v>3</v>
      </c>
      <c r="G10" s="9" t="s">
        <v>4</v>
      </c>
      <c r="H10" s="9" t="s">
        <v>5</v>
      </c>
      <c r="I10" s="9" t="s">
        <v>6</v>
      </c>
    </row>
    <row r="11" customFormat="false" ht="12.75" hidden="false" customHeight="false" outlineLevel="0" collapsed="false">
      <c r="D11" s="10" t="n">
        <v>1</v>
      </c>
      <c r="E11" s="30" t="s">
        <v>153</v>
      </c>
      <c r="F11" s="10" t="n">
        <v>158</v>
      </c>
      <c r="G11" s="10" t="n">
        <v>3481.32</v>
      </c>
      <c r="H11" s="10" t="s">
        <v>111</v>
      </c>
      <c r="I11" s="10" t="s">
        <v>154</v>
      </c>
    </row>
    <row r="12" customFormat="false" ht="12.75" hidden="false" customHeight="false" outlineLevel="0" collapsed="false"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4.14"/>
    <col collapsed="false" customWidth="true" hidden="false" outlineLevel="0" max="5" min="5" style="0" width="20.85"/>
    <col collapsed="false" customWidth="true" hidden="false" outlineLevel="0" max="6" min="6" style="0" width="25.56"/>
  </cols>
  <sheetData>
    <row r="4" customFormat="false" ht="12.75" hidden="false" customHeight="false" outlineLevel="0" collapsed="false">
      <c r="B4" s="1" t="s">
        <v>135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52</v>
      </c>
      <c r="C9" s="4" t="n">
        <v>162</v>
      </c>
      <c r="D9" s="5" t="n">
        <v>1110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7"/>
    <col collapsed="false" customWidth="true" hidden="false" outlineLevel="0" max="5" min="5" style="0" width="19.99"/>
    <col collapsed="false" customWidth="true" hidden="false" outlineLevel="0" max="6" min="6" style="0" width="26.7"/>
  </cols>
  <sheetData>
    <row r="4" customFormat="false" ht="12.75" hidden="false" customHeight="false" outlineLevel="0" collapsed="false">
      <c r="B4" s="1" t="s">
        <v>135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354</v>
      </c>
      <c r="C8" s="4" t="n">
        <v>163</v>
      </c>
      <c r="D8" s="5" t="n">
        <v>1395</v>
      </c>
      <c r="E8" s="6" t="s">
        <v>8</v>
      </c>
      <c r="F8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2.85"/>
    <col collapsed="false" customWidth="true" hidden="false" outlineLevel="0" max="5" min="5" style="0" width="20.13"/>
    <col collapsed="false" customWidth="true" hidden="false" outlineLevel="0" max="6" min="6" style="0" width="28.14"/>
  </cols>
  <sheetData>
    <row r="5" customFormat="false" ht="12.75" hidden="false" customHeight="false" outlineLevel="0" collapsed="false">
      <c r="B5" s="1" t="s">
        <v>135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356</v>
      </c>
      <c r="C10" s="4" t="n">
        <v>164</v>
      </c>
      <c r="D10" s="5" t="n">
        <v>372.68</v>
      </c>
      <c r="E10" s="6" t="s">
        <v>8</v>
      </c>
      <c r="F10" s="6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99"/>
    <col collapsed="false" customWidth="true" hidden="false" outlineLevel="0" max="5" min="5" style="0" width="19.99"/>
    <col collapsed="false" customWidth="true" hidden="false" outlineLevel="0" max="6" min="6" style="0" width="26.13"/>
  </cols>
  <sheetData>
    <row r="5" customFormat="false" ht="12.75" hidden="false" customHeight="false" outlineLevel="0" collapsed="false">
      <c r="B5" s="1" t="s">
        <v>1358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359</v>
      </c>
      <c r="C10" s="4" t="n">
        <v>165</v>
      </c>
      <c r="D10" s="5" t="n">
        <v>2028</v>
      </c>
      <c r="E10" s="6" t="s">
        <v>8</v>
      </c>
      <c r="F10" s="6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99"/>
    <col collapsed="false" customWidth="true" hidden="false" outlineLevel="0" max="5" min="5" style="0" width="21.42"/>
    <col collapsed="false" customWidth="true" hidden="false" outlineLevel="0" max="6" min="6" style="0" width="27.42"/>
  </cols>
  <sheetData>
    <row r="5" customFormat="false" ht="15" hidden="false" customHeight="false" outlineLevel="0" collapsed="false">
      <c r="B5" s="211" t="s">
        <v>136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62</v>
      </c>
      <c r="C9" s="4" t="n">
        <v>166</v>
      </c>
      <c r="D9" s="5" t="n">
        <v>2805</v>
      </c>
      <c r="E9" s="6" t="s">
        <v>8</v>
      </c>
      <c r="F9" s="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2.99"/>
    <col collapsed="false" customWidth="true" hidden="false" outlineLevel="0" max="5" min="5" style="0" width="22.42"/>
    <col collapsed="false" customWidth="true" hidden="false" outlineLevel="0" max="6" min="6" style="0" width="26.99"/>
  </cols>
  <sheetData>
    <row r="6" customFormat="false" ht="15" hidden="false" customHeight="false" outlineLevel="0" collapsed="false">
      <c r="B6" s="211" t="s">
        <v>1363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15.75" hidden="false" customHeight="false" outlineLevel="0" collapsed="false">
      <c r="A11" s="203" t="n">
        <v>1</v>
      </c>
      <c r="B11" s="203" t="s">
        <v>1364</v>
      </c>
      <c r="C11" s="203" t="n">
        <v>167</v>
      </c>
      <c r="D11" s="212" t="n">
        <v>620</v>
      </c>
      <c r="E11" s="213" t="s">
        <v>8</v>
      </c>
      <c r="F11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46.42"/>
    <col collapsed="false" customWidth="true" hidden="false" outlineLevel="0" max="6" min="6" style="0" width="35.85"/>
  </cols>
  <sheetData>
    <row r="4" customFormat="false" ht="12.75" hidden="false" customHeight="false" outlineLevel="0" collapsed="false">
      <c r="B4" s="1" t="s">
        <v>136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93" t="s">
        <v>1</v>
      </c>
      <c r="B8" s="194" t="s">
        <v>2</v>
      </c>
      <c r="C8" s="194" t="s">
        <v>3</v>
      </c>
      <c r="D8" s="194" t="s">
        <v>4</v>
      </c>
      <c r="E8" s="194" t="s">
        <v>5</v>
      </c>
      <c r="F8" s="194" t="s">
        <v>6</v>
      </c>
    </row>
    <row r="9" customFormat="false" ht="13.5" hidden="false" customHeight="false" outlineLevel="0" collapsed="false">
      <c r="A9" s="193" t="n">
        <v>1</v>
      </c>
      <c r="B9" s="194" t="s">
        <v>1366</v>
      </c>
      <c r="C9" s="194" t="s">
        <v>1367</v>
      </c>
      <c r="D9" s="195" t="n">
        <v>30311</v>
      </c>
      <c r="E9" s="193" t="s">
        <v>8</v>
      </c>
      <c r="F9" s="193" t="s">
        <v>1368</v>
      </c>
    </row>
    <row r="10" customFormat="false" ht="24.75" hidden="false" customHeight="false" outlineLevel="0" collapsed="false">
      <c r="A10" s="196" t="n">
        <v>2</v>
      </c>
      <c r="B10" s="194" t="s">
        <v>1366</v>
      </c>
      <c r="C10" s="209" t="s">
        <v>1369</v>
      </c>
      <c r="D10" s="195" t="n">
        <v>101354</v>
      </c>
      <c r="E10" s="196" t="s">
        <v>710</v>
      </c>
      <c r="F10" s="196" t="s">
        <v>1370</v>
      </c>
    </row>
    <row r="11" customFormat="false" ht="13.5" hidden="false" customHeight="false" outlineLevel="0" collapsed="false">
      <c r="A11" s="193" t="n">
        <v>3</v>
      </c>
      <c r="B11" s="194" t="s">
        <v>1366</v>
      </c>
      <c r="C11" s="194" t="s">
        <v>1371</v>
      </c>
      <c r="D11" s="195" t="n">
        <v>886</v>
      </c>
      <c r="E11" s="193" t="s">
        <v>712</v>
      </c>
      <c r="F11" s="193" t="s">
        <v>1372</v>
      </c>
    </row>
    <row r="12" customFormat="false" ht="13.5" hidden="false" customHeight="false" outlineLevel="0" collapsed="false">
      <c r="A12" s="193" t="n">
        <v>4</v>
      </c>
      <c r="B12" s="194" t="s">
        <v>1366</v>
      </c>
      <c r="C12" s="194" t="n">
        <v>173</v>
      </c>
      <c r="D12" s="195" t="n">
        <v>380</v>
      </c>
      <c r="E12" s="193" t="s">
        <v>1261</v>
      </c>
      <c r="F12" s="193" t="s">
        <v>1372</v>
      </c>
    </row>
    <row r="13" customFormat="false" ht="13.5" hidden="false" customHeight="false" outlineLevel="0" collapsed="false">
      <c r="A13" s="193" t="n">
        <v>5</v>
      </c>
      <c r="B13" s="194" t="s">
        <v>1366</v>
      </c>
      <c r="C13" s="194" t="n">
        <v>175</v>
      </c>
      <c r="D13" s="195" t="n">
        <v>453</v>
      </c>
      <c r="E13" s="193" t="s">
        <v>277</v>
      </c>
      <c r="F13" s="193" t="s">
        <v>1373</v>
      </c>
    </row>
    <row r="14" customFormat="false" ht="13.5" hidden="false" customHeight="false" outlineLevel="0" collapsed="false">
      <c r="A14" s="193" t="n">
        <v>6</v>
      </c>
      <c r="B14" s="194" t="s">
        <v>1366</v>
      </c>
      <c r="C14" s="194" t="n">
        <v>176</v>
      </c>
      <c r="D14" s="195" t="n">
        <v>516</v>
      </c>
      <c r="E14" s="193" t="s">
        <v>817</v>
      </c>
      <c r="F14" s="193" t="s">
        <v>818</v>
      </c>
    </row>
    <row r="15" customFormat="false" ht="13.5" hidden="false" customHeight="false" outlineLevel="0" collapsed="false">
      <c r="A15" s="193" t="n">
        <v>7</v>
      </c>
      <c r="B15" s="194" t="s">
        <v>1366</v>
      </c>
      <c r="C15" s="194" t="n">
        <v>177</v>
      </c>
      <c r="D15" s="195" t="n">
        <v>690</v>
      </c>
      <c r="E15" s="193" t="s">
        <v>1263</v>
      </c>
      <c r="F15" s="193" t="s">
        <v>1103</v>
      </c>
    </row>
    <row r="16" customFormat="false" ht="13.5" hidden="false" customHeight="false" outlineLevel="0" collapsed="false">
      <c r="A16" s="193" t="n">
        <v>8</v>
      </c>
      <c r="B16" s="194" t="s">
        <v>1366</v>
      </c>
      <c r="C16" s="194" t="s">
        <v>1374</v>
      </c>
      <c r="D16" s="195" t="n">
        <v>120218</v>
      </c>
      <c r="E16" s="193" t="s">
        <v>283</v>
      </c>
      <c r="F16" s="193" t="s">
        <v>1375</v>
      </c>
    </row>
    <row r="17" customFormat="false" ht="13.5" hidden="false" customHeight="false" outlineLevel="0" collapsed="false">
      <c r="A17" s="193" t="n">
        <v>9</v>
      </c>
      <c r="B17" s="194" t="s">
        <v>1366</v>
      </c>
      <c r="C17" s="194" t="s">
        <v>1376</v>
      </c>
      <c r="D17" s="195" t="n">
        <v>30491</v>
      </c>
      <c r="E17" s="193" t="s">
        <v>283</v>
      </c>
      <c r="F17" s="193" t="s">
        <v>1375</v>
      </c>
    </row>
    <row r="18" customFormat="false" ht="13.5" hidden="false" customHeight="false" outlineLevel="0" collapsed="false">
      <c r="A18" s="198" t="n">
        <v>10</v>
      </c>
      <c r="B18" s="194" t="s">
        <v>1366</v>
      </c>
      <c r="C18" s="199" t="n">
        <v>182</v>
      </c>
      <c r="D18" s="200" t="n">
        <v>10299</v>
      </c>
      <c r="E18" s="193" t="s">
        <v>283</v>
      </c>
      <c r="F18" s="193" t="s">
        <v>1375</v>
      </c>
    </row>
    <row r="19" customFormat="false" ht="12.75" hidden="false" customHeight="false" outlineLevel="0" collapsed="false">
      <c r="A19" s="105"/>
      <c r="B19" s="201" t="s">
        <v>846</v>
      </c>
      <c r="C19" s="103"/>
      <c r="D19" s="202" t="n">
        <f aca="false">SUM(D9:D18)</f>
        <v>295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28"/>
    <col collapsed="false" customWidth="true" hidden="false" outlineLevel="0" max="5" min="5" style="0" width="21.7"/>
    <col collapsed="false" customWidth="true" hidden="false" outlineLevel="0" max="6" min="6" style="0" width="25.41"/>
  </cols>
  <sheetData>
    <row r="5" customFormat="false" ht="12.75" hidden="false" customHeight="false" outlineLevel="0" collapsed="false">
      <c r="B5" s="1" t="s">
        <v>137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378</v>
      </c>
      <c r="C9" s="203" t="n">
        <v>188</v>
      </c>
      <c r="D9" s="212" t="n">
        <v>208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3.85"/>
    <col collapsed="false" customWidth="true" hidden="false" outlineLevel="0" max="5" min="5" style="0" width="22.28"/>
    <col collapsed="false" customWidth="true" hidden="false" outlineLevel="0" max="6" min="6" style="0" width="37.85"/>
  </cols>
  <sheetData>
    <row r="4" customFormat="false" ht="12.75" hidden="false" customHeight="false" outlineLevel="0" collapsed="false">
      <c r="B4" s="1" t="s">
        <v>137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380</v>
      </c>
      <c r="C9" s="203" t="n">
        <v>189</v>
      </c>
      <c r="D9" s="212" t="n">
        <v>3174</v>
      </c>
      <c r="E9" s="213" t="s">
        <v>8</v>
      </c>
      <c r="F9" s="213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23.99"/>
    <col collapsed="false" customWidth="true" hidden="false" outlineLevel="0" max="6" min="6" style="0" width="27.42"/>
  </cols>
  <sheetData>
    <row r="5" customFormat="false" ht="12.75" hidden="false" customHeight="false" outlineLevel="0" collapsed="false">
      <c r="B5" s="1" t="s">
        <v>1382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383</v>
      </c>
      <c r="C9" s="203" t="n">
        <v>190</v>
      </c>
      <c r="D9" s="212" t="n">
        <v>1825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5" min="5" style="0" width="25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0" t="s">
        <v>10</v>
      </c>
    </row>
    <row r="6" customFormat="false" ht="12.75" hidden="false" customHeight="false" outlineLevel="0" collapsed="false">
      <c r="D6" s="0" t="s">
        <v>11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 t="n">
        <v>1</v>
      </c>
      <c r="B11" s="10" t="s">
        <v>12</v>
      </c>
      <c r="C11" s="10" t="n">
        <v>81</v>
      </c>
      <c r="D11" s="10" t="n">
        <v>291.28</v>
      </c>
      <c r="E11" s="10" t="s">
        <v>13</v>
      </c>
      <c r="F11" s="10" t="s">
        <v>14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7" min="7" style="0" width="18.56"/>
    <col collapsed="false" customWidth="true" hidden="false" outlineLevel="0" max="8" min="8" style="0" width="16.28"/>
  </cols>
  <sheetData>
    <row r="6" customFormat="false" ht="12.75" hidden="false" customHeight="false" outlineLevel="0" collapsed="false">
      <c r="D6" s="29" t="s">
        <v>155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C9" s="9" t="s">
        <v>1</v>
      </c>
      <c r="D9" s="9" t="s">
        <v>2</v>
      </c>
      <c r="E9" s="9" t="s">
        <v>3</v>
      </c>
      <c r="F9" s="9" t="s">
        <v>4</v>
      </c>
      <c r="G9" s="9" t="s">
        <v>5</v>
      </c>
      <c r="H9" s="9" t="s">
        <v>6</v>
      </c>
    </row>
    <row r="10" customFormat="false" ht="12.75" hidden="false" customHeight="false" outlineLevel="0" collapsed="false">
      <c r="C10" s="10" t="n">
        <v>1</v>
      </c>
      <c r="D10" s="30" t="s">
        <v>156</v>
      </c>
      <c r="E10" s="10" t="n">
        <v>159</v>
      </c>
      <c r="F10" s="10" t="n">
        <v>2373.36</v>
      </c>
      <c r="G10" s="10" t="s">
        <v>41</v>
      </c>
      <c r="H10" s="10" t="s">
        <v>42</v>
      </c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4.14"/>
    <col collapsed="false" customWidth="true" hidden="false" outlineLevel="0" max="5" min="5" style="0" width="22.99"/>
    <col collapsed="false" customWidth="true" hidden="false" outlineLevel="0" max="6" min="6" style="0" width="26.7"/>
  </cols>
  <sheetData>
    <row r="5" customFormat="false" ht="12.75" hidden="false" customHeight="false" outlineLevel="0" collapsed="false">
      <c r="B5" s="1" t="s">
        <v>138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385</v>
      </c>
      <c r="C9" s="203" t="n">
        <v>191</v>
      </c>
      <c r="D9" s="212" t="n">
        <v>265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1.85"/>
    <col collapsed="false" customWidth="true" hidden="false" outlineLevel="0" max="5" min="5" style="0" width="24.7"/>
    <col collapsed="false" customWidth="true" hidden="false" outlineLevel="0" max="6" min="6" style="0" width="27.99"/>
  </cols>
  <sheetData>
    <row r="5" customFormat="false" ht="12.75" hidden="false" customHeight="false" outlineLevel="0" collapsed="false">
      <c r="B5" s="1" t="s">
        <v>1386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387</v>
      </c>
      <c r="C9" s="4" t="n">
        <v>192</v>
      </c>
      <c r="D9" s="5" t="n">
        <v>740</v>
      </c>
      <c r="E9" s="6" t="s">
        <v>8</v>
      </c>
      <c r="F9" s="6" t="s">
        <v>661</v>
      </c>
    </row>
    <row r="10" customFormat="false" ht="15.75" hidden="false" customHeight="false" outlineLevel="0" collapsed="false">
      <c r="A10" s="172" t="n">
        <v>2</v>
      </c>
      <c r="B10" s="173" t="s">
        <v>1387</v>
      </c>
      <c r="C10" s="173" t="n">
        <v>193</v>
      </c>
      <c r="D10" s="174" t="n">
        <v>3028.08</v>
      </c>
      <c r="E10" s="175" t="s">
        <v>193</v>
      </c>
      <c r="F10" s="21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4" min="4" style="0" width="14.14"/>
    <col collapsed="false" customWidth="true" hidden="false" outlineLevel="0" max="5" min="5" style="0" width="34.41"/>
    <col collapsed="false" customWidth="true" hidden="false" outlineLevel="0" max="6" min="6" style="0" width="38.14"/>
  </cols>
  <sheetData>
    <row r="5" customFormat="false" ht="12.75" hidden="false" customHeight="false" outlineLevel="0" collapsed="false">
      <c r="B5" s="1" t="s">
        <v>138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80" t="s">
        <v>1</v>
      </c>
      <c r="B8" s="180" t="s">
        <v>2</v>
      </c>
      <c r="C8" s="180" t="s">
        <v>3</v>
      </c>
      <c r="D8" s="180" t="s">
        <v>4</v>
      </c>
      <c r="E8" s="180" t="s">
        <v>5</v>
      </c>
      <c r="F8" s="180" t="s">
        <v>6</v>
      </c>
    </row>
    <row r="9" customFormat="false" ht="13.5" hidden="false" customHeight="false" outlineLevel="0" collapsed="false">
      <c r="A9" s="181" t="n">
        <v>1</v>
      </c>
      <c r="B9" s="181" t="s">
        <v>1389</v>
      </c>
      <c r="C9" s="181" t="n">
        <v>194</v>
      </c>
      <c r="D9" s="182" t="n">
        <v>129.64</v>
      </c>
      <c r="E9" s="183" t="s">
        <v>200</v>
      </c>
      <c r="F9" s="183" t="s">
        <v>395</v>
      </c>
    </row>
    <row r="10" customFormat="false" ht="13.5" hidden="false" customHeight="false" outlineLevel="0" collapsed="false">
      <c r="A10" s="181" t="n">
        <v>2</v>
      </c>
      <c r="B10" s="181" t="s">
        <v>1389</v>
      </c>
      <c r="C10" s="181" t="n">
        <v>195</v>
      </c>
      <c r="D10" s="182" t="n">
        <v>3039.77</v>
      </c>
      <c r="E10" s="183" t="s">
        <v>688</v>
      </c>
      <c r="F10" s="183" t="s">
        <v>1390</v>
      </c>
    </row>
    <row r="11" customFormat="false" ht="13.5" hidden="false" customHeight="false" outlineLevel="0" collapsed="false">
      <c r="A11" s="181" t="n">
        <v>3</v>
      </c>
      <c r="B11" s="181" t="s">
        <v>1389</v>
      </c>
      <c r="C11" s="181" t="n">
        <v>196</v>
      </c>
      <c r="D11" s="182" t="n">
        <v>3084.33</v>
      </c>
      <c r="E11" s="183" t="s">
        <v>512</v>
      </c>
      <c r="F11" s="183" t="s">
        <v>1391</v>
      </c>
    </row>
    <row r="12" customFormat="false" ht="13.5" hidden="false" customHeight="false" outlineLevel="0" collapsed="false">
      <c r="A12" s="181" t="n">
        <v>4</v>
      </c>
      <c r="B12" s="181" t="s">
        <v>1389</v>
      </c>
      <c r="C12" s="181" t="n">
        <v>197</v>
      </c>
      <c r="D12" s="182" t="n">
        <v>361.44</v>
      </c>
      <c r="E12" s="183" t="s">
        <v>512</v>
      </c>
      <c r="F12" s="183" t="s">
        <v>1392</v>
      </c>
    </row>
    <row r="13" customFormat="false" ht="13.5" hidden="false" customHeight="false" outlineLevel="0" collapsed="false">
      <c r="A13" s="181" t="n">
        <v>5</v>
      </c>
      <c r="B13" s="181" t="s">
        <v>1389</v>
      </c>
      <c r="C13" s="181" t="n">
        <v>198</v>
      </c>
      <c r="D13" s="182" t="n">
        <v>7462.5</v>
      </c>
      <c r="E13" s="183" t="s">
        <v>218</v>
      </c>
      <c r="F13" s="183" t="s">
        <v>739</v>
      </c>
    </row>
    <row r="14" customFormat="false" ht="13.5" hidden="false" customHeight="false" outlineLevel="0" collapsed="false">
      <c r="A14" s="181" t="n">
        <v>6</v>
      </c>
      <c r="B14" s="181" t="s">
        <v>1389</v>
      </c>
      <c r="C14" s="184" t="n">
        <v>199</v>
      </c>
      <c r="D14" s="185" t="n">
        <v>2420.48</v>
      </c>
      <c r="E14" s="186" t="s">
        <v>254</v>
      </c>
      <c r="F14" s="186" t="s">
        <v>1393</v>
      </c>
    </row>
    <row r="15" customFormat="false" ht="13.5" hidden="false" customHeight="false" outlineLevel="0" collapsed="false">
      <c r="A15" s="181" t="n">
        <v>7</v>
      </c>
      <c r="B15" s="181" t="s">
        <v>1389</v>
      </c>
      <c r="C15" s="184" t="n">
        <v>200</v>
      </c>
      <c r="D15" s="185" t="n">
        <v>1174.45</v>
      </c>
      <c r="E15" s="186" t="s">
        <v>687</v>
      </c>
      <c r="F15" s="186" t="s">
        <v>338</v>
      </c>
    </row>
    <row r="16" customFormat="false" ht="13.5" hidden="false" customHeight="false" outlineLevel="0" collapsed="false">
      <c r="A16" s="181" t="n">
        <v>8</v>
      </c>
      <c r="B16" s="181" t="s">
        <v>1389</v>
      </c>
      <c r="C16" s="184" t="n">
        <v>201</v>
      </c>
      <c r="D16" s="185" t="n">
        <v>80</v>
      </c>
      <c r="E16" s="186" t="s">
        <v>200</v>
      </c>
      <c r="F16" s="186" t="s">
        <v>1394</v>
      </c>
    </row>
    <row r="17" customFormat="false" ht="13.5" hidden="false" customHeight="false" outlineLevel="0" collapsed="false">
      <c r="A17" s="181" t="n">
        <v>9</v>
      </c>
      <c r="B17" s="181" t="s">
        <v>1389</v>
      </c>
      <c r="C17" s="184" t="n">
        <v>202</v>
      </c>
      <c r="D17" s="185" t="n">
        <v>349.15</v>
      </c>
      <c r="E17" s="186" t="s">
        <v>205</v>
      </c>
      <c r="F17" s="186" t="s">
        <v>1395</v>
      </c>
    </row>
    <row r="18" customFormat="false" ht="13.5" hidden="false" customHeight="false" outlineLevel="0" collapsed="false">
      <c r="A18" s="181" t="n">
        <v>10</v>
      </c>
      <c r="B18" s="181" t="s">
        <v>1389</v>
      </c>
      <c r="C18" s="184" t="n">
        <v>203</v>
      </c>
      <c r="D18" s="185" t="n">
        <v>726.65</v>
      </c>
      <c r="E18" s="186" t="s">
        <v>221</v>
      </c>
      <c r="F18" s="186" t="s">
        <v>1396</v>
      </c>
    </row>
    <row r="19" customFormat="false" ht="13.5" hidden="false" customHeight="false" outlineLevel="0" collapsed="false">
      <c r="A19" s="181" t="n">
        <v>11</v>
      </c>
      <c r="B19" s="181" t="s">
        <v>1389</v>
      </c>
      <c r="C19" s="184" t="n">
        <v>204</v>
      </c>
      <c r="D19" s="185" t="n">
        <v>90.62</v>
      </c>
      <c r="E19" s="186" t="s">
        <v>213</v>
      </c>
      <c r="F19" s="186" t="s">
        <v>1397</v>
      </c>
    </row>
    <row r="20" customFormat="false" ht="13.5" hidden="false" customHeight="false" outlineLevel="0" collapsed="false">
      <c r="A20" s="181" t="n">
        <v>12</v>
      </c>
      <c r="B20" s="181" t="s">
        <v>1389</v>
      </c>
      <c r="C20" s="184" t="n">
        <v>205</v>
      </c>
      <c r="D20" s="185" t="n">
        <v>4452.01</v>
      </c>
      <c r="E20" s="186" t="s">
        <v>697</v>
      </c>
      <c r="F20" s="187" t="s">
        <v>569</v>
      </c>
    </row>
    <row r="21" customFormat="false" ht="13.5" hidden="false" customHeight="false" outlineLevel="0" collapsed="false">
      <c r="A21" s="181" t="n">
        <v>13</v>
      </c>
      <c r="B21" s="181" t="s">
        <v>1389</v>
      </c>
      <c r="C21" s="184" t="n">
        <v>206</v>
      </c>
      <c r="D21" s="185" t="n">
        <v>496</v>
      </c>
      <c r="E21" s="186" t="s">
        <v>232</v>
      </c>
      <c r="F21" s="186" t="s">
        <v>1398</v>
      </c>
    </row>
    <row r="22" customFormat="false" ht="13.5" hidden="false" customHeight="false" outlineLevel="0" collapsed="false">
      <c r="A22" s="181" t="n">
        <v>14</v>
      </c>
      <c r="B22" s="181" t="s">
        <v>1389</v>
      </c>
      <c r="C22" s="184" t="n">
        <v>207</v>
      </c>
      <c r="D22" s="185" t="n">
        <v>837</v>
      </c>
      <c r="E22" s="186" t="s">
        <v>230</v>
      </c>
      <c r="F22" s="186" t="s">
        <v>1399</v>
      </c>
    </row>
    <row r="23" customFormat="false" ht="13.5" hidden="false" customHeight="false" outlineLevel="0" collapsed="false">
      <c r="A23" s="181" t="n">
        <v>15</v>
      </c>
      <c r="B23" s="181" t="s">
        <v>1389</v>
      </c>
      <c r="C23" s="184" t="n">
        <v>208</v>
      </c>
      <c r="D23" s="185" t="n">
        <v>105.4</v>
      </c>
      <c r="E23" s="186" t="s">
        <v>235</v>
      </c>
      <c r="F23" s="186" t="s">
        <v>1400</v>
      </c>
    </row>
    <row r="24" customFormat="false" ht="13.5" hidden="false" customHeight="false" outlineLevel="0" collapsed="false">
      <c r="A24" s="181" t="n">
        <v>16</v>
      </c>
      <c r="B24" s="181" t="s">
        <v>1389</v>
      </c>
      <c r="C24" s="184" t="n">
        <v>209</v>
      </c>
      <c r="D24" s="185" t="n">
        <v>3323.2</v>
      </c>
      <c r="E24" s="186" t="s">
        <v>254</v>
      </c>
      <c r="F24" s="186" t="s">
        <v>734</v>
      </c>
    </row>
    <row r="25" customFormat="false" ht="13.5" hidden="false" customHeight="false" outlineLevel="0" collapsed="false">
      <c r="A25" s="181" t="n">
        <v>17</v>
      </c>
      <c r="B25" s="181" t="s">
        <v>1389</v>
      </c>
      <c r="C25" s="184" t="n">
        <v>210</v>
      </c>
      <c r="D25" s="185" t="n">
        <v>1240</v>
      </c>
      <c r="E25" s="186" t="s">
        <v>318</v>
      </c>
      <c r="F25" s="186" t="s">
        <v>567</v>
      </c>
    </row>
    <row r="26" customFormat="false" ht="13.5" hidden="false" customHeight="false" outlineLevel="0" collapsed="false">
      <c r="A26" s="181" t="n">
        <v>18</v>
      </c>
      <c r="B26" s="181" t="s">
        <v>1389</v>
      </c>
      <c r="C26" s="184" t="n">
        <v>211</v>
      </c>
      <c r="D26" s="185" t="n">
        <v>3523.9</v>
      </c>
      <c r="E26" s="186" t="s">
        <v>512</v>
      </c>
      <c r="F26" s="186" t="s">
        <v>1401</v>
      </c>
    </row>
    <row r="27" customFormat="false" ht="13.5" hidden="false" customHeight="false" outlineLevel="0" collapsed="false">
      <c r="A27" s="181" t="n">
        <v>19</v>
      </c>
      <c r="B27" s="181" t="s">
        <v>1389</v>
      </c>
      <c r="C27" s="184" t="n">
        <v>212</v>
      </c>
      <c r="D27" s="185" t="n">
        <v>750</v>
      </c>
      <c r="E27" s="186" t="s">
        <v>571</v>
      </c>
      <c r="F27" s="186" t="s">
        <v>566</v>
      </c>
    </row>
    <row r="28" customFormat="false" ht="13.5" hidden="false" customHeight="false" outlineLevel="0" collapsed="false">
      <c r="A28" s="181" t="n">
        <v>20</v>
      </c>
      <c r="B28" s="181" t="s">
        <v>1389</v>
      </c>
      <c r="C28" s="184" t="n">
        <v>213</v>
      </c>
      <c r="D28" s="185" t="n">
        <v>213.53</v>
      </c>
      <c r="E28" s="186" t="s">
        <v>227</v>
      </c>
      <c r="F28" s="186" t="s">
        <v>696</v>
      </c>
    </row>
    <row r="29" customFormat="false" ht="13.5" hidden="false" customHeight="false" outlineLevel="0" collapsed="false">
      <c r="A29" s="181" t="n">
        <v>21</v>
      </c>
      <c r="B29" s="181" t="s">
        <v>1389</v>
      </c>
      <c r="C29" s="184" t="n">
        <v>214</v>
      </c>
      <c r="D29" s="185" t="n">
        <v>892.8</v>
      </c>
      <c r="E29" s="186" t="s">
        <v>254</v>
      </c>
      <c r="F29" s="186" t="s">
        <v>696</v>
      </c>
    </row>
    <row r="30" customFormat="false" ht="13.5" hidden="false" customHeight="false" outlineLevel="0" collapsed="false">
      <c r="A30" s="181" t="n">
        <v>22</v>
      </c>
      <c r="B30" s="181" t="s">
        <v>1389</v>
      </c>
      <c r="C30" s="184" t="n">
        <v>215</v>
      </c>
      <c r="D30" s="185" t="n">
        <v>253</v>
      </c>
      <c r="E30" s="186" t="s">
        <v>216</v>
      </c>
      <c r="F30" s="186" t="s">
        <v>549</v>
      </c>
    </row>
    <row r="31" customFormat="false" ht="13.5" hidden="false" customHeight="false" outlineLevel="0" collapsed="false">
      <c r="A31" s="181" t="n">
        <v>23</v>
      </c>
      <c r="B31" s="181" t="s">
        <v>1389</v>
      </c>
      <c r="C31" s="184" t="n">
        <v>216</v>
      </c>
      <c r="D31" s="185" t="n">
        <v>6169</v>
      </c>
      <c r="E31" s="186" t="s">
        <v>265</v>
      </c>
      <c r="F31" s="186" t="s">
        <v>578</v>
      </c>
    </row>
    <row r="32" customFormat="false" ht="13.5" hidden="false" customHeight="false" outlineLevel="0" collapsed="false">
      <c r="A32" s="181" t="n">
        <v>24</v>
      </c>
      <c r="B32" s="181" t="s">
        <v>1389</v>
      </c>
      <c r="C32" s="184" t="n">
        <v>217</v>
      </c>
      <c r="D32" s="185" t="n">
        <v>2887.96</v>
      </c>
      <c r="E32" s="186" t="s">
        <v>690</v>
      </c>
      <c r="F32" s="186" t="s">
        <v>330</v>
      </c>
    </row>
    <row r="33" customFormat="false" ht="13.5" hidden="false" customHeight="false" outlineLevel="0" collapsed="false">
      <c r="A33" s="181" t="n">
        <v>25</v>
      </c>
      <c r="B33" s="181" t="s">
        <v>1389</v>
      </c>
      <c r="C33" s="184" t="n">
        <v>218</v>
      </c>
      <c r="D33" s="185" t="n">
        <v>826.46</v>
      </c>
      <c r="E33" s="186" t="s">
        <v>227</v>
      </c>
      <c r="F33" s="186" t="s">
        <v>1402</v>
      </c>
    </row>
    <row r="34" customFormat="false" ht="15.75" hidden="false" customHeight="false" outlineLevel="0" collapsed="false">
      <c r="A34" s="188"/>
      <c r="B34" s="189" t="s">
        <v>846</v>
      </c>
      <c r="C34" s="189"/>
      <c r="D34" s="190" t="n">
        <f aca="false">SUM(D9:D33)</f>
        <v>44889.29</v>
      </c>
      <c r="E34" s="191"/>
      <c r="F34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35.28"/>
    <col collapsed="false" customWidth="true" hidden="false" outlineLevel="0" max="6" min="6" style="0" width="29.28"/>
  </cols>
  <sheetData>
    <row r="4" customFormat="false" ht="12.75" hidden="false" customHeight="false" outlineLevel="0" collapsed="false">
      <c r="B4" s="1" t="s">
        <v>140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404</v>
      </c>
      <c r="C8" s="4" t="n">
        <v>219</v>
      </c>
      <c r="D8" s="5" t="n">
        <v>379.6</v>
      </c>
      <c r="E8" s="6" t="s">
        <v>517</v>
      </c>
      <c r="F8" s="6" t="s">
        <v>338</v>
      </c>
    </row>
    <row r="9" customFormat="false" ht="15.75" hidden="false" customHeight="false" outlineLevel="0" collapsed="false">
      <c r="A9" s="172" t="n">
        <v>2</v>
      </c>
      <c r="B9" s="173" t="s">
        <v>1404</v>
      </c>
      <c r="C9" s="173" t="n">
        <v>220</v>
      </c>
      <c r="D9" s="174" t="n">
        <v>2205.46</v>
      </c>
      <c r="E9" s="175" t="s">
        <v>678</v>
      </c>
      <c r="F9" s="210" t="s">
        <v>738</v>
      </c>
    </row>
    <row r="10" customFormat="false" ht="15.75" hidden="false" customHeight="false" outlineLevel="0" collapsed="false">
      <c r="A10" s="203" t="n">
        <v>3</v>
      </c>
      <c r="B10" s="4" t="s">
        <v>1404</v>
      </c>
      <c r="C10" s="4" t="n">
        <v>221</v>
      </c>
      <c r="D10" s="5" t="n">
        <v>1420</v>
      </c>
      <c r="E10" s="6" t="s">
        <v>8</v>
      </c>
      <c r="F10" s="6" t="s">
        <v>769</v>
      </c>
    </row>
    <row r="11" customFormat="false" ht="13.5" hidden="false" customHeight="false" outlineLevel="0" collapsed="false">
      <c r="A11" s="4" t="n">
        <v>4</v>
      </c>
      <c r="B11" s="4" t="s">
        <v>1404</v>
      </c>
      <c r="C11" s="4" t="s">
        <v>1405</v>
      </c>
      <c r="D11" s="4" t="n">
        <v>1090.06</v>
      </c>
      <c r="E11" s="6" t="s">
        <v>227</v>
      </c>
      <c r="F11" s="6" t="s">
        <v>1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4.99"/>
    <col collapsed="false" customWidth="true" hidden="false" outlineLevel="0" max="5" min="5" style="0" width="23.99"/>
    <col collapsed="false" customWidth="true" hidden="false" outlineLevel="0" max="6" min="6" style="0" width="27.14"/>
  </cols>
  <sheetData>
    <row r="4" customFormat="false" ht="12.75" hidden="false" customHeight="false" outlineLevel="0" collapsed="false">
      <c r="B4" s="1" t="s">
        <v>140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407</v>
      </c>
      <c r="C8" s="203" t="n">
        <v>224</v>
      </c>
      <c r="D8" s="212" t="n">
        <v>587</v>
      </c>
      <c r="E8" s="213" t="s">
        <v>8</v>
      </c>
      <c r="F8" s="213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6" min="6" style="0" width="37.7"/>
  </cols>
  <sheetData>
    <row r="4" customFormat="false" ht="12.75" hidden="false" customHeight="false" outlineLevel="0" collapsed="false">
      <c r="B4" s="1" t="s">
        <v>140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410</v>
      </c>
      <c r="C8" s="203" t="n">
        <v>225</v>
      </c>
      <c r="D8" s="212" t="n">
        <v>1857</v>
      </c>
      <c r="E8" s="213" t="s">
        <v>8</v>
      </c>
      <c r="F8" s="213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0" width="27.99"/>
  </cols>
  <sheetData>
    <row r="4" customFormat="false" ht="12.75" hidden="false" customHeight="false" outlineLevel="0" collapsed="false">
      <c r="B4" s="1" t="s">
        <v>1411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4" t="n">
        <v>1</v>
      </c>
      <c r="B10" s="4" t="s">
        <v>1412</v>
      </c>
      <c r="C10" s="4" t="n">
        <v>226</v>
      </c>
      <c r="D10" s="5" t="n">
        <v>1605</v>
      </c>
      <c r="E10" s="6" t="s">
        <v>8</v>
      </c>
      <c r="F10" s="6" t="s">
        <v>661</v>
      </c>
    </row>
    <row r="11" customFormat="false" ht="15.75" hidden="false" customHeight="false" outlineLevel="0" collapsed="false">
      <c r="A11" s="172" t="n">
        <v>2</v>
      </c>
      <c r="B11" s="173" t="s">
        <v>1412</v>
      </c>
      <c r="C11" s="173" t="n">
        <v>227</v>
      </c>
      <c r="D11" s="174" t="n">
        <v>545</v>
      </c>
      <c r="E11" s="175" t="s">
        <v>8</v>
      </c>
      <c r="F11" s="210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46.7"/>
    <col collapsed="false" customWidth="true" hidden="false" outlineLevel="0" max="6" min="6" style="0" width="35.13"/>
  </cols>
  <sheetData>
    <row r="4" customFormat="false" ht="12.75" hidden="false" customHeight="false" outlineLevel="0" collapsed="false">
      <c r="B4" s="1" t="s">
        <v>141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93" t="s">
        <v>1</v>
      </c>
      <c r="B8" s="194" t="s">
        <v>2</v>
      </c>
      <c r="C8" s="194" t="s">
        <v>3</v>
      </c>
      <c r="D8" s="194" t="s">
        <v>4</v>
      </c>
      <c r="E8" s="194" t="s">
        <v>5</v>
      </c>
      <c r="F8" s="194" t="s">
        <v>6</v>
      </c>
    </row>
    <row r="9" customFormat="false" ht="13.5" hidden="false" customHeight="false" outlineLevel="0" collapsed="false">
      <c r="A9" s="193" t="n">
        <v>1</v>
      </c>
      <c r="B9" s="194" t="s">
        <v>1415</v>
      </c>
      <c r="C9" s="194" t="s">
        <v>1416</v>
      </c>
      <c r="D9" s="195" t="n">
        <v>30309</v>
      </c>
      <c r="E9" s="193" t="s">
        <v>8</v>
      </c>
      <c r="F9" s="193" t="s">
        <v>1417</v>
      </c>
    </row>
    <row r="10" customFormat="false" ht="24.75" hidden="false" customHeight="false" outlineLevel="0" collapsed="false">
      <c r="A10" s="196" t="n">
        <v>2</v>
      </c>
      <c r="B10" s="194" t="s">
        <v>1415</v>
      </c>
      <c r="C10" s="209" t="s">
        <v>1418</v>
      </c>
      <c r="D10" s="195" t="n">
        <v>98945</v>
      </c>
      <c r="E10" s="196" t="s">
        <v>710</v>
      </c>
      <c r="F10" s="196" t="s">
        <v>1419</v>
      </c>
    </row>
    <row r="11" customFormat="false" ht="13.5" hidden="false" customHeight="false" outlineLevel="0" collapsed="false">
      <c r="A11" s="193" t="n">
        <v>3</v>
      </c>
      <c r="B11" s="194" t="s">
        <v>1415</v>
      </c>
      <c r="C11" s="194" t="s">
        <v>1420</v>
      </c>
      <c r="D11" s="195" t="n">
        <v>886</v>
      </c>
      <c r="E11" s="193" t="s">
        <v>712</v>
      </c>
      <c r="F11" s="193" t="s">
        <v>1421</v>
      </c>
    </row>
    <row r="12" customFormat="false" ht="13.5" hidden="false" customHeight="false" outlineLevel="0" collapsed="false">
      <c r="A12" s="193" t="n">
        <v>4</v>
      </c>
      <c r="B12" s="194" t="s">
        <v>1415</v>
      </c>
      <c r="C12" s="194" t="n">
        <v>231</v>
      </c>
      <c r="D12" s="195" t="n">
        <v>380</v>
      </c>
      <c r="E12" s="193" t="s">
        <v>1261</v>
      </c>
      <c r="F12" s="193" t="s">
        <v>1421</v>
      </c>
    </row>
    <row r="13" customFormat="false" ht="13.5" hidden="false" customHeight="false" outlineLevel="0" collapsed="false">
      <c r="A13" s="193" t="n">
        <v>5</v>
      </c>
      <c r="B13" s="194" t="s">
        <v>1415</v>
      </c>
      <c r="C13" s="194" t="n">
        <v>232</v>
      </c>
      <c r="D13" s="195" t="n">
        <v>453</v>
      </c>
      <c r="E13" s="193" t="s">
        <v>277</v>
      </c>
      <c r="F13" s="193" t="s">
        <v>1422</v>
      </c>
    </row>
    <row r="14" customFormat="false" ht="13.5" hidden="false" customHeight="false" outlineLevel="0" collapsed="false">
      <c r="A14" s="193" t="n">
        <v>6</v>
      </c>
      <c r="B14" s="194" t="s">
        <v>1415</v>
      </c>
      <c r="C14" s="194" t="n">
        <v>233</v>
      </c>
      <c r="D14" s="195" t="n">
        <v>516</v>
      </c>
      <c r="E14" s="193" t="s">
        <v>817</v>
      </c>
      <c r="F14" s="193" t="s">
        <v>818</v>
      </c>
    </row>
    <row r="15" customFormat="false" ht="13.5" hidden="false" customHeight="false" outlineLevel="0" collapsed="false">
      <c r="A15" s="193" t="n">
        <v>7</v>
      </c>
      <c r="B15" s="194" t="s">
        <v>1415</v>
      </c>
      <c r="C15" s="194" t="n">
        <v>234</v>
      </c>
      <c r="D15" s="195" t="n">
        <v>690</v>
      </c>
      <c r="E15" s="193" t="s">
        <v>1263</v>
      </c>
      <c r="F15" s="193" t="s">
        <v>1103</v>
      </c>
    </row>
    <row r="16" customFormat="false" ht="13.5" hidden="false" customHeight="false" outlineLevel="0" collapsed="false">
      <c r="A16" s="193" t="n">
        <v>8</v>
      </c>
      <c r="B16" s="194" t="s">
        <v>1415</v>
      </c>
      <c r="C16" s="194" t="s">
        <v>1423</v>
      </c>
      <c r="D16" s="195" t="n">
        <v>119490</v>
      </c>
      <c r="E16" s="193" t="s">
        <v>283</v>
      </c>
      <c r="F16" s="193" t="s">
        <v>1424</v>
      </c>
    </row>
    <row r="17" customFormat="false" ht="13.5" hidden="false" customHeight="false" outlineLevel="0" collapsed="false">
      <c r="A17" s="193" t="n">
        <v>9</v>
      </c>
      <c r="B17" s="194" t="s">
        <v>1415</v>
      </c>
      <c r="C17" s="194" t="s">
        <v>1425</v>
      </c>
      <c r="D17" s="195" t="n">
        <v>30958</v>
      </c>
      <c r="E17" s="193" t="s">
        <v>283</v>
      </c>
      <c r="F17" s="193" t="s">
        <v>1424</v>
      </c>
    </row>
    <row r="18" customFormat="false" ht="13.5" hidden="false" customHeight="false" outlineLevel="0" collapsed="false">
      <c r="A18" s="198" t="n">
        <v>10</v>
      </c>
      <c r="B18" s="194" t="s">
        <v>1415</v>
      </c>
      <c r="C18" s="199" t="n">
        <v>237</v>
      </c>
      <c r="D18" s="200" t="n">
        <v>10234</v>
      </c>
      <c r="E18" s="193" t="s">
        <v>283</v>
      </c>
      <c r="F18" s="193" t="s">
        <v>1424</v>
      </c>
    </row>
    <row r="19" customFormat="false" ht="12.75" hidden="false" customHeight="false" outlineLevel="0" collapsed="false">
      <c r="A19" s="105"/>
      <c r="B19" s="201" t="s">
        <v>846</v>
      </c>
      <c r="C19" s="103"/>
      <c r="D19" s="202" t="n">
        <f aca="false">SUM(D9:D18)</f>
        <v>292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4" min="4" style="0" width="11.42"/>
    <col collapsed="false" customWidth="true" hidden="false" outlineLevel="0" max="5" min="5" style="0" width="34.13"/>
    <col collapsed="false" customWidth="true" hidden="false" outlineLevel="0" max="6" min="6" style="0" width="31.56"/>
  </cols>
  <sheetData>
    <row r="4" customFormat="false" ht="12.75" hidden="false" customHeight="false" outlineLevel="0" collapsed="false">
      <c r="B4" s="1" t="s">
        <v>142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3.5" hidden="false" customHeight="false" outlineLevel="0" collapsed="false">
      <c r="A8" s="4" t="n">
        <v>1</v>
      </c>
      <c r="B8" s="4" t="s">
        <v>1427</v>
      </c>
      <c r="C8" s="4" t="n">
        <v>252</v>
      </c>
      <c r="D8" s="5" t="n">
        <v>213</v>
      </c>
      <c r="E8" s="6" t="s">
        <v>355</v>
      </c>
      <c r="F8" s="6" t="s">
        <v>1428</v>
      </c>
    </row>
    <row r="9" customFormat="false" ht="15.75" hidden="false" customHeight="false" outlineLevel="0" collapsed="false">
      <c r="A9" s="172" t="n">
        <v>2</v>
      </c>
      <c r="B9" s="173" t="s">
        <v>1427</v>
      </c>
      <c r="C9" s="173" t="n">
        <v>253</v>
      </c>
      <c r="D9" s="174" t="n">
        <v>2070</v>
      </c>
      <c r="E9" s="6" t="s">
        <v>8</v>
      </c>
      <c r="F9" s="6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39.7"/>
    <col collapsed="false" customWidth="true" hidden="false" outlineLevel="0" max="6" min="6" style="0" width="35.56"/>
  </cols>
  <sheetData>
    <row r="5" customFormat="false" ht="12.75" hidden="false" customHeight="false" outlineLevel="0" collapsed="false">
      <c r="B5" s="1" t="s">
        <v>143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431</v>
      </c>
      <c r="C9" s="4" t="n">
        <v>254</v>
      </c>
      <c r="D9" s="5" t="n">
        <v>14</v>
      </c>
      <c r="E9" s="6" t="s">
        <v>1432</v>
      </c>
      <c r="F9" s="6" t="s">
        <v>1433</v>
      </c>
    </row>
    <row r="10" customFormat="false" ht="15.75" hidden="false" customHeight="false" outlineLevel="0" collapsed="false">
      <c r="A10" s="172" t="n">
        <v>2</v>
      </c>
      <c r="B10" s="173" t="s">
        <v>1431</v>
      </c>
      <c r="C10" s="173" t="n">
        <v>255</v>
      </c>
      <c r="D10" s="174" t="n">
        <v>2</v>
      </c>
      <c r="E10" s="175" t="s">
        <v>1432</v>
      </c>
      <c r="F10" s="210" t="s">
        <v>1434</v>
      </c>
    </row>
    <row r="11" customFormat="false" ht="15.75" hidden="false" customHeight="false" outlineLevel="0" collapsed="false">
      <c r="A11" s="203" t="n">
        <v>3</v>
      </c>
      <c r="B11" s="4" t="s">
        <v>1431</v>
      </c>
      <c r="C11" s="4" t="n">
        <v>256</v>
      </c>
      <c r="D11" s="5" t="n">
        <v>1</v>
      </c>
      <c r="E11" s="6" t="s">
        <v>1432</v>
      </c>
      <c r="F11" s="6" t="s">
        <v>1435</v>
      </c>
    </row>
    <row r="12" customFormat="false" ht="13.5" hidden="false" customHeight="false" outlineLevel="0" collapsed="false">
      <c r="A12" s="4" t="n">
        <v>4</v>
      </c>
      <c r="B12" s="4" t="s">
        <v>1431</v>
      </c>
      <c r="C12" s="4" t="n">
        <v>257</v>
      </c>
      <c r="D12" s="5" t="n">
        <v>3</v>
      </c>
      <c r="E12" s="6" t="s">
        <v>1432</v>
      </c>
      <c r="F12" s="6" t="s">
        <v>1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28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14.41"/>
    <col collapsed="false" customWidth="true" hidden="false" outlineLevel="0" max="7" min="7" style="0" width="22.85"/>
  </cols>
  <sheetData>
    <row r="5" customFormat="false" ht="12.75" hidden="false" customHeight="false" outlineLevel="0" collapsed="false">
      <c r="G5" s="29"/>
      <c r="H5" s="29"/>
      <c r="I5" s="29"/>
      <c r="J5" s="29"/>
    </row>
    <row r="6" customFormat="false" ht="12.75" hidden="false" customHeight="false" outlineLevel="0" collapsed="false">
      <c r="G6" s="29"/>
      <c r="H6" s="29"/>
      <c r="I6" s="29"/>
      <c r="J6" s="29"/>
    </row>
    <row r="7" customFormat="false" ht="12.75" hidden="false" customHeight="false" outlineLevel="0" collapsed="false">
      <c r="I7" s="8"/>
    </row>
    <row r="8" customFormat="false" ht="12.75" hidden="false" customHeight="false" outlineLevel="0" collapsed="false">
      <c r="D8" s="29" t="s">
        <v>157</v>
      </c>
      <c r="E8" s="29"/>
      <c r="F8" s="29"/>
      <c r="G8" s="29"/>
    </row>
    <row r="9" customFormat="false" ht="12.75" hidden="false" customHeight="false" outlineLevel="0" collapsed="false">
      <c r="D9" s="29"/>
      <c r="E9" s="29"/>
      <c r="F9" s="29"/>
      <c r="G9" s="29"/>
    </row>
    <row r="10" customFormat="false" ht="12.75" hidden="false" customHeight="false" outlineLevel="0" collapsed="false">
      <c r="F10" s="8"/>
    </row>
    <row r="11" customFormat="false" ht="12.75" hidden="false" customHeight="false" outlineLevel="0" collapsed="false">
      <c r="B11" s="9" t="s">
        <v>1</v>
      </c>
      <c r="C11" s="9" t="s">
        <v>2</v>
      </c>
      <c r="D11" s="9" t="s">
        <v>3</v>
      </c>
      <c r="E11" s="9" t="s">
        <v>4</v>
      </c>
      <c r="F11" s="9" t="s">
        <v>5</v>
      </c>
      <c r="G11" s="9" t="s">
        <v>6</v>
      </c>
    </row>
    <row r="12" customFormat="false" ht="12.75" hidden="false" customHeight="false" outlineLevel="0" collapsed="false">
      <c r="B12" s="10" t="n">
        <v>1</v>
      </c>
      <c r="C12" s="30" t="s">
        <v>158</v>
      </c>
      <c r="D12" s="10" t="n">
        <v>171</v>
      </c>
      <c r="E12" s="10" t="n">
        <v>9748</v>
      </c>
      <c r="F12" s="10" t="s">
        <v>17</v>
      </c>
      <c r="G12" s="10" t="s">
        <v>18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I16" s="29"/>
      <c r="J16" s="29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19" customFormat="false" ht="12.75" hidden="false" customHeight="false" outlineLevel="0" collapsed="false">
      <c r="F19" s="29"/>
      <c r="G1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13"/>
    <col collapsed="false" customWidth="true" hidden="false" outlineLevel="0" max="5" min="5" style="0" width="22.56"/>
    <col collapsed="false" customWidth="true" hidden="false" outlineLevel="0" max="6" min="6" style="0" width="27.85"/>
  </cols>
  <sheetData>
    <row r="5" customFormat="false" ht="12.75" hidden="false" customHeight="false" outlineLevel="0" collapsed="false">
      <c r="B5" s="1" t="s">
        <v>143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438</v>
      </c>
      <c r="C9" s="203" t="n">
        <v>258</v>
      </c>
      <c r="D9" s="212" t="n">
        <v>150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5" min="5" style="0" width="33.7"/>
    <col collapsed="false" customWidth="true" hidden="false" outlineLevel="0" max="6" min="6" style="0" width="36.56"/>
  </cols>
  <sheetData>
    <row r="5" customFormat="false" ht="12.75" hidden="false" customHeight="false" outlineLevel="0" collapsed="false">
      <c r="B5" s="1" t="s">
        <v>143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4" t="n">
        <v>1</v>
      </c>
      <c r="B9" s="4" t="s">
        <v>1440</v>
      </c>
      <c r="C9" s="4" t="n">
        <v>259</v>
      </c>
      <c r="D9" s="5" t="n">
        <v>993</v>
      </c>
      <c r="E9" s="6" t="s">
        <v>8</v>
      </c>
      <c r="F9" s="6" t="s">
        <v>723</v>
      </c>
    </row>
    <row r="10" customFormat="false" ht="15.75" hidden="false" customHeight="false" outlineLevel="0" collapsed="false">
      <c r="A10" s="172" t="n">
        <v>2</v>
      </c>
      <c r="B10" s="173" t="s">
        <v>1440</v>
      </c>
      <c r="C10" s="173" t="n">
        <v>260</v>
      </c>
      <c r="D10" s="174" t="n">
        <v>165.09</v>
      </c>
      <c r="E10" s="6" t="s">
        <v>1441</v>
      </c>
      <c r="F10" s="6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99"/>
    <col collapsed="false" customWidth="true" hidden="false" outlineLevel="0" max="5" min="5" style="0" width="26.84"/>
    <col collapsed="false" customWidth="true" hidden="false" outlineLevel="0" max="6" min="6" style="0" width="35.99"/>
  </cols>
  <sheetData>
    <row r="1" customFormat="false" ht="14.25" hidden="false" customHeight="false" outlineLevel="0" collapsed="false">
      <c r="A1" s="214"/>
    </row>
    <row r="4" customFormat="false" ht="15" hidden="false" customHeight="false" outlineLevel="0" collapsed="false">
      <c r="B4" s="211" t="s">
        <v>14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443</v>
      </c>
      <c r="C8" s="203" t="n">
        <v>261</v>
      </c>
      <c r="D8" s="212" t="n">
        <v>1845</v>
      </c>
      <c r="E8" s="213" t="s">
        <v>8</v>
      </c>
      <c r="F8" s="213" t="s">
        <v>769</v>
      </c>
    </row>
    <row r="9" customFormat="false" ht="15.75" hidden="false" customHeight="false" outlineLevel="0" collapsed="false">
      <c r="A9" s="203" t="n">
        <v>2</v>
      </c>
      <c r="B9" s="203" t="s">
        <v>1443</v>
      </c>
      <c r="C9" s="203" t="n">
        <v>262</v>
      </c>
      <c r="D9" s="212" t="n">
        <v>2618.88</v>
      </c>
      <c r="E9" s="213" t="s">
        <v>193</v>
      </c>
      <c r="F9" s="21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32.85"/>
    <col collapsed="false" customWidth="true" hidden="false" outlineLevel="0" max="6" min="6" style="0" width="41.42"/>
  </cols>
  <sheetData>
    <row r="2" customFormat="false" ht="15" hidden="false" customHeight="false" outlineLevel="0" collapsed="false">
      <c r="B2" s="211" t="s">
        <v>144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0" t="s">
        <v>1</v>
      </c>
      <c r="B4" s="180" t="s">
        <v>2</v>
      </c>
      <c r="C4" s="180" t="s">
        <v>3</v>
      </c>
      <c r="D4" s="180" t="s">
        <v>4</v>
      </c>
      <c r="E4" s="180" t="s">
        <v>5</v>
      </c>
      <c r="F4" s="180" t="s">
        <v>6</v>
      </c>
    </row>
    <row r="5" customFormat="false" ht="13.5" hidden="false" customHeight="false" outlineLevel="0" collapsed="false">
      <c r="A5" s="181" t="n">
        <v>1</v>
      </c>
      <c r="B5" s="181" t="s">
        <v>1445</v>
      </c>
      <c r="C5" s="181" t="n">
        <v>263</v>
      </c>
      <c r="D5" s="182" t="n">
        <v>2283.94</v>
      </c>
      <c r="E5" s="183" t="s">
        <v>1446</v>
      </c>
      <c r="F5" s="183" t="s">
        <v>1447</v>
      </c>
    </row>
    <row r="6" customFormat="false" ht="13.5" hidden="false" customHeight="false" outlineLevel="0" collapsed="false">
      <c r="A6" s="181" t="n">
        <v>2</v>
      </c>
      <c r="B6" s="181" t="s">
        <v>1445</v>
      </c>
      <c r="C6" s="181" t="n">
        <v>264</v>
      </c>
      <c r="D6" s="182" t="n">
        <v>1265.42</v>
      </c>
      <c r="E6" s="183" t="s">
        <v>1138</v>
      </c>
      <c r="F6" s="183" t="s">
        <v>795</v>
      </c>
    </row>
    <row r="7" customFormat="false" ht="13.5" hidden="false" customHeight="false" outlineLevel="0" collapsed="false">
      <c r="A7" s="181" t="n">
        <v>3</v>
      </c>
      <c r="B7" s="181" t="s">
        <v>1445</v>
      </c>
      <c r="C7" s="181" t="s">
        <v>1448</v>
      </c>
      <c r="D7" s="182" t="n">
        <v>2432.88</v>
      </c>
      <c r="E7" s="183" t="s">
        <v>596</v>
      </c>
      <c r="F7" s="183" t="s">
        <v>1449</v>
      </c>
    </row>
    <row r="8" customFormat="false" ht="36.75" hidden="false" customHeight="false" outlineLevel="0" collapsed="false">
      <c r="A8" s="215" t="n">
        <v>4</v>
      </c>
      <c r="B8" s="215" t="s">
        <v>1445</v>
      </c>
      <c r="C8" s="215" t="s">
        <v>1450</v>
      </c>
      <c r="D8" s="216" t="n">
        <v>6493.3</v>
      </c>
      <c r="E8" s="217" t="s">
        <v>1451</v>
      </c>
      <c r="F8" s="217" t="s">
        <v>1452</v>
      </c>
    </row>
    <row r="9" customFormat="false" ht="13.5" hidden="false" customHeight="false" outlineLevel="0" collapsed="false">
      <c r="A9" s="181" t="n">
        <v>5</v>
      </c>
      <c r="B9" s="181" t="s">
        <v>1445</v>
      </c>
      <c r="C9" s="181" t="s">
        <v>1453</v>
      </c>
      <c r="D9" s="182" t="n">
        <v>137.56</v>
      </c>
      <c r="E9" s="183" t="s">
        <v>603</v>
      </c>
      <c r="F9" s="183" t="s">
        <v>1454</v>
      </c>
    </row>
    <row r="10" customFormat="false" ht="13.5" hidden="false" customHeight="false" outlineLevel="0" collapsed="false">
      <c r="A10" s="181" t="n">
        <v>6</v>
      </c>
      <c r="B10" s="181" t="s">
        <v>1445</v>
      </c>
      <c r="C10" s="184" t="n">
        <v>269</v>
      </c>
      <c r="D10" s="185" t="n">
        <v>2320.23</v>
      </c>
      <c r="E10" s="186" t="s">
        <v>1455</v>
      </c>
      <c r="F10" s="186" t="s">
        <v>1221</v>
      </c>
    </row>
    <row r="11" s="208" customFormat="true" ht="13.5" hidden="false" customHeight="false" outlineLevel="0" collapsed="false">
      <c r="A11" s="181" t="n">
        <v>7</v>
      </c>
      <c r="B11" s="181" t="s">
        <v>1445</v>
      </c>
      <c r="C11" s="184" t="n">
        <v>271</v>
      </c>
      <c r="D11" s="185" t="n">
        <v>19402.5</v>
      </c>
      <c r="E11" s="186" t="s">
        <v>605</v>
      </c>
      <c r="F11" s="186" t="s">
        <v>555</v>
      </c>
    </row>
    <row r="12" customFormat="false" ht="36.75" hidden="false" customHeight="false" outlineLevel="0" collapsed="false">
      <c r="A12" s="215" t="n">
        <v>8</v>
      </c>
      <c r="B12" s="215" t="s">
        <v>1445</v>
      </c>
      <c r="C12" s="218" t="s">
        <v>1456</v>
      </c>
      <c r="D12" s="219" t="n">
        <v>4971.16</v>
      </c>
      <c r="E12" s="187" t="s">
        <v>625</v>
      </c>
      <c r="F12" s="187" t="s">
        <v>1457</v>
      </c>
    </row>
    <row r="13" customFormat="false" ht="13.5" hidden="false" customHeight="false" outlineLevel="0" collapsed="false">
      <c r="A13" s="181" t="n">
        <v>9</v>
      </c>
      <c r="B13" s="181" t="s">
        <v>1445</v>
      </c>
      <c r="C13" s="184" t="n">
        <v>273</v>
      </c>
      <c r="D13" s="185" t="n">
        <v>1741.05</v>
      </c>
      <c r="E13" s="186" t="s">
        <v>1458</v>
      </c>
      <c r="F13" s="186" t="s">
        <v>518</v>
      </c>
    </row>
    <row r="14" customFormat="false" ht="13.5" hidden="false" customHeight="false" outlineLevel="0" collapsed="false">
      <c r="A14" s="181" t="n">
        <v>10</v>
      </c>
      <c r="B14" s="181" t="s">
        <v>1445</v>
      </c>
      <c r="C14" s="184" t="n">
        <v>275</v>
      </c>
      <c r="D14" s="185" t="n">
        <v>320.43</v>
      </c>
      <c r="E14" s="186" t="s">
        <v>609</v>
      </c>
      <c r="F14" s="186" t="s">
        <v>1459</v>
      </c>
    </row>
    <row r="15" s="208" customFormat="true" ht="13.5" hidden="false" customHeight="false" outlineLevel="0" collapsed="false">
      <c r="A15" s="181" t="n">
        <v>11</v>
      </c>
      <c r="B15" s="181" t="s">
        <v>1445</v>
      </c>
      <c r="C15" s="184" t="n">
        <v>276</v>
      </c>
      <c r="D15" s="185" t="n">
        <v>695.29</v>
      </c>
      <c r="E15" s="186" t="s">
        <v>607</v>
      </c>
      <c r="F15" s="186" t="s">
        <v>1460</v>
      </c>
    </row>
    <row r="16" customFormat="false" ht="13.5" hidden="false" customHeight="false" outlineLevel="0" collapsed="false">
      <c r="A16" s="181" t="n">
        <v>12</v>
      </c>
      <c r="B16" s="181" t="s">
        <v>1445</v>
      </c>
      <c r="C16" s="184" t="n">
        <v>277</v>
      </c>
      <c r="D16" s="185" t="n">
        <v>89.71</v>
      </c>
      <c r="E16" s="186" t="s">
        <v>645</v>
      </c>
      <c r="F16" s="187" t="s">
        <v>1286</v>
      </c>
    </row>
    <row r="17" customFormat="false" ht="13.5" hidden="false" customHeight="false" outlineLevel="0" collapsed="false">
      <c r="A17" s="181" t="n">
        <v>13</v>
      </c>
      <c r="B17" s="181" t="s">
        <v>1445</v>
      </c>
      <c r="C17" s="184" t="n">
        <v>278</v>
      </c>
      <c r="D17" s="185" t="n">
        <v>4452.01</v>
      </c>
      <c r="E17" s="186" t="s">
        <v>647</v>
      </c>
      <c r="F17" s="186" t="s">
        <v>794</v>
      </c>
    </row>
    <row r="18" customFormat="false" ht="13.5" hidden="false" customHeight="false" outlineLevel="0" collapsed="false">
      <c r="A18" s="181" t="n">
        <v>14</v>
      </c>
      <c r="B18" s="181" t="s">
        <v>1445</v>
      </c>
      <c r="C18" s="184" t="n">
        <v>279</v>
      </c>
      <c r="D18" s="185" t="n">
        <v>496</v>
      </c>
      <c r="E18" s="186" t="s">
        <v>613</v>
      </c>
      <c r="F18" s="186" t="s">
        <v>1290</v>
      </c>
    </row>
    <row r="19" customFormat="false" ht="13.5" hidden="false" customHeight="false" outlineLevel="0" collapsed="false">
      <c r="A19" s="181" t="n">
        <v>15</v>
      </c>
      <c r="B19" s="181" t="s">
        <v>1445</v>
      </c>
      <c r="C19" s="184" t="n">
        <v>280</v>
      </c>
      <c r="D19" s="185" t="n">
        <v>901.12</v>
      </c>
      <c r="E19" s="186" t="s">
        <v>611</v>
      </c>
      <c r="F19" s="186" t="s">
        <v>1341</v>
      </c>
    </row>
    <row r="20" customFormat="false" ht="13.5" hidden="false" customHeight="false" outlineLevel="0" collapsed="false">
      <c r="A20" s="181" t="n">
        <v>16</v>
      </c>
      <c r="B20" s="181" t="s">
        <v>1445</v>
      </c>
      <c r="C20" s="184" t="n">
        <v>281</v>
      </c>
      <c r="D20" s="185" t="n">
        <v>105.4</v>
      </c>
      <c r="E20" s="186" t="s">
        <v>615</v>
      </c>
      <c r="F20" s="186" t="s">
        <v>1291</v>
      </c>
    </row>
    <row r="21" customFormat="false" ht="13.5" hidden="false" customHeight="false" outlineLevel="0" collapsed="false">
      <c r="A21" s="181" t="n">
        <v>17</v>
      </c>
      <c r="B21" s="181" t="s">
        <v>1445</v>
      </c>
      <c r="C21" s="184" t="n">
        <v>283</v>
      </c>
      <c r="D21" s="185" t="n">
        <v>1240</v>
      </c>
      <c r="E21" s="186" t="s">
        <v>617</v>
      </c>
      <c r="F21" s="186" t="s">
        <v>1292</v>
      </c>
    </row>
    <row r="22" customFormat="false" ht="13.5" hidden="false" customHeight="false" outlineLevel="0" collapsed="false">
      <c r="A22" s="181" t="n">
        <v>18</v>
      </c>
      <c r="B22" s="181" t="s">
        <v>1445</v>
      </c>
      <c r="C22" s="184" t="n">
        <v>285</v>
      </c>
      <c r="D22" s="185" t="n">
        <v>1726.2</v>
      </c>
      <c r="E22" s="186" t="s">
        <v>629</v>
      </c>
      <c r="F22" s="186" t="s">
        <v>1461</v>
      </c>
    </row>
    <row r="23" customFormat="false" ht="13.5" hidden="false" customHeight="false" outlineLevel="0" collapsed="false">
      <c r="A23" s="181" t="n">
        <v>19</v>
      </c>
      <c r="B23" s="181" t="s">
        <v>1445</v>
      </c>
      <c r="C23" s="184" t="n">
        <v>286</v>
      </c>
      <c r="D23" s="185" t="n">
        <v>262</v>
      </c>
      <c r="E23" s="186" t="s">
        <v>1462</v>
      </c>
      <c r="F23" s="186" t="s">
        <v>1463</v>
      </c>
    </row>
    <row r="24" customFormat="false" ht="13.5" hidden="false" customHeight="false" outlineLevel="0" collapsed="false">
      <c r="A24" s="181" t="n">
        <v>20</v>
      </c>
      <c r="B24" s="181" t="s">
        <v>1445</v>
      </c>
      <c r="C24" s="184" t="n">
        <v>287</v>
      </c>
      <c r="D24" s="185" t="n">
        <v>1389.5</v>
      </c>
      <c r="E24" s="186" t="s">
        <v>1140</v>
      </c>
      <c r="F24" s="186" t="s">
        <v>1464</v>
      </c>
    </row>
    <row r="25" customFormat="false" ht="13.5" hidden="false" customHeight="false" outlineLevel="0" collapsed="false">
      <c r="A25" s="181" t="n">
        <v>21</v>
      </c>
      <c r="B25" s="181" t="s">
        <v>1445</v>
      </c>
      <c r="C25" s="184" t="n">
        <v>288</v>
      </c>
      <c r="D25" s="185" t="n">
        <v>1700</v>
      </c>
      <c r="E25" s="186" t="s">
        <v>1465</v>
      </c>
      <c r="F25" s="186" t="s">
        <v>1466</v>
      </c>
    </row>
    <row r="26" customFormat="false" ht="13.5" hidden="false" customHeight="false" outlineLevel="0" collapsed="false">
      <c r="A26" s="181" t="n">
        <v>22</v>
      </c>
      <c r="B26" s="181" t="s">
        <v>1445</v>
      </c>
      <c r="C26" s="184" t="n">
        <v>289</v>
      </c>
      <c r="D26" s="185" t="n">
        <v>6169</v>
      </c>
      <c r="E26" s="186" t="s">
        <v>634</v>
      </c>
      <c r="F26" s="186" t="s">
        <v>1245</v>
      </c>
    </row>
    <row r="27" customFormat="false" ht="13.5" hidden="false" customHeight="false" outlineLevel="0" collapsed="false">
      <c r="A27" s="181" t="n">
        <v>23</v>
      </c>
      <c r="B27" s="181" t="s">
        <v>1445</v>
      </c>
      <c r="C27" s="184" t="n">
        <v>290</v>
      </c>
      <c r="D27" s="185" t="n">
        <v>992</v>
      </c>
      <c r="E27" s="186" t="s">
        <v>1467</v>
      </c>
      <c r="F27" s="186" t="s">
        <v>1468</v>
      </c>
    </row>
    <row r="28" customFormat="false" ht="15.75" hidden="false" customHeight="false" outlineLevel="0" collapsed="false">
      <c r="A28" s="188"/>
      <c r="B28" s="189" t="s">
        <v>846</v>
      </c>
      <c r="C28" s="189"/>
      <c r="D28" s="190" t="n">
        <f aca="false">SUM(D5:D27)</f>
        <v>61586.7</v>
      </c>
      <c r="E28" s="191"/>
      <c r="F28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4" min="4" style="0" width="13.14"/>
    <col collapsed="false" customWidth="true" hidden="false" outlineLevel="0" max="5" min="5" style="0" width="26.7"/>
    <col collapsed="false" customWidth="true" hidden="false" outlineLevel="0" max="6" min="6" style="0" width="33.56"/>
  </cols>
  <sheetData>
    <row r="5" customFormat="false" ht="15" hidden="false" customHeight="false" outlineLevel="0" collapsed="false">
      <c r="B5" s="211" t="s">
        <v>146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203" t="n">
        <v>1</v>
      </c>
      <c r="B10" s="203" t="s">
        <v>1470</v>
      </c>
      <c r="C10" s="203" t="n">
        <v>291</v>
      </c>
      <c r="D10" s="212" t="n">
        <v>1431.92</v>
      </c>
      <c r="E10" s="213" t="s">
        <v>1471</v>
      </c>
      <c r="F10" s="213" t="s">
        <v>1472</v>
      </c>
    </row>
    <row r="11" customFormat="false" ht="15.75" hidden="false" customHeight="false" outlineLevel="0" collapsed="false">
      <c r="A11" s="203" t="n">
        <v>2</v>
      </c>
      <c r="B11" s="203" t="s">
        <v>1470</v>
      </c>
      <c r="C11" s="203" t="n">
        <v>292</v>
      </c>
      <c r="D11" s="212" t="n">
        <v>76.05</v>
      </c>
      <c r="E11" s="213" t="s">
        <v>1473</v>
      </c>
      <c r="F11" s="213" t="s">
        <v>518</v>
      </c>
    </row>
    <row r="12" customFormat="false" ht="15.75" hidden="false" customHeight="false" outlineLevel="0" collapsed="false">
      <c r="A12" s="203" t="n">
        <v>3</v>
      </c>
      <c r="B12" s="203" t="s">
        <v>1470</v>
      </c>
      <c r="C12" s="203" t="n">
        <v>293</v>
      </c>
      <c r="D12" s="212" t="n">
        <v>3169</v>
      </c>
      <c r="E12" s="213" t="s">
        <v>17</v>
      </c>
      <c r="F12" s="213" t="s">
        <v>1474</v>
      </c>
    </row>
    <row r="13" customFormat="false" ht="12.75" hidden="false" customHeight="false" outlineLevel="0" collapsed="false">
      <c r="D1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4.41"/>
    <col collapsed="false" customWidth="true" hidden="false" outlineLevel="0" max="5" min="5" style="0" width="27.14"/>
    <col collapsed="false" customWidth="true" hidden="false" outlineLevel="0" max="6" min="6" style="0" width="28.28"/>
  </cols>
  <sheetData>
    <row r="5" customFormat="false" ht="15" hidden="false" customHeight="false" outlineLevel="0" collapsed="false">
      <c r="B5" s="211" t="s">
        <v>1475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15.75" hidden="false" customHeight="false" outlineLevel="0" collapsed="false">
      <c r="A11" s="203" t="n">
        <v>1</v>
      </c>
      <c r="B11" s="203" t="s">
        <v>1476</v>
      </c>
      <c r="C11" s="203" t="n">
        <v>294</v>
      </c>
      <c r="D11" s="212" t="n">
        <v>365</v>
      </c>
      <c r="E11" s="213" t="s">
        <v>8</v>
      </c>
      <c r="F11" s="213" t="s">
        <v>661</v>
      </c>
    </row>
    <row r="12" customFormat="false" ht="15.75" hidden="false" customHeight="false" outlineLevel="0" collapsed="false">
      <c r="A12" s="203" t="n">
        <v>2</v>
      </c>
      <c r="B12" s="203" t="s">
        <v>1476</v>
      </c>
      <c r="C12" s="203" t="n">
        <v>295</v>
      </c>
      <c r="D12" s="212" t="n">
        <v>59.39</v>
      </c>
      <c r="E12" s="213" t="s">
        <v>1477</v>
      </c>
      <c r="F12" s="213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56"/>
    <col collapsed="false" customWidth="true" hidden="false" outlineLevel="0" max="5" min="5" style="0" width="22.99"/>
    <col collapsed="false" customWidth="true" hidden="false" outlineLevel="0" max="6" min="6" style="0" width="27.14"/>
  </cols>
  <sheetData>
    <row r="4" customFormat="false" ht="15" hidden="false" customHeight="false" outlineLevel="0" collapsed="false">
      <c r="B4" s="211" t="s">
        <v>147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479</v>
      </c>
      <c r="C9" s="203" t="n">
        <v>296</v>
      </c>
      <c r="D9" s="212" t="n">
        <v>942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0.85"/>
    <col collapsed="false" customWidth="true" hidden="false" outlineLevel="0" max="5" min="5" style="0" width="25.28"/>
    <col collapsed="false" customWidth="true" hidden="false" outlineLevel="0" max="6" min="6" style="0" width="27.42"/>
  </cols>
  <sheetData>
    <row r="5" customFormat="false" ht="15" hidden="false" customHeight="false" outlineLevel="0" collapsed="false">
      <c r="B5" s="211" t="s">
        <v>148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203" t="n">
        <v>1</v>
      </c>
      <c r="B10" s="203" t="s">
        <v>1481</v>
      </c>
      <c r="C10" s="203" t="n">
        <v>297</v>
      </c>
      <c r="D10" s="212" t="n">
        <v>950</v>
      </c>
      <c r="E10" s="213" t="s">
        <v>8</v>
      </c>
      <c r="F10" s="213" t="s">
        <v>661</v>
      </c>
    </row>
    <row r="11" customFormat="false" ht="15.75" hidden="false" customHeight="false" outlineLevel="0" collapsed="false">
      <c r="A11" s="203" t="n">
        <v>2</v>
      </c>
      <c r="B11" s="203" t="s">
        <v>1481</v>
      </c>
      <c r="C11" s="203" t="n">
        <v>322</v>
      </c>
      <c r="D11" s="212" t="n">
        <v>545</v>
      </c>
      <c r="E11" s="213" t="s">
        <v>8</v>
      </c>
      <c r="F11" s="21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51.28"/>
    <col collapsed="false" customWidth="true" hidden="false" outlineLevel="0" max="6" min="6" style="0" width="38.28"/>
  </cols>
  <sheetData>
    <row r="4" customFormat="false" ht="15" hidden="false" customHeight="false" outlineLevel="0" collapsed="false">
      <c r="B4" s="211" t="s">
        <v>148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20" t="s">
        <v>1</v>
      </c>
      <c r="B7" s="221" t="s">
        <v>2</v>
      </c>
      <c r="C7" s="221" t="s">
        <v>3</v>
      </c>
      <c r="D7" s="221" t="s">
        <v>4</v>
      </c>
      <c r="E7" s="221" t="s">
        <v>5</v>
      </c>
      <c r="F7" s="221" t="s">
        <v>6</v>
      </c>
      <c r="G7" s="11"/>
    </row>
    <row r="8" s="208" customFormat="true" ht="25.5" hidden="false" customHeight="true" outlineLevel="0" collapsed="false">
      <c r="A8" s="222" t="n">
        <v>1</v>
      </c>
      <c r="B8" s="223" t="s">
        <v>1483</v>
      </c>
      <c r="C8" s="223" t="s">
        <v>1484</v>
      </c>
      <c r="D8" s="224" t="n">
        <v>30788</v>
      </c>
      <c r="E8" s="222" t="s">
        <v>8</v>
      </c>
      <c r="F8" s="222" t="s">
        <v>1485</v>
      </c>
      <c r="G8" s="225"/>
    </row>
    <row r="9" customFormat="false" ht="39" hidden="false" customHeight="false" outlineLevel="0" collapsed="false">
      <c r="A9" s="226" t="n">
        <v>2</v>
      </c>
      <c r="B9" s="221" t="s">
        <v>1483</v>
      </c>
      <c r="C9" s="223" t="s">
        <v>1486</v>
      </c>
      <c r="D9" s="227" t="n">
        <v>100257</v>
      </c>
      <c r="E9" s="226" t="s">
        <v>1487</v>
      </c>
      <c r="F9" s="226" t="s">
        <v>1488</v>
      </c>
      <c r="G9" s="11"/>
    </row>
    <row r="10" customFormat="false" ht="13.5" hidden="false" customHeight="false" outlineLevel="0" collapsed="false">
      <c r="A10" s="220" t="n">
        <v>3</v>
      </c>
      <c r="B10" s="221" t="s">
        <v>1483</v>
      </c>
      <c r="C10" s="221" t="s">
        <v>1489</v>
      </c>
      <c r="D10" s="227" t="n">
        <v>871</v>
      </c>
      <c r="E10" s="220" t="s">
        <v>712</v>
      </c>
      <c r="F10" s="220" t="s">
        <v>1490</v>
      </c>
      <c r="G10" s="11"/>
    </row>
    <row r="11" customFormat="false" ht="13.5" hidden="false" customHeight="false" outlineLevel="0" collapsed="false">
      <c r="A11" s="220" t="n">
        <v>4</v>
      </c>
      <c r="B11" s="221" t="s">
        <v>1483</v>
      </c>
      <c r="C11" s="221" t="n">
        <v>301</v>
      </c>
      <c r="D11" s="227" t="n">
        <v>373</v>
      </c>
      <c r="E11" s="220" t="s">
        <v>1261</v>
      </c>
      <c r="F11" s="220" t="s">
        <v>1490</v>
      </c>
      <c r="G11" s="11"/>
    </row>
    <row r="12" customFormat="false" ht="13.5" hidden="false" customHeight="false" outlineLevel="0" collapsed="false">
      <c r="A12" s="220" t="n">
        <v>5</v>
      </c>
      <c r="B12" s="221" t="s">
        <v>1483</v>
      </c>
      <c r="C12" s="221" t="n">
        <v>302</v>
      </c>
      <c r="D12" s="227" t="n">
        <v>453</v>
      </c>
      <c r="E12" s="220" t="s">
        <v>277</v>
      </c>
      <c r="F12" s="220" t="s">
        <v>1491</v>
      </c>
      <c r="G12" s="11"/>
    </row>
    <row r="13" customFormat="false" ht="13.5" hidden="false" customHeight="false" outlineLevel="0" collapsed="false">
      <c r="A13" s="220" t="n">
        <v>6</v>
      </c>
      <c r="B13" s="221" t="s">
        <v>1483</v>
      </c>
      <c r="C13" s="221" t="n">
        <v>303</v>
      </c>
      <c r="D13" s="227" t="n">
        <v>516</v>
      </c>
      <c r="E13" s="220" t="s">
        <v>817</v>
      </c>
      <c r="F13" s="220" t="s">
        <v>818</v>
      </c>
      <c r="G13" s="11"/>
    </row>
    <row r="14" customFormat="false" ht="13.5" hidden="false" customHeight="false" outlineLevel="0" collapsed="false">
      <c r="A14" s="220" t="n">
        <v>7</v>
      </c>
      <c r="B14" s="221" t="s">
        <v>1483</v>
      </c>
      <c r="C14" s="221" t="n">
        <v>304</v>
      </c>
      <c r="D14" s="227" t="n">
        <v>690</v>
      </c>
      <c r="E14" s="220" t="s">
        <v>1263</v>
      </c>
      <c r="F14" s="220" t="s">
        <v>1103</v>
      </c>
      <c r="G14" s="11"/>
    </row>
    <row r="15" customFormat="false" ht="13.5" hidden="false" customHeight="false" outlineLevel="0" collapsed="false">
      <c r="A15" s="220" t="n">
        <v>8</v>
      </c>
      <c r="B15" s="221" t="s">
        <v>1483</v>
      </c>
      <c r="C15" s="221" t="s">
        <v>1492</v>
      </c>
      <c r="D15" s="227" t="n">
        <v>122241</v>
      </c>
      <c r="E15" s="220" t="s">
        <v>283</v>
      </c>
      <c r="F15" s="220" t="s">
        <v>1493</v>
      </c>
      <c r="G15" s="11"/>
    </row>
    <row r="16" customFormat="false" ht="13.5" hidden="false" customHeight="false" outlineLevel="0" collapsed="false">
      <c r="A16" s="220" t="n">
        <v>9</v>
      </c>
      <c r="B16" s="221" t="s">
        <v>1483</v>
      </c>
      <c r="C16" s="221" t="s">
        <v>1494</v>
      </c>
      <c r="D16" s="227" t="n">
        <v>31413</v>
      </c>
      <c r="E16" s="220" t="s">
        <v>283</v>
      </c>
      <c r="F16" s="220" t="s">
        <v>1493</v>
      </c>
      <c r="G16" s="11"/>
    </row>
    <row r="17" customFormat="false" ht="13.5" hidden="false" customHeight="false" outlineLevel="0" collapsed="false">
      <c r="A17" s="228" t="n">
        <v>10</v>
      </c>
      <c r="B17" s="221"/>
      <c r="C17" s="229" t="n">
        <v>308</v>
      </c>
      <c r="D17" s="230" t="n">
        <v>10252</v>
      </c>
      <c r="E17" s="220" t="s">
        <v>283</v>
      </c>
      <c r="F17" s="220" t="s">
        <v>1493</v>
      </c>
      <c r="G17" s="11"/>
    </row>
    <row r="18" customFormat="false" ht="12.75" hidden="false" customHeight="false" outlineLevel="0" collapsed="false">
      <c r="A18" s="105"/>
      <c r="B18" s="231" t="s">
        <v>846</v>
      </c>
      <c r="C18" s="103"/>
      <c r="D18" s="202" t="n">
        <f aca="false">SUM(D8:D17)</f>
        <v>297854</v>
      </c>
      <c r="E18" s="11"/>
      <c r="F18" s="11"/>
      <c r="G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2.42"/>
    <col collapsed="false" customWidth="true" hidden="false" outlineLevel="0" max="5" min="5" style="0" width="22.56"/>
    <col collapsed="false" customWidth="true" hidden="false" outlineLevel="0" max="6" min="6" style="0" width="26.7"/>
  </cols>
  <sheetData>
    <row r="5" customFormat="false" ht="15" hidden="false" customHeight="false" outlineLevel="0" collapsed="false">
      <c r="B5" s="211" t="s">
        <v>149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203" t="n">
        <v>1</v>
      </c>
      <c r="B10" s="203" t="s">
        <v>1496</v>
      </c>
      <c r="C10" s="203" t="n">
        <v>323</v>
      </c>
      <c r="D10" s="212" t="n">
        <v>3255</v>
      </c>
      <c r="E10" s="213" t="s">
        <v>8</v>
      </c>
      <c r="F10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7" min="7" style="0" width="19.28"/>
    <col collapsed="false" customWidth="true" hidden="false" outlineLevel="0" max="8" min="8" style="0" width="25.99"/>
  </cols>
  <sheetData>
    <row r="5" customFormat="false" ht="12.75" hidden="false" customHeight="false" outlineLevel="0" collapsed="false">
      <c r="C5" s="13"/>
      <c r="D5" s="13"/>
      <c r="E5" s="14"/>
      <c r="F5" s="14" t="s">
        <v>159</v>
      </c>
      <c r="G5" s="14"/>
      <c r="H5" s="14"/>
    </row>
    <row r="6" customFormat="false" ht="12.75" hidden="false" customHeight="false" outlineLevel="0" collapsed="false">
      <c r="C6" s="15"/>
      <c r="D6" s="15"/>
      <c r="E6" s="16"/>
      <c r="F6" s="16"/>
      <c r="G6" s="16"/>
      <c r="H6" s="16"/>
    </row>
    <row r="7" customFormat="false" ht="12.75" hidden="false" customHeight="false" outlineLevel="0" collapsed="false">
      <c r="C7" s="13"/>
      <c r="D7" s="13"/>
      <c r="E7" s="13"/>
      <c r="F7" s="13"/>
      <c r="G7" s="17"/>
      <c r="H7" s="13"/>
    </row>
    <row r="8" customFormat="false" ht="12.75" hidden="false" customHeight="false" outlineLevel="0" collapsed="false">
      <c r="C8" s="19" t="s">
        <v>1</v>
      </c>
      <c r="D8" s="19" t="s">
        <v>2</v>
      </c>
      <c r="E8" s="19" t="s">
        <v>3</v>
      </c>
      <c r="F8" s="19" t="s">
        <v>4</v>
      </c>
      <c r="G8" s="19" t="s">
        <v>5</v>
      </c>
      <c r="H8" s="19" t="s">
        <v>6</v>
      </c>
    </row>
    <row r="9" customFormat="false" ht="12.75" hidden="false" customHeight="false" outlineLevel="0" collapsed="false">
      <c r="C9" s="20" t="n">
        <v>1</v>
      </c>
      <c r="D9" s="21" t="s">
        <v>160</v>
      </c>
      <c r="E9" s="20" t="n">
        <v>172</v>
      </c>
      <c r="F9" s="20" t="n">
        <v>3708.86</v>
      </c>
      <c r="G9" s="21" t="s">
        <v>161</v>
      </c>
      <c r="H9" s="21" t="s">
        <v>151</v>
      </c>
    </row>
    <row r="10" customFormat="false" ht="12.75" hidden="false" customHeight="false" outlineLevel="0" collapsed="false">
      <c r="C10" s="20" t="n">
        <v>2</v>
      </c>
      <c r="D10" s="21" t="s">
        <v>160</v>
      </c>
      <c r="E10" s="20" t="n">
        <v>173</v>
      </c>
      <c r="F10" s="20" t="n">
        <v>496</v>
      </c>
      <c r="G10" s="21" t="s">
        <v>125</v>
      </c>
      <c r="H10" s="21" t="s">
        <v>124</v>
      </c>
    </row>
    <row r="11" customFormat="false" ht="12.75" hidden="false" customHeight="false" outlineLevel="0" collapsed="false">
      <c r="C11" s="20" t="n">
        <v>3</v>
      </c>
      <c r="D11" s="21" t="s">
        <v>160</v>
      </c>
      <c r="E11" s="20" t="n">
        <v>174</v>
      </c>
      <c r="F11" s="20" t="n">
        <v>380.84</v>
      </c>
      <c r="G11" s="21" t="s">
        <v>162</v>
      </c>
      <c r="H11" s="21" t="s">
        <v>163</v>
      </c>
    </row>
    <row r="12" customFormat="false" ht="12.75" hidden="false" customHeight="false" outlineLevel="0" collapsed="false">
      <c r="C12" s="20" t="n">
        <v>4</v>
      </c>
      <c r="D12" s="21" t="s">
        <v>160</v>
      </c>
      <c r="E12" s="20" t="n">
        <v>175</v>
      </c>
      <c r="F12" s="20" t="n">
        <v>1039.98</v>
      </c>
      <c r="G12" s="21" t="s">
        <v>51</v>
      </c>
      <c r="H12" s="21" t="s">
        <v>164</v>
      </c>
    </row>
    <row r="13" customFormat="false" ht="12.75" hidden="false" customHeight="false" outlineLevel="0" collapsed="false">
      <c r="C13" s="20" t="n">
        <v>5</v>
      </c>
      <c r="D13" s="21" t="s">
        <v>160</v>
      </c>
      <c r="E13" s="20" t="n">
        <v>176</v>
      </c>
      <c r="F13" s="20" t="n">
        <v>1350.36</v>
      </c>
      <c r="G13" s="21" t="s">
        <v>165</v>
      </c>
      <c r="H13" s="21" t="s">
        <v>166</v>
      </c>
    </row>
    <row r="14" customFormat="false" ht="12.75" hidden="false" customHeight="false" outlineLevel="0" collapsed="false">
      <c r="C14" s="20" t="n">
        <v>6</v>
      </c>
      <c r="D14" s="21" t="s">
        <v>160</v>
      </c>
      <c r="E14" s="20" t="n">
        <v>177</v>
      </c>
      <c r="F14" s="20" t="n">
        <v>560.11</v>
      </c>
      <c r="G14" s="21" t="s">
        <v>61</v>
      </c>
      <c r="H14" s="21" t="s">
        <v>167</v>
      </c>
    </row>
    <row r="15" customFormat="false" ht="12.75" hidden="false" customHeight="false" outlineLevel="0" collapsed="false">
      <c r="C15" s="20" t="n">
        <v>7</v>
      </c>
      <c r="D15" s="21" t="s">
        <v>160</v>
      </c>
      <c r="E15" s="20" t="n">
        <v>178</v>
      </c>
      <c r="F15" s="20" t="n">
        <v>88.2</v>
      </c>
      <c r="G15" s="21" t="s">
        <v>49</v>
      </c>
      <c r="H15" s="21" t="s">
        <v>163</v>
      </c>
    </row>
    <row r="16" customFormat="false" ht="12.75" hidden="false" customHeight="false" outlineLevel="0" collapsed="false">
      <c r="C16" s="20" t="n">
        <v>8</v>
      </c>
      <c r="D16" s="21" t="s">
        <v>160</v>
      </c>
      <c r="E16" s="20" t="n">
        <v>179</v>
      </c>
      <c r="F16" s="20" t="n">
        <v>2373.36</v>
      </c>
      <c r="G16" s="21" t="s">
        <v>41</v>
      </c>
      <c r="H16" s="21" t="s">
        <v>168</v>
      </c>
    </row>
    <row r="17" customFormat="false" ht="12.75" hidden="false" customHeight="false" outlineLevel="0" collapsed="false">
      <c r="C17" s="20"/>
      <c r="D17" s="21"/>
      <c r="E17" s="20"/>
      <c r="F17" s="20"/>
      <c r="G17" s="21"/>
      <c r="H17" s="21"/>
    </row>
    <row r="18" customFormat="false" ht="12.75" hidden="false" customHeight="false" outlineLevel="0" collapsed="false">
      <c r="C18" s="20"/>
      <c r="D18" s="21"/>
      <c r="E18" s="20"/>
      <c r="F18" s="20"/>
      <c r="G18" s="21"/>
      <c r="H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42"/>
    <col collapsed="false" customWidth="true" hidden="false" outlineLevel="0" max="5" min="5" style="0" width="21.99"/>
    <col collapsed="false" customWidth="true" hidden="false" outlineLevel="0" max="6" min="6" style="0" width="26.7"/>
  </cols>
  <sheetData>
    <row r="5" customFormat="false" ht="15" hidden="false" customHeight="false" outlineLevel="0" collapsed="false">
      <c r="B5" s="211" t="s">
        <v>149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498</v>
      </c>
      <c r="C9" s="203" t="n">
        <v>324</v>
      </c>
      <c r="D9" s="212" t="n">
        <v>61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6.56"/>
    <col collapsed="false" customWidth="true" hidden="false" outlineLevel="0" max="5" min="5" style="0" width="22.56"/>
    <col collapsed="false" customWidth="true" hidden="false" outlineLevel="0" max="6" min="6" style="0" width="25.85"/>
  </cols>
  <sheetData>
    <row r="4" customFormat="false" ht="15" hidden="false" customHeight="false" outlineLevel="0" collapsed="false">
      <c r="B4" s="211" t="s">
        <v>149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00</v>
      </c>
      <c r="C9" s="203" t="n">
        <v>325</v>
      </c>
      <c r="D9" s="212" t="n">
        <v>675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3.56"/>
    <col collapsed="false" customWidth="true" hidden="false" outlineLevel="0" max="5" min="5" style="0" width="27.85"/>
    <col collapsed="false" customWidth="true" hidden="false" outlineLevel="0" max="6" min="6" style="0" width="27.56"/>
  </cols>
  <sheetData>
    <row r="5" customFormat="false" ht="15" hidden="false" customHeight="false" outlineLevel="0" collapsed="false">
      <c r="B5" s="211" t="s">
        <v>150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02</v>
      </c>
      <c r="C9" s="203" t="n">
        <v>326</v>
      </c>
      <c r="D9" s="212" t="n">
        <v>1145.76</v>
      </c>
      <c r="E9" s="213" t="s">
        <v>193</v>
      </c>
      <c r="F9" s="21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5.13"/>
    <col collapsed="false" customWidth="true" hidden="false" outlineLevel="0" max="5" min="5" style="0" width="29.28"/>
    <col collapsed="false" customWidth="true" hidden="false" outlineLevel="0" max="6" min="6" style="0" width="27.56"/>
  </cols>
  <sheetData>
    <row r="5" customFormat="false" ht="15" hidden="false" customHeight="false" outlineLevel="0" collapsed="false">
      <c r="B5" s="211" t="s">
        <v>150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04</v>
      </c>
      <c r="C9" s="203" t="n">
        <v>327</v>
      </c>
      <c r="D9" s="212" t="n">
        <v>1135</v>
      </c>
      <c r="E9" s="213" t="s">
        <v>8</v>
      </c>
      <c r="F9" s="213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31.7"/>
    <col collapsed="false" customWidth="true" hidden="false" outlineLevel="0" max="6" min="6" style="0" width="38.85"/>
  </cols>
  <sheetData>
    <row r="3" customFormat="false" ht="12.75" hidden="false" customHeight="false" outlineLevel="0" collapsed="false">
      <c r="B3" s="1" t="s">
        <v>150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506</v>
      </c>
      <c r="C6" s="181" t="n">
        <v>328</v>
      </c>
      <c r="D6" s="182" t="n">
        <v>1384.79</v>
      </c>
      <c r="E6" s="183" t="s">
        <v>596</v>
      </c>
      <c r="F6" s="183" t="s">
        <v>1219</v>
      </c>
    </row>
    <row r="7" customFormat="false" ht="13.5" hidden="false" customHeight="false" outlineLevel="0" collapsed="false">
      <c r="A7" s="181" t="n">
        <v>2</v>
      </c>
      <c r="B7" s="181" t="s">
        <v>1506</v>
      </c>
      <c r="C7" s="181" t="n">
        <v>329</v>
      </c>
      <c r="D7" s="182" t="n">
        <v>1734.51</v>
      </c>
      <c r="E7" s="183" t="s">
        <v>1138</v>
      </c>
      <c r="F7" s="183" t="s">
        <v>795</v>
      </c>
    </row>
    <row r="8" customFormat="false" ht="13.5" hidden="false" customHeight="false" outlineLevel="0" collapsed="false">
      <c r="A8" s="181" t="n">
        <v>3</v>
      </c>
      <c r="B8" s="181" t="s">
        <v>1506</v>
      </c>
      <c r="C8" s="181" t="n">
        <v>330</v>
      </c>
      <c r="D8" s="182" t="n">
        <v>1089.96</v>
      </c>
      <c r="E8" s="183" t="s">
        <v>1507</v>
      </c>
      <c r="F8" s="183" t="s">
        <v>1508</v>
      </c>
    </row>
    <row r="9" customFormat="false" ht="36.75" hidden="false" customHeight="false" outlineLevel="0" collapsed="false">
      <c r="A9" s="215" t="n">
        <v>4</v>
      </c>
      <c r="B9" s="181" t="s">
        <v>1506</v>
      </c>
      <c r="C9" s="215" t="s">
        <v>1509</v>
      </c>
      <c r="D9" s="216" t="n">
        <v>7002.97</v>
      </c>
      <c r="E9" s="217" t="s">
        <v>1143</v>
      </c>
      <c r="F9" s="217" t="s">
        <v>1510</v>
      </c>
    </row>
    <row r="10" customFormat="false" ht="13.5" hidden="false" customHeight="false" outlineLevel="0" collapsed="false">
      <c r="A10" s="181" t="n">
        <v>5</v>
      </c>
      <c r="B10" s="181" t="s">
        <v>1506</v>
      </c>
      <c r="C10" s="181" t="s">
        <v>1511</v>
      </c>
      <c r="D10" s="182" t="n">
        <v>172.89</v>
      </c>
      <c r="E10" s="183" t="s">
        <v>603</v>
      </c>
      <c r="F10" s="183" t="s">
        <v>1512</v>
      </c>
    </row>
    <row r="11" customFormat="false" ht="13.5" hidden="false" customHeight="false" outlineLevel="0" collapsed="false">
      <c r="A11" s="181" t="n">
        <v>6</v>
      </c>
      <c r="B11" s="181" t="s">
        <v>1506</v>
      </c>
      <c r="C11" s="184" t="n">
        <v>333</v>
      </c>
      <c r="D11" s="185" t="n">
        <v>61.8</v>
      </c>
      <c r="E11" s="186" t="s">
        <v>1513</v>
      </c>
      <c r="F11" s="186" t="s">
        <v>779</v>
      </c>
    </row>
    <row r="12" customFormat="false" ht="13.5" hidden="false" customHeight="false" outlineLevel="0" collapsed="false">
      <c r="A12" s="181" t="n">
        <v>7</v>
      </c>
      <c r="B12" s="181" t="s">
        <v>1506</v>
      </c>
      <c r="C12" s="184" t="n">
        <v>335</v>
      </c>
      <c r="D12" s="185" t="n">
        <v>19402.5</v>
      </c>
      <c r="E12" s="186" t="s">
        <v>605</v>
      </c>
      <c r="F12" s="186" t="s">
        <v>1514</v>
      </c>
    </row>
    <row r="13" customFormat="false" ht="13.5" hidden="false" customHeight="false" outlineLevel="0" collapsed="false">
      <c r="A13" s="215" t="n">
        <v>8</v>
      </c>
      <c r="B13" s="181" t="s">
        <v>1506</v>
      </c>
      <c r="C13" s="218" t="n">
        <v>336</v>
      </c>
      <c r="D13" s="219" t="n">
        <v>1611.35</v>
      </c>
      <c r="E13" s="187" t="s">
        <v>1515</v>
      </c>
      <c r="F13" s="187" t="s">
        <v>1516</v>
      </c>
    </row>
    <row r="14" customFormat="false" ht="13.5" hidden="false" customHeight="false" outlineLevel="0" collapsed="false">
      <c r="A14" s="181" t="n">
        <v>9</v>
      </c>
      <c r="B14" s="181" t="s">
        <v>1506</v>
      </c>
      <c r="C14" s="184" t="n">
        <v>338</v>
      </c>
      <c r="D14" s="185" t="n">
        <v>298.64</v>
      </c>
      <c r="E14" s="186" t="s">
        <v>609</v>
      </c>
      <c r="F14" s="186" t="s">
        <v>1459</v>
      </c>
    </row>
    <row r="15" customFormat="false" ht="13.5" hidden="false" customHeight="false" outlineLevel="0" collapsed="false">
      <c r="A15" s="181" t="n">
        <v>10</v>
      </c>
      <c r="B15" s="181" t="s">
        <v>1506</v>
      </c>
      <c r="C15" s="184" t="n">
        <v>339</v>
      </c>
      <c r="D15" s="185" t="n">
        <v>689.11</v>
      </c>
      <c r="E15" s="186" t="s">
        <v>607</v>
      </c>
      <c r="F15" s="186" t="s">
        <v>1460</v>
      </c>
    </row>
    <row r="16" customFormat="false" ht="13.5" hidden="false" customHeight="false" outlineLevel="0" collapsed="false">
      <c r="A16" s="181" t="n">
        <v>11</v>
      </c>
      <c r="B16" s="181" t="s">
        <v>1506</v>
      </c>
      <c r="C16" s="184" t="n">
        <v>340</v>
      </c>
      <c r="D16" s="185" t="n">
        <v>45.47</v>
      </c>
      <c r="E16" s="186" t="s">
        <v>645</v>
      </c>
      <c r="F16" s="186" t="s">
        <v>1286</v>
      </c>
    </row>
    <row r="17" customFormat="false" ht="13.5" hidden="false" customHeight="false" outlineLevel="0" collapsed="false">
      <c r="A17" s="181" t="n">
        <v>12</v>
      </c>
      <c r="B17" s="181" t="s">
        <v>1506</v>
      </c>
      <c r="C17" s="184" t="n">
        <v>341</v>
      </c>
      <c r="D17" s="185" t="n">
        <v>4452.01</v>
      </c>
      <c r="E17" s="186" t="s">
        <v>647</v>
      </c>
      <c r="F17" s="187" t="s">
        <v>794</v>
      </c>
    </row>
    <row r="18" customFormat="false" ht="13.5" hidden="false" customHeight="false" outlineLevel="0" collapsed="false">
      <c r="A18" s="181" t="n">
        <v>13</v>
      </c>
      <c r="B18" s="181" t="s">
        <v>1506</v>
      </c>
      <c r="C18" s="184" t="n">
        <v>342</v>
      </c>
      <c r="D18" s="185" t="n">
        <v>496</v>
      </c>
      <c r="E18" s="186" t="s">
        <v>613</v>
      </c>
      <c r="F18" s="186" t="s">
        <v>1290</v>
      </c>
    </row>
    <row r="19" customFormat="false" ht="13.5" hidden="false" customHeight="false" outlineLevel="0" collapsed="false">
      <c r="A19" s="181" t="n">
        <v>14</v>
      </c>
      <c r="B19" s="181" t="s">
        <v>1506</v>
      </c>
      <c r="C19" s="184" t="n">
        <v>343</v>
      </c>
      <c r="D19" s="185" t="n">
        <v>829.47</v>
      </c>
      <c r="E19" s="186" t="s">
        <v>611</v>
      </c>
      <c r="F19" s="186" t="s">
        <v>1517</v>
      </c>
    </row>
    <row r="20" customFormat="false" ht="13.5" hidden="false" customHeight="false" outlineLevel="0" collapsed="false">
      <c r="A20" s="181" t="n">
        <v>15</v>
      </c>
      <c r="B20" s="181" t="s">
        <v>1506</v>
      </c>
      <c r="C20" s="184" t="n">
        <v>344</v>
      </c>
      <c r="D20" s="185" t="n">
        <v>105.4</v>
      </c>
      <c r="E20" s="186" t="s">
        <v>615</v>
      </c>
      <c r="F20" s="186" t="s">
        <v>1291</v>
      </c>
    </row>
    <row r="21" customFormat="false" ht="13.5" hidden="false" customHeight="false" outlineLevel="0" collapsed="false">
      <c r="A21" s="181" t="n">
        <v>16</v>
      </c>
      <c r="B21" s="181" t="s">
        <v>1506</v>
      </c>
      <c r="C21" s="184" t="n">
        <v>345</v>
      </c>
      <c r="D21" s="185" t="n">
        <v>3506.72</v>
      </c>
      <c r="E21" s="186" t="s">
        <v>625</v>
      </c>
      <c r="F21" s="186" t="s">
        <v>1518</v>
      </c>
    </row>
    <row r="22" customFormat="false" ht="13.5" hidden="false" customHeight="false" outlineLevel="0" collapsed="false">
      <c r="A22" s="181" t="n">
        <v>17</v>
      </c>
      <c r="B22" s="181" t="s">
        <v>1506</v>
      </c>
      <c r="C22" s="184" t="n">
        <v>346</v>
      </c>
      <c r="D22" s="185" t="n">
        <v>1240</v>
      </c>
      <c r="E22" s="186" t="s">
        <v>617</v>
      </c>
      <c r="F22" s="186" t="s">
        <v>1292</v>
      </c>
    </row>
    <row r="23" customFormat="false" ht="13.5" hidden="false" customHeight="false" outlineLevel="0" collapsed="false">
      <c r="A23" s="181" t="n">
        <v>18</v>
      </c>
      <c r="B23" s="181" t="s">
        <v>1506</v>
      </c>
      <c r="C23" s="184" t="n">
        <v>347</v>
      </c>
      <c r="D23" s="185" t="n">
        <v>1004.4</v>
      </c>
      <c r="E23" s="186" t="s">
        <v>1519</v>
      </c>
      <c r="F23" s="186" t="s">
        <v>1520</v>
      </c>
    </row>
    <row r="24" customFormat="false" ht="13.5" hidden="false" customHeight="false" outlineLevel="0" collapsed="false">
      <c r="A24" s="181" t="n">
        <v>19</v>
      </c>
      <c r="B24" s="181" t="s">
        <v>1506</v>
      </c>
      <c r="C24" s="184" t="n">
        <v>349</v>
      </c>
      <c r="D24" s="185" t="n">
        <v>150.5</v>
      </c>
      <c r="E24" s="186" t="s">
        <v>1140</v>
      </c>
      <c r="F24" s="186" t="s">
        <v>1521</v>
      </c>
    </row>
    <row r="25" customFormat="false" ht="13.5" hidden="false" customHeight="false" outlineLevel="0" collapsed="false">
      <c r="A25" s="181" t="n">
        <v>20</v>
      </c>
      <c r="B25" s="181" t="s">
        <v>1506</v>
      </c>
      <c r="C25" s="184" t="n">
        <v>350</v>
      </c>
      <c r="D25" s="185" t="n">
        <v>668.6</v>
      </c>
      <c r="E25" s="186" t="s">
        <v>629</v>
      </c>
      <c r="F25" s="186" t="s">
        <v>1522</v>
      </c>
    </row>
    <row r="26" customFormat="false" ht="13.5" hidden="false" customHeight="false" outlineLevel="0" collapsed="false">
      <c r="A26" s="181" t="n">
        <v>21</v>
      </c>
      <c r="B26" s="181" t="s">
        <v>1506</v>
      </c>
      <c r="C26" s="184" t="n">
        <v>351</v>
      </c>
      <c r="D26" s="185" t="n">
        <v>1700</v>
      </c>
      <c r="E26" s="1" t="s">
        <v>1465</v>
      </c>
      <c r="F26" s="186" t="s">
        <v>1466</v>
      </c>
    </row>
    <row r="27" customFormat="false" ht="13.5" hidden="false" customHeight="false" outlineLevel="0" collapsed="false">
      <c r="A27" s="181" t="n">
        <v>22</v>
      </c>
      <c r="B27" s="181" t="s">
        <v>1506</v>
      </c>
      <c r="C27" s="184" t="n">
        <v>352</v>
      </c>
      <c r="D27" s="185" t="n">
        <v>6169</v>
      </c>
      <c r="E27" s="186" t="s">
        <v>634</v>
      </c>
      <c r="F27" s="186" t="s">
        <v>1245</v>
      </c>
    </row>
    <row r="28" customFormat="false" ht="15.75" hidden="false" customHeight="false" outlineLevel="0" collapsed="false">
      <c r="A28" s="188"/>
      <c r="B28" s="189" t="s">
        <v>846</v>
      </c>
      <c r="C28" s="189"/>
      <c r="D28" s="190" t="n">
        <f aca="false">SUM(D6:D27)</f>
        <v>53816.09</v>
      </c>
      <c r="E28" s="191"/>
      <c r="F28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2.56"/>
    <col collapsed="false" customWidth="true" hidden="false" outlineLevel="0" max="5" min="5" style="0" width="27.99"/>
    <col collapsed="false" customWidth="true" hidden="false" outlineLevel="0" max="6" min="6" style="0" width="32.56"/>
  </cols>
  <sheetData>
    <row r="5" customFormat="false" ht="15" hidden="false" customHeight="false" outlineLevel="0" collapsed="false">
      <c r="B5" s="211" t="s">
        <v>152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24</v>
      </c>
      <c r="C9" s="203" t="n">
        <v>353</v>
      </c>
      <c r="D9" s="212" t="n">
        <v>335</v>
      </c>
      <c r="E9" s="213" t="s">
        <v>8</v>
      </c>
      <c r="F9" s="213" t="s">
        <v>661</v>
      </c>
    </row>
    <row r="10" customFormat="false" ht="15.75" hidden="false" customHeight="false" outlineLevel="0" collapsed="false">
      <c r="A10" s="203" t="n">
        <v>2</v>
      </c>
      <c r="B10" s="203" t="s">
        <v>1524</v>
      </c>
      <c r="C10" s="203" t="n">
        <v>354</v>
      </c>
      <c r="D10" s="212" t="n">
        <v>219.2</v>
      </c>
      <c r="E10" s="213" t="s">
        <v>517</v>
      </c>
      <c r="F10" s="213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5.13"/>
    <col collapsed="false" customWidth="true" hidden="false" outlineLevel="0" max="5" min="5" style="0" width="23.28"/>
    <col collapsed="false" customWidth="true" hidden="false" outlineLevel="0" max="6" min="6" style="0" width="35.99"/>
  </cols>
  <sheetData>
    <row r="4" customFormat="false" ht="15" hidden="false" customHeight="false" outlineLevel="0" collapsed="false">
      <c r="B4" s="211" t="s">
        <v>152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26</v>
      </c>
      <c r="C9" s="203" t="n">
        <v>355</v>
      </c>
      <c r="D9" s="212" t="n">
        <v>432</v>
      </c>
      <c r="E9" s="213" t="s">
        <v>8</v>
      </c>
      <c r="F9" s="213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22.85"/>
    <col collapsed="false" customWidth="true" hidden="false" outlineLevel="0" max="6" min="6" style="0" width="27.42"/>
  </cols>
  <sheetData>
    <row r="4" customFormat="false" ht="15" hidden="false" customHeight="false" outlineLevel="0" collapsed="false">
      <c r="B4" s="211" t="s">
        <v>152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529</v>
      </c>
      <c r="C8" s="203" t="n">
        <v>356</v>
      </c>
      <c r="D8" s="212" t="n">
        <v>705</v>
      </c>
      <c r="E8" s="213" t="s">
        <v>8</v>
      </c>
      <c r="F8" s="213" t="s">
        <v>661</v>
      </c>
    </row>
    <row r="9" customFormat="false" ht="15.75" hidden="false" customHeight="false" outlineLevel="0" collapsed="false">
      <c r="A9" s="203" t="n">
        <v>2</v>
      </c>
      <c r="B9" s="203" t="s">
        <v>1529</v>
      </c>
      <c r="C9" s="203" t="n">
        <v>357</v>
      </c>
      <c r="D9" s="212" t="n">
        <v>545</v>
      </c>
      <c r="E9" s="213" t="s">
        <v>8</v>
      </c>
      <c r="F9" s="21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28.14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211"/>
    </row>
    <row r="4" customFormat="false" ht="15" hidden="false" customHeight="false" outlineLevel="0" collapsed="false">
      <c r="B4" s="211" t="s">
        <v>153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31</v>
      </c>
      <c r="C9" s="203" t="n">
        <v>358</v>
      </c>
      <c r="D9" s="212" t="n">
        <v>920</v>
      </c>
      <c r="E9" s="213" t="s">
        <v>8</v>
      </c>
      <c r="F9" s="213" t="s">
        <v>661</v>
      </c>
    </row>
    <row r="10" customFormat="false" ht="15.75" hidden="false" customHeight="false" outlineLevel="0" collapsed="false">
      <c r="A10" s="203" t="n">
        <v>2</v>
      </c>
      <c r="B10" s="203" t="s">
        <v>1531</v>
      </c>
      <c r="C10" s="203" t="n">
        <v>359</v>
      </c>
      <c r="D10" s="212" t="n">
        <v>900</v>
      </c>
      <c r="E10" s="213" t="s">
        <v>1532</v>
      </c>
      <c r="F10" s="213" t="s">
        <v>1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1.85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5" customFormat="false" ht="15" hidden="false" customHeight="false" outlineLevel="0" collapsed="false">
      <c r="B5" s="211" t="s">
        <v>153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35</v>
      </c>
      <c r="C9" s="203" t="n">
        <v>383</v>
      </c>
      <c r="D9" s="212" t="n">
        <v>70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7" min="7" style="0" width="16.7"/>
    <col collapsed="false" customWidth="true" hidden="false" outlineLevel="0" max="8" min="8" style="0" width="24.28"/>
  </cols>
  <sheetData>
    <row r="3" customFormat="false" ht="12.75" hidden="false" customHeight="false" outlineLevel="0" collapsed="false">
      <c r="D3" s="14"/>
      <c r="E3" s="14" t="s">
        <v>169</v>
      </c>
      <c r="F3" s="14"/>
      <c r="G3" s="14"/>
    </row>
    <row r="4" customFormat="false" ht="12.75" hidden="false" customHeight="false" outlineLevel="0" collapsed="false">
      <c r="C4" s="15"/>
      <c r="D4" s="16"/>
      <c r="E4" s="16"/>
      <c r="F4" s="16"/>
      <c r="G4" s="16"/>
      <c r="H4" s="16"/>
    </row>
    <row r="5" customFormat="false" ht="12.75" hidden="false" customHeight="false" outlineLevel="0" collapsed="false">
      <c r="C5" s="13"/>
      <c r="D5" s="13"/>
      <c r="E5" s="13"/>
      <c r="F5" s="13"/>
      <c r="G5" s="17"/>
      <c r="H5" s="13"/>
    </row>
    <row r="6" customFormat="false" ht="12.75" hidden="false" customHeight="false" outlineLevel="0" collapsed="false">
      <c r="C6" s="19" t="s">
        <v>1</v>
      </c>
      <c r="D6" s="19" t="s">
        <v>2</v>
      </c>
      <c r="E6" s="19" t="s">
        <v>3</v>
      </c>
      <c r="F6" s="19" t="s">
        <v>4</v>
      </c>
      <c r="G6" s="19" t="s">
        <v>5</v>
      </c>
      <c r="H6" s="19" t="s">
        <v>6</v>
      </c>
    </row>
    <row r="7" customFormat="false" ht="12.75" hidden="false" customHeight="false" outlineLevel="0" collapsed="false">
      <c r="C7" s="20" t="n">
        <v>1</v>
      </c>
      <c r="D7" s="21" t="s">
        <v>170</v>
      </c>
      <c r="E7" s="20" t="n">
        <v>180</v>
      </c>
      <c r="F7" s="20" t="n">
        <v>1391.28</v>
      </c>
      <c r="G7" s="21" t="s">
        <v>171</v>
      </c>
      <c r="H7" s="21" t="s">
        <v>172</v>
      </c>
    </row>
    <row r="8" customFormat="false" ht="12.75" hidden="false" customHeight="false" outlineLevel="0" collapsed="false">
      <c r="C8" s="20" t="n">
        <v>2</v>
      </c>
      <c r="D8" s="21" t="s">
        <v>170</v>
      </c>
      <c r="E8" s="20" t="n">
        <v>181</v>
      </c>
      <c r="F8" s="20" t="n">
        <v>1240</v>
      </c>
      <c r="G8" s="21" t="s">
        <v>75</v>
      </c>
      <c r="H8" s="21" t="s">
        <v>173</v>
      </c>
    </row>
    <row r="9" customFormat="false" ht="12.75" hidden="false" customHeight="false" outlineLevel="0" collapsed="false">
      <c r="C9" s="20" t="n">
        <v>3</v>
      </c>
      <c r="D9" s="21" t="s">
        <v>170</v>
      </c>
      <c r="E9" s="20" t="n">
        <v>182</v>
      </c>
      <c r="F9" s="20" t="n">
        <v>213.01</v>
      </c>
      <c r="G9" s="21" t="s">
        <v>135</v>
      </c>
      <c r="H9" s="21" t="s">
        <v>174</v>
      </c>
    </row>
    <row r="10" customFormat="false" ht="12.75" hidden="false" customHeight="false" outlineLevel="0" collapsed="false">
      <c r="C10" s="20" t="n">
        <v>4</v>
      </c>
      <c r="D10" s="21" t="s">
        <v>170</v>
      </c>
      <c r="E10" s="20" t="n">
        <v>183</v>
      </c>
      <c r="F10" s="20" t="n">
        <v>105.4</v>
      </c>
      <c r="G10" s="21" t="s">
        <v>65</v>
      </c>
      <c r="H10" s="21" t="s">
        <v>175</v>
      </c>
    </row>
    <row r="11" customFormat="false" ht="12.75" hidden="false" customHeight="false" outlineLevel="0" collapsed="false">
      <c r="C11" s="20" t="n">
        <v>5</v>
      </c>
      <c r="D11" s="21" t="s">
        <v>170</v>
      </c>
      <c r="E11" s="20" t="n">
        <v>184</v>
      </c>
      <c r="F11" s="20" t="n">
        <v>605.83</v>
      </c>
      <c r="G11" s="21" t="s">
        <v>63</v>
      </c>
      <c r="H11" s="21" t="s">
        <v>173</v>
      </c>
    </row>
    <row r="12" customFormat="false" ht="12.75" hidden="false" customHeight="false" outlineLevel="0" collapsed="false">
      <c r="C12" s="20" t="n">
        <v>6</v>
      </c>
      <c r="D12" s="21" t="s">
        <v>170</v>
      </c>
      <c r="E12" s="20" t="n">
        <v>185</v>
      </c>
      <c r="F12" s="20" t="n">
        <v>578.16</v>
      </c>
      <c r="G12" s="21" t="s">
        <v>83</v>
      </c>
      <c r="H12" s="21" t="s">
        <v>176</v>
      </c>
    </row>
    <row r="13" customFormat="false" ht="12.75" hidden="false" customHeight="false" outlineLevel="0" collapsed="false">
      <c r="C13" s="20"/>
      <c r="D13" s="21"/>
      <c r="E13" s="20"/>
      <c r="F13" s="20"/>
      <c r="G13" s="21"/>
      <c r="H13" s="21"/>
    </row>
    <row r="14" customFormat="false" ht="12.75" hidden="false" customHeight="false" outlineLevel="0" collapsed="false">
      <c r="C14" s="20"/>
      <c r="D14" s="21"/>
      <c r="E14" s="20"/>
      <c r="F14" s="20"/>
      <c r="G14" s="21"/>
      <c r="H14" s="21"/>
    </row>
    <row r="15" customFormat="false" ht="12.75" hidden="false" customHeight="false" outlineLevel="0" collapsed="false">
      <c r="C15" s="20"/>
      <c r="D15" s="21"/>
      <c r="E15" s="20"/>
      <c r="F15" s="20"/>
      <c r="G15" s="21"/>
      <c r="H15" s="21"/>
    </row>
    <row r="16" customFormat="false" ht="12.75" hidden="false" customHeight="false" outlineLevel="0" collapsed="false">
      <c r="C16" s="20"/>
      <c r="D16" s="21"/>
      <c r="E16" s="20"/>
      <c r="F16" s="20"/>
      <c r="G16" s="21"/>
      <c r="H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50.84"/>
    <col collapsed="false" customWidth="true" hidden="false" outlineLevel="0" max="6" min="6" style="0" width="38.7"/>
  </cols>
  <sheetData>
    <row r="4" customFormat="false" ht="15" hidden="false" customHeight="false" outlineLevel="0" collapsed="false">
      <c r="B4" s="211" t="s">
        <v>1536</v>
      </c>
    </row>
    <row r="6" customFormat="false" ht="10.5" hidden="false" customHeight="true" outlineLevel="0" collapsed="false"/>
    <row r="7" customFormat="false" ht="13.5" hidden="false" customHeight="false" outlineLevel="0" collapsed="false">
      <c r="A7" s="232" t="s">
        <v>1</v>
      </c>
      <c r="B7" s="233" t="s">
        <v>2</v>
      </c>
      <c r="C7" s="233" t="s">
        <v>3</v>
      </c>
      <c r="D7" s="233" t="s">
        <v>4</v>
      </c>
      <c r="E7" s="233" t="s">
        <v>5</v>
      </c>
      <c r="F7" s="233" t="s">
        <v>6</v>
      </c>
    </row>
    <row r="8" customFormat="false" ht="13.5" hidden="false" customHeight="false" outlineLevel="0" collapsed="false">
      <c r="A8" s="234" t="n">
        <v>1</v>
      </c>
      <c r="B8" s="235" t="s">
        <v>1537</v>
      </c>
      <c r="C8" s="235" t="s">
        <v>1538</v>
      </c>
      <c r="D8" s="236" t="n">
        <v>30478</v>
      </c>
      <c r="E8" s="234" t="s">
        <v>8</v>
      </c>
      <c r="F8" s="234" t="s">
        <v>1539</v>
      </c>
    </row>
    <row r="9" customFormat="false" ht="39" hidden="false" customHeight="false" outlineLevel="0" collapsed="false">
      <c r="A9" s="237" t="n">
        <v>2</v>
      </c>
      <c r="B9" s="235" t="s">
        <v>1537</v>
      </c>
      <c r="C9" s="235" t="s">
        <v>1540</v>
      </c>
      <c r="D9" s="238" t="n">
        <v>100857</v>
      </c>
      <c r="E9" s="237" t="s">
        <v>1487</v>
      </c>
      <c r="F9" s="237" t="s">
        <v>1541</v>
      </c>
    </row>
    <row r="10" customFormat="false" ht="13.5" hidden="false" customHeight="false" outlineLevel="0" collapsed="false">
      <c r="A10" s="232" t="n">
        <v>3</v>
      </c>
      <c r="B10" s="235" t="s">
        <v>1537</v>
      </c>
      <c r="C10" s="233" t="s">
        <v>1542</v>
      </c>
      <c r="D10" s="238" t="n">
        <v>850</v>
      </c>
      <c r="E10" s="232" t="s">
        <v>712</v>
      </c>
      <c r="F10" s="232" t="s">
        <v>1543</v>
      </c>
    </row>
    <row r="11" customFormat="false" ht="13.5" hidden="false" customHeight="false" outlineLevel="0" collapsed="false">
      <c r="A11" s="232" t="n">
        <v>4</v>
      </c>
      <c r="B11" s="235" t="s">
        <v>1537</v>
      </c>
      <c r="C11" s="233" t="n">
        <v>363</v>
      </c>
      <c r="D11" s="238" t="n">
        <v>365</v>
      </c>
      <c r="E11" s="232" t="s">
        <v>1261</v>
      </c>
      <c r="F11" s="232" t="s">
        <v>1543</v>
      </c>
    </row>
    <row r="12" customFormat="false" ht="13.5" hidden="false" customHeight="false" outlineLevel="0" collapsed="false">
      <c r="A12" s="232" t="n">
        <v>5</v>
      </c>
      <c r="B12" s="235" t="s">
        <v>1537</v>
      </c>
      <c r="C12" s="233" t="n">
        <v>364</v>
      </c>
      <c r="D12" s="238" t="n">
        <v>453</v>
      </c>
      <c r="E12" s="232" t="s">
        <v>277</v>
      </c>
      <c r="F12" s="232" t="s">
        <v>1544</v>
      </c>
    </row>
    <row r="13" customFormat="false" ht="13.5" hidden="false" customHeight="false" outlineLevel="0" collapsed="false">
      <c r="A13" s="232" t="n">
        <v>6</v>
      </c>
      <c r="B13" s="235" t="s">
        <v>1537</v>
      </c>
      <c r="C13" s="233" t="n">
        <v>365</v>
      </c>
      <c r="D13" s="238" t="n">
        <v>516</v>
      </c>
      <c r="E13" s="232" t="s">
        <v>817</v>
      </c>
      <c r="F13" s="232" t="s">
        <v>818</v>
      </c>
    </row>
    <row r="14" customFormat="false" ht="13.5" hidden="false" customHeight="false" outlineLevel="0" collapsed="false">
      <c r="A14" s="232" t="n">
        <v>7</v>
      </c>
      <c r="B14" s="235" t="s">
        <v>1537</v>
      </c>
      <c r="C14" s="233" t="n">
        <v>366</v>
      </c>
      <c r="D14" s="238" t="n">
        <v>690</v>
      </c>
      <c r="E14" s="232" t="s">
        <v>1263</v>
      </c>
      <c r="F14" s="232" t="s">
        <v>1103</v>
      </c>
    </row>
    <row r="15" customFormat="false" ht="13.5" hidden="false" customHeight="false" outlineLevel="0" collapsed="false">
      <c r="A15" s="232" t="n">
        <v>8</v>
      </c>
      <c r="B15" s="235" t="s">
        <v>1537</v>
      </c>
      <c r="C15" s="233" t="s">
        <v>1545</v>
      </c>
      <c r="D15" s="238" t="n">
        <v>120453</v>
      </c>
      <c r="E15" s="232" t="s">
        <v>283</v>
      </c>
      <c r="F15" s="232" t="s">
        <v>1546</v>
      </c>
    </row>
    <row r="16" customFormat="false" ht="13.5" hidden="false" customHeight="false" outlineLevel="0" collapsed="false">
      <c r="A16" s="232" t="n">
        <v>9</v>
      </c>
      <c r="B16" s="235" t="s">
        <v>1537</v>
      </c>
      <c r="C16" s="233" t="s">
        <v>1547</v>
      </c>
      <c r="D16" s="238" t="n">
        <v>32153</v>
      </c>
      <c r="E16" s="232" t="s">
        <v>283</v>
      </c>
      <c r="F16" s="232" t="s">
        <v>1546</v>
      </c>
    </row>
    <row r="17" customFormat="false" ht="13.5" hidden="false" customHeight="false" outlineLevel="0" collapsed="false">
      <c r="A17" s="239" t="n">
        <v>10</v>
      </c>
      <c r="B17" s="235" t="s">
        <v>1537</v>
      </c>
      <c r="C17" s="240" t="n">
        <v>369</v>
      </c>
      <c r="D17" s="241" t="n">
        <v>10276</v>
      </c>
      <c r="E17" s="232" t="s">
        <v>283</v>
      </c>
      <c r="F17" s="232" t="s">
        <v>1546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8:D17)</f>
        <v>297091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2.85"/>
    <col collapsed="false" customWidth="true" hidden="false" outlineLevel="0" max="5" min="5" style="0" width="24.85"/>
    <col collapsed="false" customWidth="true" hidden="false" outlineLevel="0" max="6" min="6" style="0" width="27.56"/>
  </cols>
  <sheetData>
    <row r="4" customFormat="false" ht="15" hidden="false" customHeight="false" outlineLevel="0" collapsed="false">
      <c r="B4" s="211" t="s">
        <v>154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549</v>
      </c>
      <c r="C8" s="203" t="n">
        <v>384</v>
      </c>
      <c r="D8" s="212" t="n">
        <v>1180</v>
      </c>
      <c r="E8" s="213" t="s">
        <v>8</v>
      </c>
      <c r="F8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2.42"/>
    <col collapsed="false" customWidth="true" hidden="false" outlineLevel="0" max="5" min="5" style="0" width="24.7"/>
    <col collapsed="false" customWidth="true" hidden="false" outlineLevel="0" max="6" min="6" style="0" width="27.42"/>
  </cols>
  <sheetData>
    <row r="4" customFormat="false" ht="15" hidden="false" customHeight="false" outlineLevel="0" collapsed="false">
      <c r="B4" s="211" t="s">
        <v>155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51</v>
      </c>
      <c r="C9" s="203" t="n">
        <v>385</v>
      </c>
      <c r="D9" s="212" t="n">
        <v>1739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2.99"/>
    <col collapsed="false" customWidth="true" hidden="false" outlineLevel="0" max="5" min="5" style="0" width="22.56"/>
    <col collapsed="false" customWidth="true" hidden="false" outlineLevel="0" max="6" min="6" style="0" width="26.7"/>
  </cols>
  <sheetData>
    <row r="4" customFormat="false" ht="15" hidden="false" customHeight="false" outlineLevel="0" collapsed="false">
      <c r="B4" s="211" t="s">
        <v>1552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53</v>
      </c>
      <c r="C9" s="203" t="n">
        <v>386</v>
      </c>
      <c r="D9" s="212" t="n">
        <v>56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1.13"/>
    <col collapsed="false" customWidth="true" hidden="false" outlineLevel="0" max="5" min="5" style="0" width="26.42"/>
    <col collapsed="false" customWidth="true" hidden="false" outlineLevel="0" max="6" min="6" style="0" width="29.41"/>
  </cols>
  <sheetData>
    <row r="4" customFormat="false" ht="15" hidden="false" customHeight="false" outlineLevel="0" collapsed="false">
      <c r="B4" s="211" t="s">
        <v>155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555</v>
      </c>
      <c r="C8" s="203" t="n">
        <v>387</v>
      </c>
      <c r="D8" s="212" t="n">
        <v>840</v>
      </c>
      <c r="E8" s="213" t="s">
        <v>8</v>
      </c>
      <c r="F8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3.41"/>
    <col collapsed="false" customWidth="true" hidden="false" outlineLevel="0" max="5" min="5" style="0" width="27.56"/>
    <col collapsed="false" customWidth="true" hidden="false" outlineLevel="0" max="6" min="6" style="0" width="32.56"/>
  </cols>
  <sheetData>
    <row r="4" customFormat="false" ht="15" hidden="false" customHeight="false" outlineLevel="0" collapsed="false">
      <c r="B4" s="211" t="s">
        <v>155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203" t="n">
        <v>1</v>
      </c>
      <c r="B10" s="203" t="s">
        <v>1557</v>
      </c>
      <c r="C10" s="203" t="n">
        <v>388</v>
      </c>
      <c r="D10" s="212" t="n">
        <v>8429.52</v>
      </c>
      <c r="E10" s="213" t="s">
        <v>193</v>
      </c>
      <c r="F10" s="213" t="s">
        <v>296</v>
      </c>
    </row>
    <row r="11" customFormat="false" ht="15.75" hidden="false" customHeight="false" outlineLevel="0" collapsed="false">
      <c r="A11" s="203" t="n">
        <v>2</v>
      </c>
      <c r="B11" s="203" t="s">
        <v>1557</v>
      </c>
      <c r="C11" s="203" t="n">
        <v>389</v>
      </c>
      <c r="D11" s="212" t="n">
        <v>1500</v>
      </c>
      <c r="E11" s="213" t="s">
        <v>1558</v>
      </c>
      <c r="F11" s="213" t="s">
        <v>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6" min="6" style="0" width="30.99"/>
  </cols>
  <sheetData>
    <row r="4" customFormat="false" ht="15" hidden="false" customHeight="false" outlineLevel="0" collapsed="false">
      <c r="B4" s="211" t="s">
        <v>156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61</v>
      </c>
      <c r="C9" s="203" t="n">
        <v>390</v>
      </c>
      <c r="D9" s="212" t="n">
        <v>7365.6</v>
      </c>
      <c r="E9" s="213" t="s">
        <v>193</v>
      </c>
      <c r="F9" s="213" t="s">
        <v>296</v>
      </c>
    </row>
    <row r="10" customFormat="false" ht="15.75" hidden="false" customHeight="false" outlineLevel="0" collapsed="false">
      <c r="A10" s="203" t="n">
        <v>2</v>
      </c>
      <c r="B10" s="203" t="s">
        <v>1561</v>
      </c>
      <c r="C10" s="203" t="n">
        <v>391</v>
      </c>
      <c r="D10" s="212" t="n">
        <v>2241</v>
      </c>
      <c r="E10" s="213" t="s">
        <v>8</v>
      </c>
      <c r="F10" s="213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29.41"/>
    <col collapsed="false" customWidth="true" hidden="false" outlineLevel="0" max="6" min="6" style="0" width="41.28"/>
  </cols>
  <sheetData>
    <row r="2" customFormat="false" ht="12.75" hidden="false" customHeight="false" outlineLevel="0" collapsed="false">
      <c r="B2" s="1" t="s">
        <v>156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563</v>
      </c>
      <c r="C6" s="181" t="n">
        <v>392</v>
      </c>
      <c r="D6" s="182" t="n">
        <v>2153.26</v>
      </c>
      <c r="E6" s="183" t="s">
        <v>1138</v>
      </c>
      <c r="F6" s="183" t="s">
        <v>795</v>
      </c>
    </row>
    <row r="7" customFormat="false" ht="13.5" hidden="false" customHeight="false" outlineLevel="0" collapsed="false">
      <c r="A7" s="181" t="n">
        <v>2</v>
      </c>
      <c r="B7" s="181" t="s">
        <v>1563</v>
      </c>
      <c r="C7" s="181" t="n">
        <v>393</v>
      </c>
      <c r="D7" s="182" t="n">
        <v>1713.69</v>
      </c>
      <c r="E7" s="183" t="s">
        <v>596</v>
      </c>
      <c r="F7" s="183" t="s">
        <v>1219</v>
      </c>
    </row>
    <row r="8" customFormat="false" ht="13.5" hidden="false" customHeight="false" outlineLevel="0" collapsed="false">
      <c r="A8" s="181" t="n">
        <v>3</v>
      </c>
      <c r="B8" s="181" t="s">
        <v>1563</v>
      </c>
      <c r="C8" s="181" t="n">
        <v>394</v>
      </c>
      <c r="D8" s="182" t="n">
        <v>3634.71</v>
      </c>
      <c r="E8" s="183" t="s">
        <v>644</v>
      </c>
      <c r="F8" s="183" t="s">
        <v>1564</v>
      </c>
    </row>
    <row r="9" customFormat="false" ht="13.5" hidden="false" customHeight="false" outlineLevel="0" collapsed="false">
      <c r="A9" s="215" t="n">
        <v>4</v>
      </c>
      <c r="B9" s="181" t="s">
        <v>1563</v>
      </c>
      <c r="C9" s="215" t="n">
        <v>395</v>
      </c>
      <c r="D9" s="216" t="n">
        <v>62.69</v>
      </c>
      <c r="E9" s="217" t="s">
        <v>603</v>
      </c>
      <c r="F9" s="217" t="s">
        <v>1565</v>
      </c>
    </row>
    <row r="10" customFormat="false" ht="13.5" hidden="false" customHeight="false" outlineLevel="0" collapsed="false">
      <c r="A10" s="181" t="n">
        <v>5</v>
      </c>
      <c r="B10" s="181" t="s">
        <v>1563</v>
      </c>
      <c r="C10" s="181" t="n">
        <v>396</v>
      </c>
      <c r="D10" s="182" t="n">
        <v>362.66</v>
      </c>
      <c r="E10" s="183" t="s">
        <v>644</v>
      </c>
      <c r="F10" s="183" t="s">
        <v>1566</v>
      </c>
    </row>
    <row r="11" customFormat="false" ht="13.5" hidden="false" customHeight="false" outlineLevel="0" collapsed="false">
      <c r="A11" s="181" t="n">
        <v>6</v>
      </c>
      <c r="B11" s="181" t="s">
        <v>1563</v>
      </c>
      <c r="C11" s="184" t="n">
        <v>397</v>
      </c>
      <c r="D11" s="185" t="n">
        <v>2005.65</v>
      </c>
      <c r="E11" s="186" t="s">
        <v>1567</v>
      </c>
      <c r="F11" s="186" t="s">
        <v>518</v>
      </c>
    </row>
    <row r="12" customFormat="false" ht="13.5" hidden="false" customHeight="false" outlineLevel="0" collapsed="false">
      <c r="A12" s="181" t="n">
        <v>7</v>
      </c>
      <c r="B12" s="181" t="s">
        <v>1563</v>
      </c>
      <c r="C12" s="184" t="n">
        <v>398</v>
      </c>
      <c r="D12" s="185" t="n">
        <v>80</v>
      </c>
      <c r="E12" s="186" t="s">
        <v>603</v>
      </c>
      <c r="F12" s="186" t="s">
        <v>1568</v>
      </c>
    </row>
    <row r="13" customFormat="false" ht="13.5" hidden="false" customHeight="false" outlineLevel="0" collapsed="false">
      <c r="A13" s="215" t="n">
        <v>8</v>
      </c>
      <c r="B13" s="181" t="s">
        <v>1563</v>
      </c>
      <c r="C13" s="218" t="n">
        <v>399</v>
      </c>
      <c r="D13" s="219" t="n">
        <v>305.26</v>
      </c>
      <c r="E13" s="187" t="s">
        <v>609</v>
      </c>
      <c r="F13" s="187" t="s">
        <v>1459</v>
      </c>
    </row>
    <row r="14" customFormat="false" ht="13.5" hidden="false" customHeight="false" outlineLevel="0" collapsed="false">
      <c r="A14" s="181" t="n">
        <v>9</v>
      </c>
      <c r="B14" s="181" t="s">
        <v>1563</v>
      </c>
      <c r="C14" s="184" t="n">
        <v>400</v>
      </c>
      <c r="D14" s="185" t="n">
        <v>833.92</v>
      </c>
      <c r="E14" s="186" t="s">
        <v>607</v>
      </c>
      <c r="F14" s="186" t="s">
        <v>1460</v>
      </c>
    </row>
    <row r="15" customFormat="false" ht="13.5" hidden="false" customHeight="false" outlineLevel="0" collapsed="false">
      <c r="A15" s="181" t="n">
        <v>10</v>
      </c>
      <c r="B15" s="181" t="s">
        <v>1563</v>
      </c>
      <c r="C15" s="184" t="n">
        <v>401</v>
      </c>
      <c r="D15" s="185" t="n">
        <v>132.75</v>
      </c>
      <c r="E15" s="186" t="s">
        <v>645</v>
      </c>
      <c r="F15" s="186" t="s">
        <v>1286</v>
      </c>
    </row>
    <row r="16" customFormat="false" ht="13.5" hidden="false" customHeight="false" outlineLevel="0" collapsed="false">
      <c r="A16" s="181" t="n">
        <v>11</v>
      </c>
      <c r="B16" s="181" t="s">
        <v>1563</v>
      </c>
      <c r="C16" s="184" t="n">
        <v>402</v>
      </c>
      <c r="D16" s="185" t="n">
        <v>4452.01</v>
      </c>
      <c r="E16" s="186" t="s">
        <v>647</v>
      </c>
      <c r="F16" s="186" t="s">
        <v>794</v>
      </c>
    </row>
    <row r="17" customFormat="false" ht="13.5" hidden="false" customHeight="false" outlineLevel="0" collapsed="false">
      <c r="A17" s="181" t="n">
        <v>12</v>
      </c>
      <c r="B17" s="181" t="s">
        <v>1563</v>
      </c>
      <c r="C17" s="184" t="n">
        <v>403</v>
      </c>
      <c r="D17" s="185" t="n">
        <v>496</v>
      </c>
      <c r="E17" s="186" t="s">
        <v>613</v>
      </c>
      <c r="F17" s="187" t="s">
        <v>1290</v>
      </c>
    </row>
    <row r="18" customFormat="false" ht="13.5" hidden="false" customHeight="false" outlineLevel="0" collapsed="false">
      <c r="A18" s="181" t="n">
        <v>13</v>
      </c>
      <c r="B18" s="181" t="s">
        <v>1563</v>
      </c>
      <c r="C18" s="184" t="n">
        <v>404</v>
      </c>
      <c r="D18" s="185" t="n">
        <v>874.94</v>
      </c>
      <c r="E18" s="186" t="s">
        <v>611</v>
      </c>
      <c r="F18" s="186" t="s">
        <v>1341</v>
      </c>
    </row>
    <row r="19" customFormat="false" ht="13.5" hidden="false" customHeight="false" outlineLevel="0" collapsed="false">
      <c r="A19" s="181" t="n">
        <v>14</v>
      </c>
      <c r="B19" s="181" t="s">
        <v>1563</v>
      </c>
      <c r="C19" s="184" t="n">
        <v>405</v>
      </c>
      <c r="D19" s="185" t="n">
        <v>105.4</v>
      </c>
      <c r="E19" s="186" t="s">
        <v>615</v>
      </c>
      <c r="F19" s="186" t="s">
        <v>1291</v>
      </c>
    </row>
    <row r="20" customFormat="false" ht="13.5" hidden="false" customHeight="false" outlineLevel="0" collapsed="false">
      <c r="A20" s="181" t="n">
        <v>15</v>
      </c>
      <c r="B20" s="181" t="s">
        <v>1563</v>
      </c>
      <c r="C20" s="184" t="n">
        <v>406</v>
      </c>
      <c r="D20" s="185" t="n">
        <v>4663.64</v>
      </c>
      <c r="E20" s="186" t="s">
        <v>625</v>
      </c>
      <c r="F20" s="186" t="s">
        <v>1569</v>
      </c>
    </row>
    <row r="21" customFormat="false" ht="13.5" hidden="false" customHeight="false" outlineLevel="0" collapsed="false">
      <c r="A21" s="181" t="n">
        <v>16</v>
      </c>
      <c r="B21" s="181" t="s">
        <v>1563</v>
      </c>
      <c r="C21" s="184" t="n">
        <v>407</v>
      </c>
      <c r="D21" s="185" t="n">
        <v>1240</v>
      </c>
      <c r="E21" s="186" t="s">
        <v>617</v>
      </c>
      <c r="F21" s="186" t="s">
        <v>1292</v>
      </c>
    </row>
    <row r="22" customFormat="false" ht="13.5" hidden="false" customHeight="false" outlineLevel="0" collapsed="false">
      <c r="A22" s="181" t="n">
        <v>17</v>
      </c>
      <c r="B22" s="181" t="s">
        <v>1563</v>
      </c>
      <c r="C22" s="184" t="n">
        <v>408</v>
      </c>
      <c r="D22" s="185" t="n">
        <v>3305.92</v>
      </c>
      <c r="E22" s="186" t="s">
        <v>644</v>
      </c>
      <c r="F22" s="186" t="s">
        <v>1570</v>
      </c>
    </row>
    <row r="23" customFormat="false" ht="13.5" hidden="false" customHeight="false" outlineLevel="0" collapsed="false">
      <c r="A23" s="181" t="n">
        <v>18</v>
      </c>
      <c r="B23" s="181" t="s">
        <v>1563</v>
      </c>
      <c r="C23" s="184" t="n">
        <v>409</v>
      </c>
      <c r="D23" s="185" t="n">
        <v>1675.62</v>
      </c>
      <c r="E23" s="186" t="s">
        <v>629</v>
      </c>
      <c r="F23" s="186" t="s">
        <v>1571</v>
      </c>
    </row>
    <row r="24" customFormat="false" ht="13.5" hidden="false" customHeight="false" outlineLevel="0" collapsed="false">
      <c r="A24" s="181" t="n">
        <v>19</v>
      </c>
      <c r="B24" s="181" t="s">
        <v>1563</v>
      </c>
      <c r="C24" s="184" t="n">
        <v>410</v>
      </c>
      <c r="D24" s="185" t="n">
        <v>1700</v>
      </c>
      <c r="E24" s="186" t="s">
        <v>1465</v>
      </c>
      <c r="F24" s="186" t="s">
        <v>1466</v>
      </c>
    </row>
    <row r="25" customFormat="false" ht="13.5" hidden="false" customHeight="false" outlineLevel="0" collapsed="false">
      <c r="A25" s="181" t="n">
        <v>20</v>
      </c>
      <c r="B25" s="181" t="s">
        <v>1563</v>
      </c>
      <c r="C25" s="184" t="n">
        <v>411</v>
      </c>
      <c r="D25" s="185" t="n">
        <v>6169</v>
      </c>
      <c r="E25" s="186" t="s">
        <v>634</v>
      </c>
      <c r="F25" s="186" t="s">
        <v>1245</v>
      </c>
    </row>
    <row r="26" customFormat="false" ht="13.5" hidden="false" customHeight="false" outlineLevel="0" collapsed="false">
      <c r="A26" s="181" t="n">
        <v>21</v>
      </c>
      <c r="B26" s="181" t="s">
        <v>1563</v>
      </c>
      <c r="C26" s="184" t="n">
        <v>412</v>
      </c>
      <c r="D26" s="185" t="n">
        <v>1661</v>
      </c>
      <c r="E26" s="1" t="s">
        <v>642</v>
      </c>
      <c r="F26" s="186" t="s">
        <v>1572</v>
      </c>
    </row>
    <row r="27" customFormat="false" ht="15.75" hidden="false" customHeight="false" outlineLevel="0" collapsed="false">
      <c r="A27" s="188"/>
      <c r="B27" s="189" t="s">
        <v>846</v>
      </c>
      <c r="C27" s="189"/>
      <c r="D27" s="190" t="n">
        <f aca="false">SUM(D6:D26)</f>
        <v>37628.12</v>
      </c>
      <c r="E27" s="191"/>
      <c r="F2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4.85"/>
    <col collapsed="false" customWidth="true" hidden="false" outlineLevel="0" max="5" min="5" style="0" width="23.41"/>
    <col collapsed="false" customWidth="true" hidden="false" outlineLevel="0" max="6" min="6" style="0" width="26.42"/>
  </cols>
  <sheetData>
    <row r="4" customFormat="false" ht="15" hidden="false" customHeight="false" outlineLevel="0" collapsed="false">
      <c r="B4" s="211" t="s">
        <v>157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74</v>
      </c>
      <c r="C9" s="203" t="n">
        <v>413</v>
      </c>
      <c r="D9" s="212" t="n">
        <v>9925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56"/>
    <col collapsed="false" customWidth="true" hidden="false" outlineLevel="0" max="5" min="5" style="0" width="22.85"/>
    <col collapsed="false" customWidth="true" hidden="false" outlineLevel="0" max="6" min="6" style="0" width="28.14"/>
  </cols>
  <sheetData>
    <row r="3" customFormat="false" ht="15" hidden="false" customHeight="false" outlineLevel="0" collapsed="false">
      <c r="B3" s="211" t="s">
        <v>157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76</v>
      </c>
      <c r="C9" s="203" t="n">
        <v>414</v>
      </c>
      <c r="D9" s="212" t="n">
        <v>94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6" min="6" style="0" width="21.13"/>
    <col collapsed="false" customWidth="true" hidden="false" outlineLevel="0" max="7" min="7" style="0" width="23.41"/>
  </cols>
  <sheetData>
    <row r="5" customFormat="false" ht="12.75" hidden="false" customHeight="false" outlineLevel="0" collapsed="false">
      <c r="B5" s="13"/>
      <c r="C5" s="13"/>
      <c r="D5" s="14"/>
      <c r="E5" s="14" t="s">
        <v>107</v>
      </c>
      <c r="F5" s="14"/>
      <c r="G5" s="14"/>
    </row>
    <row r="6" customFormat="false" ht="12.75" hidden="false" customHeight="false" outlineLevel="0" collapsed="false">
      <c r="B6" s="15"/>
      <c r="C6" s="15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13"/>
      <c r="F7" s="17"/>
      <c r="G7" s="13"/>
    </row>
    <row r="8" customFormat="false" ht="12.75" hidden="false" customHeight="false" outlineLevel="0" collapsed="false"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</row>
    <row r="9" customFormat="false" ht="12.75" hidden="false" customHeight="false" outlineLevel="0" collapsed="false">
      <c r="B9" s="20" t="n">
        <v>1</v>
      </c>
      <c r="C9" s="21" t="s">
        <v>108</v>
      </c>
      <c r="D9" s="20" t="n">
        <v>186</v>
      </c>
      <c r="E9" s="20" t="n">
        <v>8240.5</v>
      </c>
      <c r="F9" s="21" t="s">
        <v>109</v>
      </c>
      <c r="G9" s="21" t="s">
        <v>110</v>
      </c>
    </row>
    <row r="10" customFormat="false" ht="12.75" hidden="false" customHeight="false" outlineLevel="0" collapsed="false">
      <c r="B10" s="20" t="n">
        <v>2</v>
      </c>
      <c r="C10" s="21" t="s">
        <v>108</v>
      </c>
      <c r="D10" s="20" t="n">
        <v>187</v>
      </c>
      <c r="E10" s="20" t="n">
        <v>414.5</v>
      </c>
      <c r="F10" s="21" t="s">
        <v>111</v>
      </c>
      <c r="G10" s="21" t="s">
        <v>112</v>
      </c>
    </row>
    <row r="11" customFormat="false" ht="12.75" hidden="false" customHeight="false" outlineLevel="0" collapsed="false">
      <c r="B11" s="20" t="n">
        <v>3</v>
      </c>
      <c r="C11" s="21" t="s">
        <v>108</v>
      </c>
      <c r="D11" s="20" t="n">
        <v>188</v>
      </c>
      <c r="E11" s="20" t="n">
        <v>7500</v>
      </c>
      <c r="F11" s="21" t="s">
        <v>113</v>
      </c>
      <c r="G11" s="21" t="s">
        <v>56</v>
      </c>
    </row>
    <row r="12" customFormat="false" ht="12.75" hidden="false" customHeight="false" outlineLevel="0" collapsed="false">
      <c r="B12" s="20" t="n">
        <v>4</v>
      </c>
      <c r="C12" s="21" t="s">
        <v>108</v>
      </c>
      <c r="D12" s="20" t="n">
        <v>189</v>
      </c>
      <c r="E12" s="20" t="n">
        <v>7232.87</v>
      </c>
      <c r="F12" s="21" t="s">
        <v>114</v>
      </c>
      <c r="G12" s="21" t="s">
        <v>115</v>
      </c>
    </row>
    <row r="13" customFormat="false" ht="12.75" hidden="false" customHeight="false" outlineLevel="0" collapsed="false">
      <c r="B13" s="20" t="n">
        <v>5</v>
      </c>
      <c r="C13" s="21" t="s">
        <v>108</v>
      </c>
      <c r="D13" s="20" t="n">
        <v>190</v>
      </c>
      <c r="E13" s="20" t="n">
        <v>3323.2</v>
      </c>
      <c r="F13" s="21" t="s">
        <v>61</v>
      </c>
      <c r="G13" s="21" t="s">
        <v>116</v>
      </c>
    </row>
    <row r="14" customFormat="false" ht="12.75" hidden="false" customHeight="false" outlineLevel="0" collapsed="false">
      <c r="B14" s="20" t="n">
        <v>6</v>
      </c>
      <c r="C14" s="21" t="s">
        <v>108</v>
      </c>
      <c r="D14" s="20" t="n">
        <v>191</v>
      </c>
      <c r="E14" s="20" t="n">
        <v>1390.04</v>
      </c>
      <c r="F14" s="21" t="s">
        <v>117</v>
      </c>
      <c r="G14" s="21" t="s">
        <v>118</v>
      </c>
    </row>
    <row r="15" customFormat="false" ht="12.75" hidden="false" customHeight="false" outlineLevel="0" collapsed="false">
      <c r="B15" s="20" t="n">
        <v>7</v>
      </c>
      <c r="C15" s="21" t="s">
        <v>108</v>
      </c>
      <c r="D15" s="20" t="n">
        <v>192</v>
      </c>
      <c r="E15" s="20" t="n">
        <v>7900</v>
      </c>
      <c r="F15" s="21" t="s">
        <v>88</v>
      </c>
      <c r="G15" s="21" t="s">
        <v>119</v>
      </c>
    </row>
    <row r="16" customFormat="false" ht="12.75" hidden="false" customHeight="false" outlineLevel="0" collapsed="false">
      <c r="B16" s="20"/>
      <c r="C16" s="21"/>
      <c r="D16" s="20"/>
      <c r="E16" s="20"/>
      <c r="F16" s="21"/>
      <c r="G16" s="21"/>
    </row>
    <row r="17" customFormat="false" ht="12.75" hidden="false" customHeight="false" outlineLevel="0" collapsed="false">
      <c r="B17" s="20"/>
      <c r="C17" s="21"/>
      <c r="D17" s="20"/>
      <c r="E17" s="20"/>
      <c r="F17" s="21"/>
      <c r="G17" s="21"/>
    </row>
    <row r="18" customFormat="false" ht="12.75" hidden="false" customHeight="false" outlineLevel="0" collapsed="false">
      <c r="B18" s="20"/>
      <c r="C18" s="21"/>
      <c r="D18" s="20"/>
      <c r="E18" s="20"/>
      <c r="F18" s="21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4.85"/>
    <col collapsed="false" customWidth="true" hidden="false" outlineLevel="0" max="5" min="5" style="0" width="24.85"/>
    <col collapsed="false" customWidth="true" hidden="false" outlineLevel="0" max="6" min="6" style="0" width="27.14"/>
  </cols>
  <sheetData>
    <row r="3" customFormat="false" ht="15" hidden="false" customHeight="false" outlineLevel="0" collapsed="false">
      <c r="B3" s="211" t="s">
        <v>157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78</v>
      </c>
      <c r="C9" s="203" t="n">
        <v>415</v>
      </c>
      <c r="D9" s="212" t="n">
        <v>76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14.85"/>
    <col collapsed="false" customWidth="true" hidden="false" outlineLevel="0" max="5" min="5" style="0" width="24.85"/>
    <col collapsed="false" customWidth="true" hidden="false" outlineLevel="0" max="6" min="6" style="0" width="38.7"/>
  </cols>
  <sheetData>
    <row r="3" customFormat="false" ht="15" hidden="false" customHeight="false" outlineLevel="0" collapsed="false">
      <c r="B3" s="211" t="s">
        <v>157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80</v>
      </c>
      <c r="C9" s="203" t="n">
        <v>440</v>
      </c>
      <c r="D9" s="212" t="n">
        <v>2020</v>
      </c>
      <c r="E9" s="213" t="s">
        <v>8</v>
      </c>
      <c r="F9" s="213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30.41"/>
    <col collapsed="false" customWidth="true" hidden="false" outlineLevel="0" max="4" min="4" style="0" width="13.14"/>
    <col collapsed="false" customWidth="true" hidden="false" outlineLevel="0" max="5" min="5" style="0" width="53.99"/>
    <col collapsed="false" customWidth="true" hidden="false" outlineLevel="0" max="6" min="6" style="0" width="37.85"/>
  </cols>
  <sheetData>
    <row r="3" customFormat="false" ht="15" hidden="false" customHeight="false" outlineLevel="0" collapsed="false">
      <c r="B3" s="211" t="s">
        <v>1582</v>
      </c>
    </row>
    <row r="5" customFormat="false" ht="11.25" hidden="false" customHeight="tru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6.5" hidden="false" customHeight="true" outlineLevel="0" collapsed="false">
      <c r="A7" s="234" t="n">
        <v>1</v>
      </c>
      <c r="B7" s="235" t="s">
        <v>1583</v>
      </c>
      <c r="C7" s="247" t="n">
        <v>416426430433</v>
      </c>
      <c r="D7" s="236" t="n">
        <v>30519</v>
      </c>
      <c r="E7" s="234" t="s">
        <v>8</v>
      </c>
      <c r="F7" s="234" t="s">
        <v>1584</v>
      </c>
    </row>
    <row r="8" customFormat="false" ht="30.75" hidden="false" customHeight="true" outlineLevel="0" collapsed="false">
      <c r="A8" s="237" t="n">
        <v>2</v>
      </c>
      <c r="B8" s="235" t="s">
        <v>1583</v>
      </c>
      <c r="C8" s="248" t="s">
        <v>1585</v>
      </c>
      <c r="D8" s="238" t="n">
        <v>100027</v>
      </c>
      <c r="E8" s="237" t="s">
        <v>1487</v>
      </c>
      <c r="F8" s="237" t="s">
        <v>1586</v>
      </c>
    </row>
    <row r="9" customFormat="false" ht="16.5" hidden="false" customHeight="true" outlineLevel="0" collapsed="false">
      <c r="A9" s="232" t="n">
        <v>3</v>
      </c>
      <c r="B9" s="235" t="s">
        <v>1583</v>
      </c>
      <c r="C9" s="233" t="s">
        <v>1587</v>
      </c>
      <c r="D9" s="238" t="n">
        <v>850</v>
      </c>
      <c r="E9" s="232" t="s">
        <v>712</v>
      </c>
      <c r="F9" s="232" t="s">
        <v>1588</v>
      </c>
    </row>
    <row r="10" customFormat="false" ht="16.5" hidden="false" customHeight="true" outlineLevel="0" collapsed="false">
      <c r="A10" s="232" t="n">
        <v>4</v>
      </c>
      <c r="B10" s="235" t="s">
        <v>1583</v>
      </c>
      <c r="C10" s="233" t="n">
        <v>419</v>
      </c>
      <c r="D10" s="238" t="n">
        <v>365</v>
      </c>
      <c r="E10" s="232" t="s">
        <v>1261</v>
      </c>
      <c r="F10" s="232" t="s">
        <v>1588</v>
      </c>
    </row>
    <row r="11" customFormat="false" ht="18.75" hidden="false" customHeight="true" outlineLevel="0" collapsed="false">
      <c r="A11" s="232" t="n">
        <v>5</v>
      </c>
      <c r="B11" s="235" t="s">
        <v>1583</v>
      </c>
      <c r="C11" s="233" t="n">
        <v>420</v>
      </c>
      <c r="D11" s="238" t="n">
        <v>453</v>
      </c>
      <c r="E11" s="232" t="s">
        <v>277</v>
      </c>
      <c r="F11" s="232" t="s">
        <v>1589</v>
      </c>
    </row>
    <row r="12" customFormat="false" ht="16.5" hidden="false" customHeight="true" outlineLevel="0" collapsed="false">
      <c r="A12" s="232" t="n">
        <v>6</v>
      </c>
      <c r="B12" s="235" t="s">
        <v>1583</v>
      </c>
      <c r="C12" s="233" t="n">
        <v>421</v>
      </c>
      <c r="D12" s="238" t="n">
        <v>516</v>
      </c>
      <c r="E12" s="232" t="s">
        <v>817</v>
      </c>
      <c r="F12" s="232" t="s">
        <v>818</v>
      </c>
    </row>
    <row r="13" customFormat="false" ht="18" hidden="false" customHeight="true" outlineLevel="0" collapsed="false">
      <c r="A13" s="232" t="n">
        <v>7</v>
      </c>
      <c r="B13" s="235" t="s">
        <v>1583</v>
      </c>
      <c r="C13" s="233" t="n">
        <v>422</v>
      </c>
      <c r="D13" s="238" t="n">
        <v>690</v>
      </c>
      <c r="E13" s="232" t="s">
        <v>1263</v>
      </c>
      <c r="F13" s="232" t="s">
        <v>1590</v>
      </c>
    </row>
    <row r="14" customFormat="false" ht="18" hidden="false" customHeight="true" outlineLevel="0" collapsed="false">
      <c r="A14" s="232" t="n">
        <v>8</v>
      </c>
      <c r="B14" s="235" t="s">
        <v>1583</v>
      </c>
      <c r="C14" s="233" t="s">
        <v>1591</v>
      </c>
      <c r="D14" s="238" t="n">
        <v>118511</v>
      </c>
      <c r="E14" s="232" t="s">
        <v>283</v>
      </c>
      <c r="F14" s="232" t="s">
        <v>1592</v>
      </c>
    </row>
    <row r="15" customFormat="false" ht="17.25" hidden="false" customHeight="true" outlineLevel="0" collapsed="false">
      <c r="A15" s="232" t="n">
        <v>9</v>
      </c>
      <c r="B15" s="235" t="s">
        <v>1583</v>
      </c>
      <c r="C15" s="233" t="s">
        <v>1593</v>
      </c>
      <c r="D15" s="238" t="n">
        <v>32620</v>
      </c>
      <c r="E15" s="232" t="s">
        <v>283</v>
      </c>
      <c r="F15" s="232" t="s">
        <v>1592</v>
      </c>
    </row>
    <row r="16" customFormat="false" ht="17.25" hidden="false" customHeight="true" outlineLevel="0" collapsed="false">
      <c r="A16" s="239" t="n">
        <v>10</v>
      </c>
      <c r="B16" s="235" t="s">
        <v>1583</v>
      </c>
      <c r="C16" s="240" t="n">
        <v>425</v>
      </c>
      <c r="D16" s="241" t="n">
        <v>10276</v>
      </c>
      <c r="E16" s="232" t="s">
        <v>283</v>
      </c>
      <c r="F16" s="232" t="s">
        <v>1592</v>
      </c>
    </row>
    <row r="17" customFormat="false" ht="18" hidden="false" customHeight="true" outlineLevel="0" collapsed="false">
      <c r="A17" s="242"/>
      <c r="B17" s="243" t="s">
        <v>846</v>
      </c>
      <c r="C17" s="244"/>
      <c r="D17" s="245" t="n">
        <f aca="false">SUM(D7:D16)</f>
        <v>294827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37.99"/>
  </cols>
  <sheetData>
    <row r="3" customFormat="false" ht="15" hidden="false" customHeight="false" outlineLevel="0" collapsed="false">
      <c r="B3" s="211" t="s">
        <v>159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95</v>
      </c>
      <c r="C9" s="203" t="n">
        <v>441</v>
      </c>
      <c r="D9" s="212" t="n">
        <v>545</v>
      </c>
      <c r="E9" s="213" t="s">
        <v>8</v>
      </c>
      <c r="F9" s="213" t="s">
        <v>1596</v>
      </c>
    </row>
    <row r="10" customFormat="false" ht="15.75" hidden="false" customHeight="false" outlineLevel="0" collapsed="false">
      <c r="A10" s="203" t="n">
        <v>2</v>
      </c>
      <c r="B10" s="203" t="s">
        <v>1595</v>
      </c>
      <c r="C10" s="203" t="n">
        <v>442</v>
      </c>
      <c r="D10" s="212" t="n">
        <v>3165</v>
      </c>
      <c r="E10" s="213" t="s">
        <v>8</v>
      </c>
      <c r="F10" s="213" t="s">
        <v>1581</v>
      </c>
    </row>
    <row r="11" customFormat="false" ht="15.75" hidden="false" customHeight="false" outlineLevel="0" collapsed="false">
      <c r="A11" s="203"/>
      <c r="B11" s="203" t="s">
        <v>846</v>
      </c>
      <c r="C11" s="203"/>
      <c r="D11" s="212" t="n">
        <f aca="false">SUM(D9:D10)</f>
        <v>3710</v>
      </c>
      <c r="E11" s="213"/>
      <c r="F1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28"/>
    <col collapsed="false" customWidth="true" hidden="false" outlineLevel="0" max="5" min="5" style="0" width="25.99"/>
    <col collapsed="false" customWidth="true" hidden="false" outlineLevel="0" max="6" min="6" style="0" width="31.14"/>
  </cols>
  <sheetData>
    <row r="3" customFormat="false" ht="15" hidden="false" customHeight="false" outlineLevel="0" collapsed="false">
      <c r="B3" s="211" t="s">
        <v>1597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598</v>
      </c>
      <c r="C9" s="203" t="n">
        <v>443</v>
      </c>
      <c r="D9" s="212" t="n">
        <v>640</v>
      </c>
      <c r="E9" s="213" t="s">
        <v>8</v>
      </c>
      <c r="F9" s="21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5.56"/>
    <col collapsed="false" customWidth="true" hidden="false" outlineLevel="0" max="5" min="5" style="0" width="27.85"/>
    <col collapsed="false" customWidth="true" hidden="false" outlineLevel="0" max="6" min="6" style="0" width="28.14"/>
  </cols>
  <sheetData>
    <row r="5" customFormat="false" ht="15" hidden="false" customHeight="false" outlineLevel="0" collapsed="false">
      <c r="B5" s="211" t="s">
        <v>159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600</v>
      </c>
      <c r="C9" s="203" t="n">
        <v>444</v>
      </c>
      <c r="D9" s="212" t="n">
        <v>7283.76</v>
      </c>
      <c r="E9" s="213" t="s">
        <v>193</v>
      </c>
      <c r="F9" s="213" t="s">
        <v>296</v>
      </c>
    </row>
    <row r="10" customFormat="false" ht="15.75" hidden="false" customHeight="false" outlineLevel="0" collapsed="false">
      <c r="A10" s="203" t="n">
        <v>2</v>
      </c>
      <c r="B10" s="203" t="s">
        <v>1600</v>
      </c>
      <c r="C10" s="203" t="n">
        <v>445</v>
      </c>
      <c r="D10" s="212" t="n">
        <v>605</v>
      </c>
      <c r="E10" s="213" t="s">
        <v>8</v>
      </c>
      <c r="F10" s="213" t="s">
        <v>769</v>
      </c>
    </row>
    <row r="11" customFormat="false" ht="15.75" hidden="false" customHeight="false" outlineLevel="0" collapsed="false">
      <c r="A11" s="203"/>
      <c r="B11" s="203" t="s">
        <v>846</v>
      </c>
      <c r="C11" s="203"/>
      <c r="D11" s="212" t="n">
        <f aca="false">SUM(D9:D10)</f>
        <v>7888.76</v>
      </c>
      <c r="E11" s="213"/>
      <c r="F1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6" min="6" style="0" width="41.85"/>
  </cols>
  <sheetData>
    <row r="3" customFormat="false" ht="12.75" hidden="false" customHeight="false" outlineLevel="0" collapsed="false">
      <c r="B3" s="1" t="s">
        <v>160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602</v>
      </c>
      <c r="C6" s="181" t="n">
        <v>446</v>
      </c>
      <c r="D6" s="182" t="n">
        <v>105.71</v>
      </c>
      <c r="E6" s="183" t="s">
        <v>596</v>
      </c>
      <c r="F6" s="183" t="s">
        <v>1219</v>
      </c>
    </row>
    <row r="7" customFormat="false" ht="13.5" hidden="false" customHeight="false" outlineLevel="0" collapsed="false">
      <c r="A7" s="181" t="n">
        <v>2</v>
      </c>
      <c r="B7" s="181" t="s">
        <v>1602</v>
      </c>
      <c r="C7" s="181" t="n">
        <v>447</v>
      </c>
      <c r="D7" s="182" t="n">
        <v>1471.26</v>
      </c>
      <c r="E7" s="183" t="s">
        <v>1138</v>
      </c>
      <c r="F7" s="183" t="s">
        <v>795</v>
      </c>
    </row>
    <row r="8" customFormat="false" ht="13.5" hidden="false" customHeight="false" outlineLevel="0" collapsed="false">
      <c r="A8" s="181" t="n">
        <v>3</v>
      </c>
      <c r="B8" s="181" t="s">
        <v>1602</v>
      </c>
      <c r="C8" s="181" t="n">
        <v>448</v>
      </c>
      <c r="D8" s="182" t="n">
        <v>1089.96</v>
      </c>
      <c r="E8" s="183" t="s">
        <v>1507</v>
      </c>
      <c r="F8" s="183" t="s">
        <v>1603</v>
      </c>
    </row>
    <row r="9" customFormat="false" ht="13.5" hidden="false" customHeight="false" outlineLevel="0" collapsed="false">
      <c r="A9" s="215" t="n">
        <v>4</v>
      </c>
      <c r="B9" s="181" t="s">
        <v>1602</v>
      </c>
      <c r="C9" s="215" t="n">
        <v>449</v>
      </c>
      <c r="D9" s="216" t="n">
        <v>4663.52</v>
      </c>
      <c r="E9" s="217" t="s">
        <v>644</v>
      </c>
      <c r="F9" s="217" t="s">
        <v>1604</v>
      </c>
    </row>
    <row r="10" customFormat="false" ht="13.5" hidden="false" customHeight="false" outlineLevel="0" collapsed="false">
      <c r="A10" s="181" t="n">
        <v>5</v>
      </c>
      <c r="B10" s="181" t="s">
        <v>1602</v>
      </c>
      <c r="C10" s="181" t="n">
        <v>450</v>
      </c>
      <c r="D10" s="182" t="n">
        <v>104.2</v>
      </c>
      <c r="E10" s="183" t="s">
        <v>603</v>
      </c>
      <c r="F10" s="183" t="s">
        <v>1565</v>
      </c>
    </row>
    <row r="11" customFormat="false" ht="13.5" hidden="false" customHeight="false" outlineLevel="0" collapsed="false">
      <c r="A11" s="181" t="n">
        <v>6</v>
      </c>
      <c r="B11" s="181" t="s">
        <v>1602</v>
      </c>
      <c r="C11" s="184" t="n">
        <v>451</v>
      </c>
      <c r="D11" s="185" t="n">
        <v>359.78</v>
      </c>
      <c r="E11" s="186" t="s">
        <v>644</v>
      </c>
      <c r="F11" s="186" t="s">
        <v>1605</v>
      </c>
    </row>
    <row r="12" customFormat="false" ht="13.5" hidden="false" customHeight="false" outlineLevel="0" collapsed="false">
      <c r="A12" s="181" t="n">
        <v>7</v>
      </c>
      <c r="B12" s="181" t="s">
        <v>1602</v>
      </c>
      <c r="C12" s="184" t="n">
        <v>452</v>
      </c>
      <c r="D12" s="185" t="n">
        <v>1926.45</v>
      </c>
      <c r="E12" s="186" t="s">
        <v>1567</v>
      </c>
      <c r="F12" s="186" t="s">
        <v>1606</v>
      </c>
    </row>
    <row r="13" customFormat="false" ht="13.5" hidden="false" customHeight="false" outlineLevel="0" collapsed="false">
      <c r="A13" s="215" t="n">
        <v>8</v>
      </c>
      <c r="B13" s="181" t="s">
        <v>1602</v>
      </c>
      <c r="C13" s="218" t="n">
        <v>453</v>
      </c>
      <c r="D13" s="219" t="n">
        <v>80</v>
      </c>
      <c r="E13" s="187" t="s">
        <v>603</v>
      </c>
      <c r="F13" s="187" t="s">
        <v>1568</v>
      </c>
    </row>
    <row r="14" customFormat="false" ht="13.5" hidden="false" customHeight="false" outlineLevel="0" collapsed="false">
      <c r="A14" s="181" t="n">
        <v>9</v>
      </c>
      <c r="B14" s="181" t="s">
        <v>1602</v>
      </c>
      <c r="C14" s="184" t="n">
        <v>454</v>
      </c>
      <c r="D14" s="185" t="n">
        <v>331.45</v>
      </c>
      <c r="E14" s="186" t="s">
        <v>609</v>
      </c>
      <c r="F14" s="186" t="s">
        <v>1607</v>
      </c>
    </row>
    <row r="15" customFormat="false" ht="13.5" hidden="false" customHeight="false" outlineLevel="0" collapsed="false">
      <c r="A15" s="181" t="n">
        <v>10</v>
      </c>
      <c r="B15" s="181" t="s">
        <v>1602</v>
      </c>
      <c r="C15" s="184" t="n">
        <v>455</v>
      </c>
      <c r="D15" s="185" t="n">
        <v>1627.75</v>
      </c>
      <c r="E15" s="186" t="s">
        <v>607</v>
      </c>
      <c r="F15" s="186" t="s">
        <v>1608</v>
      </c>
    </row>
    <row r="16" customFormat="false" ht="13.5" hidden="false" customHeight="false" outlineLevel="0" collapsed="false">
      <c r="A16" s="181" t="n">
        <v>11</v>
      </c>
      <c r="B16" s="181" t="s">
        <v>1602</v>
      </c>
      <c r="C16" s="184" t="n">
        <v>456</v>
      </c>
      <c r="D16" s="185" t="n">
        <v>88.35</v>
      </c>
      <c r="E16" s="186" t="s">
        <v>645</v>
      </c>
      <c r="F16" s="186" t="s">
        <v>1609</v>
      </c>
    </row>
    <row r="17" customFormat="false" ht="13.5" hidden="false" customHeight="false" outlineLevel="0" collapsed="false">
      <c r="A17" s="181" t="n">
        <v>12</v>
      </c>
      <c r="B17" s="181" t="s">
        <v>1602</v>
      </c>
      <c r="C17" s="184" t="n">
        <v>457</v>
      </c>
      <c r="D17" s="185" t="n">
        <v>4452.01</v>
      </c>
      <c r="E17" s="186" t="s">
        <v>647</v>
      </c>
      <c r="F17" s="187" t="s">
        <v>1610</v>
      </c>
    </row>
    <row r="18" customFormat="false" ht="13.5" hidden="false" customHeight="false" outlineLevel="0" collapsed="false">
      <c r="A18" s="181" t="n">
        <v>13</v>
      </c>
      <c r="B18" s="181" t="s">
        <v>1602</v>
      </c>
      <c r="C18" s="184" t="n">
        <v>458</v>
      </c>
      <c r="D18" s="185" t="n">
        <v>496</v>
      </c>
      <c r="E18" s="186" t="s">
        <v>613</v>
      </c>
      <c r="F18" s="186" t="s">
        <v>1611</v>
      </c>
    </row>
    <row r="19" customFormat="false" ht="13.5" hidden="false" customHeight="false" outlineLevel="0" collapsed="false">
      <c r="A19" s="181" t="n">
        <v>14</v>
      </c>
      <c r="B19" s="181" t="s">
        <v>1602</v>
      </c>
      <c r="C19" s="184" t="n">
        <v>459</v>
      </c>
      <c r="D19" s="185" t="n">
        <v>546.68</v>
      </c>
      <c r="E19" s="186" t="s">
        <v>611</v>
      </c>
      <c r="F19" s="186" t="s">
        <v>1612</v>
      </c>
    </row>
    <row r="20" customFormat="false" ht="13.5" hidden="false" customHeight="false" outlineLevel="0" collapsed="false">
      <c r="A20" s="181" t="n">
        <v>15</v>
      </c>
      <c r="B20" s="181" t="s">
        <v>1602</v>
      </c>
      <c r="C20" s="184" t="n">
        <v>460</v>
      </c>
      <c r="D20" s="185" t="n">
        <v>105.4</v>
      </c>
      <c r="E20" s="186" t="s">
        <v>615</v>
      </c>
      <c r="F20" s="186" t="s">
        <v>1613</v>
      </c>
    </row>
    <row r="21" customFormat="false" ht="13.5" hidden="false" customHeight="false" outlineLevel="0" collapsed="false">
      <c r="A21" s="181" t="n">
        <v>16</v>
      </c>
      <c r="B21" s="181" t="s">
        <v>1602</v>
      </c>
      <c r="C21" s="184" t="n">
        <v>461</v>
      </c>
      <c r="D21" s="185" t="n">
        <v>3521.6</v>
      </c>
      <c r="E21" s="186" t="s">
        <v>625</v>
      </c>
      <c r="F21" s="186" t="s">
        <v>1614</v>
      </c>
    </row>
    <row r="22" customFormat="false" ht="13.5" hidden="false" customHeight="false" outlineLevel="0" collapsed="false">
      <c r="A22" s="181" t="n">
        <v>17</v>
      </c>
      <c r="B22" s="181" t="s">
        <v>1602</v>
      </c>
      <c r="C22" s="184" t="n">
        <v>462</v>
      </c>
      <c r="D22" s="185" t="n">
        <v>1240</v>
      </c>
      <c r="E22" s="186" t="s">
        <v>617</v>
      </c>
      <c r="F22" s="186" t="s">
        <v>1615</v>
      </c>
    </row>
    <row r="23" customFormat="false" ht="13.5" hidden="false" customHeight="false" outlineLevel="0" collapsed="false">
      <c r="A23" s="181" t="n">
        <v>18</v>
      </c>
      <c r="B23" s="181" t="s">
        <v>1602</v>
      </c>
      <c r="C23" s="184" t="n">
        <v>463</v>
      </c>
      <c r="D23" s="185" t="n">
        <v>3445.8</v>
      </c>
      <c r="E23" s="186" t="s">
        <v>644</v>
      </c>
      <c r="F23" s="186" t="s">
        <v>1616</v>
      </c>
    </row>
    <row r="24" customFormat="false" ht="13.5" hidden="false" customHeight="false" outlineLevel="0" collapsed="false">
      <c r="A24" s="181" t="n">
        <v>19</v>
      </c>
      <c r="B24" s="181" t="s">
        <v>1602</v>
      </c>
      <c r="C24" s="184" t="n">
        <v>464</v>
      </c>
      <c r="D24" s="185" t="n">
        <v>198.4</v>
      </c>
      <c r="E24" s="186" t="s">
        <v>629</v>
      </c>
      <c r="F24" s="186" t="s">
        <v>1617</v>
      </c>
    </row>
    <row r="25" customFormat="false" ht="13.5" hidden="false" customHeight="false" outlineLevel="0" collapsed="false">
      <c r="A25" s="181" t="n">
        <v>20</v>
      </c>
      <c r="B25" s="181" t="s">
        <v>1602</v>
      </c>
      <c r="C25" s="184" t="n">
        <v>465</v>
      </c>
      <c r="D25" s="185" t="n">
        <v>1302</v>
      </c>
      <c r="E25" s="186" t="s">
        <v>1465</v>
      </c>
      <c r="F25" s="186" t="s">
        <v>1618</v>
      </c>
    </row>
    <row r="26" customFormat="false" ht="13.5" hidden="false" customHeight="false" outlineLevel="0" collapsed="false">
      <c r="A26" s="181" t="n">
        <v>21</v>
      </c>
      <c r="B26" s="181" t="s">
        <v>1602</v>
      </c>
      <c r="C26" s="184" t="n">
        <v>466</v>
      </c>
      <c r="D26" s="185" t="n">
        <v>63</v>
      </c>
      <c r="E26" s="186" t="s">
        <v>642</v>
      </c>
      <c r="F26" s="186" t="s">
        <v>1619</v>
      </c>
    </row>
    <row r="27" customFormat="false" ht="13.5" hidden="false" customHeight="false" outlineLevel="0" collapsed="false">
      <c r="A27" s="181" t="n">
        <v>22</v>
      </c>
      <c r="B27" s="181" t="s">
        <v>1602</v>
      </c>
      <c r="C27" s="184" t="n">
        <v>467</v>
      </c>
      <c r="D27" s="185" t="n">
        <v>337</v>
      </c>
      <c r="E27" s="186" t="s">
        <v>1462</v>
      </c>
      <c r="F27" s="186" t="s">
        <v>1463</v>
      </c>
    </row>
    <row r="28" customFormat="false" ht="13.5" hidden="false" customHeight="false" outlineLevel="0" collapsed="false">
      <c r="A28" s="181" t="n">
        <v>23</v>
      </c>
      <c r="B28" s="181" t="s">
        <v>1602</v>
      </c>
      <c r="C28" s="184" t="n">
        <v>468</v>
      </c>
      <c r="D28" s="185" t="n">
        <v>77</v>
      </c>
      <c r="E28" s="186" t="s">
        <v>1620</v>
      </c>
      <c r="F28" s="186" t="s">
        <v>1621</v>
      </c>
    </row>
    <row r="29" customFormat="false" ht="13.5" hidden="false" customHeight="false" outlineLevel="0" collapsed="false">
      <c r="A29" s="181" t="n">
        <v>24</v>
      </c>
      <c r="B29" s="181" t="s">
        <v>1602</v>
      </c>
      <c r="C29" s="184" t="n">
        <v>469</v>
      </c>
      <c r="D29" s="185" t="n">
        <v>6169</v>
      </c>
      <c r="E29" s="186" t="s">
        <v>634</v>
      </c>
      <c r="F29" s="186" t="s">
        <v>1622</v>
      </c>
    </row>
    <row r="30" customFormat="false" ht="13.5" hidden="false" customHeight="false" outlineLevel="0" collapsed="false">
      <c r="A30" s="181" t="n">
        <v>25</v>
      </c>
      <c r="B30" s="181" t="s">
        <v>1602</v>
      </c>
      <c r="C30" s="184" t="n">
        <v>470</v>
      </c>
      <c r="D30" s="185" t="n">
        <v>1000</v>
      </c>
      <c r="E30" s="249" t="s">
        <v>1623</v>
      </c>
      <c r="F30" s="186" t="s">
        <v>1624</v>
      </c>
    </row>
    <row r="31" customFormat="false" ht="15.75" hidden="false" customHeight="false" outlineLevel="0" collapsed="false">
      <c r="A31" s="188"/>
      <c r="B31" s="189" t="s">
        <v>846</v>
      </c>
      <c r="C31" s="189"/>
      <c r="D31" s="190" t="n">
        <f aca="false">SUM(D6:D30)</f>
        <v>34802.32</v>
      </c>
      <c r="E31" s="191"/>
      <c r="F31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4" min="4" style="0" width="13.14"/>
    <col collapsed="false" customWidth="true" hidden="false" outlineLevel="0" max="5" min="5" style="0" width="34.41"/>
    <col collapsed="false" customWidth="true" hidden="false" outlineLevel="0" max="6" min="6" style="0" width="32.56"/>
  </cols>
  <sheetData>
    <row r="4" customFormat="false" ht="15" hidden="false" customHeight="false" outlineLevel="0" collapsed="false">
      <c r="B4" s="211" t="s">
        <v>162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626</v>
      </c>
      <c r="C9" s="203" t="n">
        <v>471</v>
      </c>
      <c r="D9" s="212" t="n">
        <v>421.6</v>
      </c>
      <c r="E9" s="213" t="s">
        <v>596</v>
      </c>
      <c r="F9" s="213" t="s">
        <v>1219</v>
      </c>
    </row>
    <row r="10" customFormat="false" ht="15.75" hidden="false" customHeight="false" outlineLevel="0" collapsed="false">
      <c r="A10" s="203" t="n">
        <v>2</v>
      </c>
      <c r="B10" s="203" t="s">
        <v>1626</v>
      </c>
      <c r="C10" s="203" t="n">
        <v>472</v>
      </c>
      <c r="D10" s="212" t="n">
        <v>225.55</v>
      </c>
      <c r="E10" s="213" t="s">
        <v>1567</v>
      </c>
      <c r="F10" s="213" t="s">
        <v>518</v>
      </c>
    </row>
    <row r="11" customFormat="false" ht="15.75" hidden="false" customHeight="false" outlineLevel="0" collapsed="false">
      <c r="A11" s="203" t="n">
        <v>3</v>
      </c>
      <c r="B11" s="203" t="s">
        <v>1626</v>
      </c>
      <c r="C11" s="203" t="n">
        <v>473</v>
      </c>
      <c r="D11" s="212" t="n">
        <v>793.6</v>
      </c>
      <c r="E11" s="213" t="s">
        <v>625</v>
      </c>
      <c r="F11" s="213" t="s">
        <v>773</v>
      </c>
    </row>
    <row r="12" customFormat="false" ht="15.75" hidden="false" customHeight="false" outlineLevel="0" collapsed="false">
      <c r="A12" s="203"/>
      <c r="B12" s="203" t="s">
        <v>846</v>
      </c>
      <c r="C12" s="203"/>
      <c r="D12" s="212" t="n">
        <f aca="false">SUM(D9:D11)</f>
        <v>1440.75</v>
      </c>
      <c r="E12" s="213"/>
      <c r="F1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25.56"/>
    <col collapsed="false" customWidth="true" hidden="false" outlineLevel="0" max="6" min="6" style="0" width="30.28"/>
  </cols>
  <sheetData>
    <row r="4" customFormat="false" ht="15" hidden="false" customHeight="false" outlineLevel="0" collapsed="false">
      <c r="B4" s="211" t="s">
        <v>1627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628</v>
      </c>
      <c r="C9" s="251" t="n">
        <v>474</v>
      </c>
      <c r="D9" s="252" t="n">
        <v>595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24.13"/>
    <col collapsed="false" customWidth="true" hidden="false" outlineLevel="0" max="6" min="6" style="0" width="28.56"/>
  </cols>
  <sheetData>
    <row r="4" customFormat="false" ht="15" hidden="false" customHeight="false" outlineLevel="0" collapsed="false">
      <c r="B4" s="211" t="s">
        <v>162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30</v>
      </c>
      <c r="C8" s="251" t="n">
        <v>475</v>
      </c>
      <c r="D8" s="252" t="n">
        <v>70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H34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16.7"/>
    <col collapsed="false" customWidth="true" hidden="false" outlineLevel="0" max="7" min="7" style="0" width="21.56"/>
  </cols>
  <sheetData>
    <row r="25" customFormat="false" ht="12.75" hidden="false" customHeight="false" outlineLevel="0" collapsed="false">
      <c r="C25" s="29" t="s">
        <v>177</v>
      </c>
      <c r="D25" s="29"/>
      <c r="E25" s="29"/>
      <c r="F25" s="29"/>
      <c r="G25" s="29"/>
      <c r="H25" s="29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B28" s="9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</row>
    <row r="29" customFormat="false" ht="12.75" hidden="false" customHeight="false" outlineLevel="0" collapsed="false">
      <c r="B29" s="10" t="n">
        <v>1</v>
      </c>
      <c r="C29" s="30" t="s">
        <v>178</v>
      </c>
      <c r="D29" s="10" t="n">
        <v>193</v>
      </c>
      <c r="E29" s="10" t="n">
        <v>3021.88</v>
      </c>
      <c r="F29" s="10" t="s">
        <v>59</v>
      </c>
      <c r="G29" s="10" t="s">
        <v>118</v>
      </c>
    </row>
    <row r="30" customFormat="false" ht="12.75" hidden="false" customHeight="false" outlineLevel="0" collapsed="false">
      <c r="B30" s="10" t="n">
        <v>2</v>
      </c>
      <c r="C30" s="10" t="s">
        <v>178</v>
      </c>
      <c r="D30" s="10" t="n">
        <v>194</v>
      </c>
      <c r="E30" s="10" t="n">
        <v>1470.2</v>
      </c>
      <c r="F30" s="10" t="s">
        <v>179</v>
      </c>
      <c r="G30" s="10" t="s">
        <v>150</v>
      </c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3.7"/>
    <col collapsed="false" customWidth="true" hidden="false" outlineLevel="0" max="5" min="5" style="0" width="27.85"/>
    <col collapsed="false" customWidth="true" hidden="false" outlineLevel="0" max="6" min="6" style="0" width="27.7"/>
  </cols>
  <sheetData>
    <row r="4" customFormat="false" ht="15" hidden="false" customHeight="false" outlineLevel="0" collapsed="false">
      <c r="B4" s="211" t="s">
        <v>1631</v>
      </c>
      <c r="C4" s="254"/>
      <c r="D4" s="254"/>
      <c r="E4" s="254"/>
      <c r="F4" s="254"/>
      <c r="G4" s="254"/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32</v>
      </c>
      <c r="C8" s="251" t="n">
        <v>476</v>
      </c>
      <c r="D8" s="252" t="n">
        <v>78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41"/>
    <col collapsed="false" customWidth="true" hidden="false" outlineLevel="0" max="5" min="5" style="0" width="24.85"/>
    <col collapsed="false" customWidth="true" hidden="false" outlineLevel="0" max="6" min="6" style="0" width="27.28"/>
  </cols>
  <sheetData>
    <row r="4" customFormat="false" ht="15" hidden="false" customHeight="false" outlineLevel="0" collapsed="false">
      <c r="B4" s="211" t="s">
        <v>163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34</v>
      </c>
      <c r="C8" s="251" t="n">
        <v>477</v>
      </c>
      <c r="D8" s="252" t="n">
        <v>465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44.13"/>
    <col collapsed="false" customWidth="true" hidden="false" outlineLevel="0" max="6" min="6" style="0" width="38.99"/>
  </cols>
  <sheetData>
    <row r="3" customFormat="false" ht="15" hidden="false" customHeight="false" outlineLevel="0" collapsed="false">
      <c r="B3" s="211" t="s">
        <v>163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26.25" hidden="false" customHeight="false" outlineLevel="0" collapsed="false">
      <c r="A7" s="234" t="n">
        <v>1</v>
      </c>
      <c r="B7" s="235" t="s">
        <v>1636</v>
      </c>
      <c r="C7" s="247" t="s">
        <v>1637</v>
      </c>
      <c r="D7" s="236" t="n">
        <v>30265</v>
      </c>
      <c r="E7" s="234" t="s">
        <v>8</v>
      </c>
      <c r="F7" s="234" t="s">
        <v>1638</v>
      </c>
    </row>
    <row r="8" customFormat="false" ht="39" hidden="false" customHeight="false" outlineLevel="0" collapsed="false">
      <c r="A8" s="237" t="n">
        <v>2</v>
      </c>
      <c r="B8" s="235" t="s">
        <v>1636</v>
      </c>
      <c r="C8" s="248" t="s">
        <v>1639</v>
      </c>
      <c r="D8" s="238" t="n">
        <v>99148</v>
      </c>
      <c r="E8" s="237" t="s">
        <v>1640</v>
      </c>
      <c r="F8" s="237" t="s">
        <v>1641</v>
      </c>
    </row>
    <row r="9" customFormat="false" ht="13.5" hidden="false" customHeight="false" outlineLevel="0" collapsed="false">
      <c r="A9" s="232" t="n">
        <v>3</v>
      </c>
      <c r="B9" s="235" t="s">
        <v>1636</v>
      </c>
      <c r="C9" s="233" t="s">
        <v>1642</v>
      </c>
      <c r="D9" s="238" t="n">
        <v>805</v>
      </c>
      <c r="E9" s="232" t="s">
        <v>712</v>
      </c>
      <c r="F9" s="232" t="s">
        <v>1643</v>
      </c>
    </row>
    <row r="10" customFormat="false" ht="13.5" hidden="false" customHeight="false" outlineLevel="0" collapsed="false">
      <c r="A10" s="232" t="n">
        <v>4</v>
      </c>
      <c r="B10" s="235" t="s">
        <v>1636</v>
      </c>
      <c r="C10" s="233" t="n">
        <v>481</v>
      </c>
      <c r="D10" s="238" t="n">
        <v>345</v>
      </c>
      <c r="E10" s="232" t="s">
        <v>1644</v>
      </c>
      <c r="F10" s="232" t="s">
        <v>1643</v>
      </c>
    </row>
    <row r="11" customFormat="false" ht="13.5" hidden="false" customHeight="false" outlineLevel="0" collapsed="false">
      <c r="A11" s="232" t="n">
        <v>5</v>
      </c>
      <c r="B11" s="235" t="s">
        <v>1636</v>
      </c>
      <c r="C11" s="233" t="n">
        <v>482</v>
      </c>
      <c r="D11" s="238" t="n">
        <v>453</v>
      </c>
      <c r="E11" s="232" t="s">
        <v>277</v>
      </c>
      <c r="F11" s="232" t="s">
        <v>1645</v>
      </c>
    </row>
    <row r="12" customFormat="false" ht="13.5" hidden="false" customHeight="false" outlineLevel="0" collapsed="false">
      <c r="A12" s="232" t="n">
        <v>6</v>
      </c>
      <c r="B12" s="235" t="s">
        <v>1636</v>
      </c>
      <c r="C12" s="233" t="n">
        <v>483</v>
      </c>
      <c r="D12" s="238" t="n">
        <v>516</v>
      </c>
      <c r="E12" s="232" t="s">
        <v>1646</v>
      </c>
      <c r="F12" s="232" t="s">
        <v>818</v>
      </c>
    </row>
    <row r="13" customFormat="false" ht="13.5" hidden="false" customHeight="false" outlineLevel="0" collapsed="false">
      <c r="A13" s="232" t="n">
        <v>7</v>
      </c>
      <c r="B13" s="235" t="s">
        <v>1636</v>
      </c>
      <c r="C13" s="233" t="n">
        <v>484</v>
      </c>
      <c r="D13" s="238" t="n">
        <v>690</v>
      </c>
      <c r="E13" s="232" t="s">
        <v>1647</v>
      </c>
      <c r="F13" s="232" t="s">
        <v>1590</v>
      </c>
    </row>
    <row r="14" customFormat="false" ht="13.5" hidden="false" customHeight="false" outlineLevel="0" collapsed="false">
      <c r="A14" s="232" t="n">
        <v>8</v>
      </c>
      <c r="B14" s="235" t="s">
        <v>1636</v>
      </c>
      <c r="C14" s="233" t="s">
        <v>1648</v>
      </c>
      <c r="D14" s="238" t="n">
        <v>118231</v>
      </c>
      <c r="E14" s="232" t="s">
        <v>283</v>
      </c>
      <c r="F14" s="232" t="s">
        <v>1649</v>
      </c>
    </row>
    <row r="15" customFormat="false" ht="13.5" hidden="false" customHeight="false" outlineLevel="0" collapsed="false">
      <c r="A15" s="232" t="n">
        <v>9</v>
      </c>
      <c r="B15" s="235" t="s">
        <v>1636</v>
      </c>
      <c r="C15" s="233" t="s">
        <v>1650</v>
      </c>
      <c r="D15" s="238" t="n">
        <v>32155</v>
      </c>
      <c r="E15" s="232" t="s">
        <v>283</v>
      </c>
      <c r="F15" s="232" t="s">
        <v>1649</v>
      </c>
    </row>
    <row r="16" customFormat="false" ht="13.5" hidden="false" customHeight="false" outlineLevel="0" collapsed="false">
      <c r="A16" s="239" t="n">
        <v>10</v>
      </c>
      <c r="B16" s="235" t="s">
        <v>1636</v>
      </c>
      <c r="C16" s="240" t="n">
        <v>487</v>
      </c>
      <c r="D16" s="241" t="n">
        <v>10277</v>
      </c>
      <c r="E16" s="232" t="s">
        <v>283</v>
      </c>
      <c r="F16" s="232" t="s">
        <v>1649</v>
      </c>
    </row>
    <row r="17" customFormat="false" ht="13.5" hidden="false" customHeight="false" outlineLevel="0" collapsed="false">
      <c r="A17" s="242"/>
      <c r="B17" s="243" t="s">
        <v>846</v>
      </c>
      <c r="C17" s="244"/>
      <c r="D17" s="245" t="n">
        <f aca="false">SUM(D7:D16)</f>
        <v>292885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8.56"/>
    <col collapsed="false" customWidth="true" hidden="false" outlineLevel="0" max="5" min="5" style="0" width="24.99"/>
    <col collapsed="false" customWidth="true" hidden="false" outlineLevel="0" max="6" min="6" style="0" width="27.7"/>
  </cols>
  <sheetData>
    <row r="4" customFormat="false" ht="15" hidden="false" customHeight="false" outlineLevel="0" collapsed="false">
      <c r="B4" s="211" t="s">
        <v>1651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52</v>
      </c>
      <c r="C8" s="251" t="n">
        <v>502</v>
      </c>
      <c r="D8" s="252" t="n">
        <v>5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26.28"/>
    <col collapsed="false" customWidth="true" hidden="false" outlineLevel="0" max="6" min="6" style="0" width="29.13"/>
  </cols>
  <sheetData>
    <row r="4" customFormat="false" ht="15" hidden="false" customHeight="false" outlineLevel="0" collapsed="false">
      <c r="B4" s="211" t="s">
        <v>165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654</v>
      </c>
      <c r="C9" s="251" t="n">
        <v>503</v>
      </c>
      <c r="D9" s="252" t="n">
        <v>75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3.99"/>
    <col collapsed="false" customWidth="true" hidden="false" outlineLevel="0" max="5" min="5" style="0" width="26.84"/>
    <col collapsed="false" customWidth="true" hidden="false" outlineLevel="0" max="6" min="6" style="0" width="29.28"/>
  </cols>
  <sheetData>
    <row r="4" customFormat="false" ht="15" hidden="false" customHeight="false" outlineLevel="0" collapsed="false">
      <c r="B4" s="211" t="s">
        <v>1655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56</v>
      </c>
      <c r="C8" s="251" t="n">
        <v>504</v>
      </c>
      <c r="D8" s="252" t="n">
        <v>5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4.99"/>
    <col collapsed="false" customWidth="true" hidden="false" outlineLevel="0" max="5" min="5" style="0" width="27.99"/>
    <col collapsed="false" customWidth="true" hidden="false" outlineLevel="0" max="6" min="6" style="0" width="29.56"/>
  </cols>
  <sheetData>
    <row r="4" customFormat="false" ht="15" hidden="false" customHeight="false" outlineLevel="0" collapsed="false">
      <c r="B4" s="211" t="s">
        <v>165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658</v>
      </c>
      <c r="C8" s="203" t="n">
        <v>505</v>
      </c>
      <c r="D8" s="212" t="n">
        <v>890</v>
      </c>
      <c r="E8" s="213" t="s">
        <v>8</v>
      </c>
      <c r="F8" s="213" t="s">
        <v>769</v>
      </c>
    </row>
    <row r="9" customFormat="false" ht="15.75" hidden="false" customHeight="false" outlineLevel="0" collapsed="false">
      <c r="A9" s="203" t="n">
        <v>2</v>
      </c>
      <c r="B9" s="203" t="s">
        <v>1658</v>
      </c>
      <c r="C9" s="203" t="n">
        <v>506</v>
      </c>
      <c r="D9" s="212" t="n">
        <v>2291.52</v>
      </c>
      <c r="E9" s="213" t="s">
        <v>193</v>
      </c>
      <c r="F9" s="213" t="s">
        <v>296</v>
      </c>
    </row>
    <row r="10" customFormat="false" ht="15.75" hidden="false" customHeight="false" outlineLevel="0" collapsed="false">
      <c r="A10" s="203"/>
      <c r="B10" s="203" t="s">
        <v>846</v>
      </c>
      <c r="C10" s="203"/>
      <c r="D10" s="212" t="n">
        <f aca="false">SUM(D8:D9)</f>
        <v>3181.52</v>
      </c>
      <c r="E10" s="213"/>
      <c r="F1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5" min="5" style="0" width="25.99"/>
    <col collapsed="false" customWidth="true" hidden="false" outlineLevel="0" max="6" min="6" style="0" width="29.71"/>
  </cols>
  <sheetData>
    <row r="4" customFormat="false" ht="15" hidden="false" customHeight="false" outlineLevel="0" collapsed="false">
      <c r="B4" s="211" t="s">
        <v>1659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660</v>
      </c>
      <c r="C9" s="251" t="n">
        <v>531</v>
      </c>
      <c r="D9" s="252" t="n">
        <v>20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85"/>
    <col collapsed="false" customWidth="true" hidden="false" outlineLevel="0" max="5" min="5" style="0" width="31.85"/>
    <col collapsed="false" customWidth="true" hidden="false" outlineLevel="0" max="6" min="6" style="0" width="43.85"/>
  </cols>
  <sheetData>
    <row r="4" customFormat="false" ht="15" hidden="false" customHeight="false" outlineLevel="0" collapsed="false">
      <c r="B4" s="211" t="s">
        <v>166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80" t="s">
        <v>1</v>
      </c>
      <c r="B7" s="180" t="s">
        <v>2</v>
      </c>
      <c r="C7" s="180" t="s">
        <v>3</v>
      </c>
      <c r="D7" s="180" t="s">
        <v>4</v>
      </c>
      <c r="E7" s="180" t="s">
        <v>5</v>
      </c>
      <c r="F7" s="180" t="s">
        <v>6</v>
      </c>
    </row>
    <row r="8" customFormat="false" ht="13.5" hidden="false" customHeight="false" outlineLevel="0" collapsed="false">
      <c r="A8" s="181" t="n">
        <v>1</v>
      </c>
      <c r="B8" s="181" t="s">
        <v>1662</v>
      </c>
      <c r="C8" s="181" t="n">
        <v>507</v>
      </c>
      <c r="D8" s="182" t="n">
        <v>1283.85</v>
      </c>
      <c r="E8" s="183" t="s">
        <v>1138</v>
      </c>
      <c r="F8" s="183" t="s">
        <v>1219</v>
      </c>
    </row>
    <row r="9" customFormat="false" ht="13.5" hidden="false" customHeight="false" outlineLevel="0" collapsed="false">
      <c r="A9" s="181" t="n">
        <v>2</v>
      </c>
      <c r="B9" s="181" t="s">
        <v>1662</v>
      </c>
      <c r="C9" s="181" t="n">
        <v>508</v>
      </c>
      <c r="D9" s="182" t="n">
        <v>4335.89</v>
      </c>
      <c r="E9" s="183" t="s">
        <v>1663</v>
      </c>
      <c r="F9" s="183" t="s">
        <v>1664</v>
      </c>
    </row>
    <row r="10" customFormat="false" ht="13.5" hidden="false" customHeight="false" outlineLevel="0" collapsed="false">
      <c r="A10" s="181" t="n">
        <v>3</v>
      </c>
      <c r="B10" s="181" t="s">
        <v>1662</v>
      </c>
      <c r="C10" s="181" t="n">
        <v>509</v>
      </c>
      <c r="D10" s="182" t="n">
        <v>66.73</v>
      </c>
      <c r="E10" s="183" t="s">
        <v>603</v>
      </c>
      <c r="F10" s="183" t="s">
        <v>1565</v>
      </c>
    </row>
    <row r="11" customFormat="false" ht="13.5" hidden="false" customHeight="false" outlineLevel="0" collapsed="false">
      <c r="A11" s="215" t="n">
        <v>4</v>
      </c>
      <c r="B11" s="181" t="s">
        <v>1662</v>
      </c>
      <c r="C11" s="215" t="n">
        <v>510</v>
      </c>
      <c r="D11" s="216" t="n">
        <v>345.77</v>
      </c>
      <c r="E11" s="217" t="s">
        <v>1663</v>
      </c>
      <c r="F11" s="217" t="s">
        <v>1665</v>
      </c>
    </row>
    <row r="12" customFormat="false" ht="13.5" hidden="false" customHeight="false" outlineLevel="0" collapsed="false">
      <c r="A12" s="181" t="n">
        <v>5</v>
      </c>
      <c r="B12" s="181" t="s">
        <v>1662</v>
      </c>
      <c r="C12" s="181" t="n">
        <v>511</v>
      </c>
      <c r="D12" s="182" t="n">
        <v>476.76</v>
      </c>
      <c r="E12" s="183" t="s">
        <v>1111</v>
      </c>
      <c r="F12" s="183" t="s">
        <v>779</v>
      </c>
    </row>
    <row r="13" customFormat="false" ht="13.5" hidden="false" customHeight="false" outlineLevel="0" collapsed="false">
      <c r="A13" s="181" t="n">
        <v>6</v>
      </c>
      <c r="B13" s="181" t="s">
        <v>1662</v>
      </c>
      <c r="C13" s="184" t="n">
        <v>512</v>
      </c>
      <c r="D13" s="185" t="n">
        <v>1678.2</v>
      </c>
      <c r="E13" s="186" t="s">
        <v>1135</v>
      </c>
      <c r="F13" s="186" t="s">
        <v>518</v>
      </c>
    </row>
    <row r="14" customFormat="false" ht="13.5" hidden="false" customHeight="false" outlineLevel="0" collapsed="false">
      <c r="A14" s="181" t="n">
        <v>7</v>
      </c>
      <c r="B14" s="181" t="s">
        <v>1662</v>
      </c>
      <c r="C14" s="184" t="n">
        <v>513</v>
      </c>
      <c r="D14" s="185" t="n">
        <v>80</v>
      </c>
      <c r="E14" s="186" t="s">
        <v>603</v>
      </c>
      <c r="F14" s="186" t="s">
        <v>1568</v>
      </c>
    </row>
    <row r="15" customFormat="false" ht="13.5" hidden="false" customHeight="false" outlineLevel="0" collapsed="false">
      <c r="A15" s="215" t="n">
        <v>8</v>
      </c>
      <c r="B15" s="181" t="s">
        <v>1662</v>
      </c>
      <c r="C15" s="218" t="n">
        <v>514</v>
      </c>
      <c r="D15" s="219" t="n">
        <v>293.67</v>
      </c>
      <c r="E15" s="187" t="s">
        <v>609</v>
      </c>
      <c r="F15" s="187" t="s">
        <v>1459</v>
      </c>
    </row>
    <row r="16" customFormat="false" ht="13.5" hidden="false" customHeight="false" outlineLevel="0" collapsed="false">
      <c r="A16" s="181" t="n">
        <v>9</v>
      </c>
      <c r="B16" s="181" t="s">
        <v>1662</v>
      </c>
      <c r="C16" s="184" t="n">
        <v>515</v>
      </c>
      <c r="D16" s="185" t="n">
        <v>989.58</v>
      </c>
      <c r="E16" s="186" t="s">
        <v>607</v>
      </c>
      <c r="F16" s="186" t="s">
        <v>1666</v>
      </c>
    </row>
    <row r="17" customFormat="false" ht="13.5" hidden="false" customHeight="false" outlineLevel="0" collapsed="false">
      <c r="A17" s="181" t="n">
        <v>10</v>
      </c>
      <c r="B17" s="181" t="s">
        <v>1662</v>
      </c>
      <c r="C17" s="184" t="n">
        <v>516</v>
      </c>
      <c r="D17" s="185" t="n">
        <v>89.01</v>
      </c>
      <c r="E17" s="186" t="s">
        <v>645</v>
      </c>
      <c r="F17" s="186" t="s">
        <v>1667</v>
      </c>
    </row>
    <row r="18" customFormat="false" ht="13.5" hidden="false" customHeight="false" outlineLevel="0" collapsed="false">
      <c r="A18" s="181" t="n">
        <v>11</v>
      </c>
      <c r="B18" s="181" t="s">
        <v>1662</v>
      </c>
      <c r="C18" s="184" t="n">
        <v>517</v>
      </c>
      <c r="D18" s="185" t="n">
        <v>4452.01</v>
      </c>
      <c r="E18" s="186" t="s">
        <v>647</v>
      </c>
      <c r="F18" s="186" t="s">
        <v>1668</v>
      </c>
    </row>
    <row r="19" customFormat="false" ht="13.5" hidden="false" customHeight="false" outlineLevel="0" collapsed="false">
      <c r="A19" s="181" t="n">
        <v>12</v>
      </c>
      <c r="B19" s="181" t="s">
        <v>1662</v>
      </c>
      <c r="C19" s="184" t="n">
        <v>518</v>
      </c>
      <c r="D19" s="185" t="n">
        <v>496</v>
      </c>
      <c r="E19" s="186" t="s">
        <v>613</v>
      </c>
      <c r="F19" s="187" t="s">
        <v>1669</v>
      </c>
    </row>
    <row r="20" customFormat="false" ht="13.5" hidden="false" customHeight="false" outlineLevel="0" collapsed="false">
      <c r="A20" s="181" t="n">
        <v>13</v>
      </c>
      <c r="B20" s="181" t="s">
        <v>1662</v>
      </c>
      <c r="C20" s="184" t="n">
        <v>519</v>
      </c>
      <c r="D20" s="185" t="n">
        <v>740.47</v>
      </c>
      <c r="E20" s="186" t="s">
        <v>611</v>
      </c>
      <c r="F20" s="186" t="s">
        <v>1670</v>
      </c>
    </row>
    <row r="21" customFormat="false" ht="13.5" hidden="false" customHeight="false" outlineLevel="0" collapsed="false">
      <c r="A21" s="181" t="n">
        <v>14</v>
      </c>
      <c r="B21" s="181" t="s">
        <v>1662</v>
      </c>
      <c r="C21" s="184" t="n">
        <v>520</v>
      </c>
      <c r="D21" s="185" t="n">
        <v>105.4</v>
      </c>
      <c r="E21" s="186" t="s">
        <v>615</v>
      </c>
      <c r="F21" s="186" t="s">
        <v>1671</v>
      </c>
    </row>
    <row r="22" customFormat="false" ht="13.5" hidden="false" customHeight="false" outlineLevel="0" collapsed="false">
      <c r="A22" s="181" t="n">
        <v>15</v>
      </c>
      <c r="B22" s="181" t="s">
        <v>1662</v>
      </c>
      <c r="C22" s="184" t="n">
        <v>521</v>
      </c>
      <c r="D22" s="185" t="n">
        <v>4977.36</v>
      </c>
      <c r="E22" s="186" t="s">
        <v>625</v>
      </c>
      <c r="F22" s="186" t="s">
        <v>1672</v>
      </c>
    </row>
    <row r="23" customFormat="false" ht="13.5" hidden="false" customHeight="false" outlineLevel="0" collapsed="false">
      <c r="A23" s="181" t="n">
        <v>16</v>
      </c>
      <c r="B23" s="181" t="s">
        <v>1662</v>
      </c>
      <c r="C23" s="184" t="n">
        <v>522</v>
      </c>
      <c r="D23" s="185" t="n">
        <v>1240</v>
      </c>
      <c r="E23" s="186" t="s">
        <v>617</v>
      </c>
      <c r="F23" s="186" t="s">
        <v>1673</v>
      </c>
    </row>
    <row r="24" customFormat="false" ht="13.5" hidden="false" customHeight="false" outlineLevel="0" collapsed="false">
      <c r="A24" s="181" t="n">
        <v>17</v>
      </c>
      <c r="B24" s="181" t="s">
        <v>1662</v>
      </c>
      <c r="C24" s="184" t="n">
        <v>523</v>
      </c>
      <c r="D24" s="185" t="n">
        <v>1004.4</v>
      </c>
      <c r="E24" s="186" t="s">
        <v>1519</v>
      </c>
      <c r="F24" s="186" t="s">
        <v>1674</v>
      </c>
    </row>
    <row r="25" customFormat="false" ht="13.5" hidden="false" customHeight="false" outlineLevel="0" collapsed="false">
      <c r="A25" s="181" t="n">
        <v>18</v>
      </c>
      <c r="B25" s="181" t="s">
        <v>1662</v>
      </c>
      <c r="C25" s="184" t="n">
        <v>524</v>
      </c>
      <c r="D25" s="185" t="n">
        <v>3374.36</v>
      </c>
      <c r="E25" s="186" t="s">
        <v>1663</v>
      </c>
      <c r="F25" s="186" t="s">
        <v>1675</v>
      </c>
    </row>
    <row r="26" customFormat="false" ht="13.5" hidden="false" customHeight="false" outlineLevel="0" collapsed="false">
      <c r="A26" s="181" t="n">
        <v>19</v>
      </c>
      <c r="B26" s="181" t="s">
        <v>1662</v>
      </c>
      <c r="C26" s="184" t="n">
        <v>525</v>
      </c>
      <c r="D26" s="185" t="n">
        <v>3478.64</v>
      </c>
      <c r="E26" s="186" t="s">
        <v>629</v>
      </c>
      <c r="F26" s="186" t="s">
        <v>1120</v>
      </c>
    </row>
    <row r="27" customFormat="false" ht="13.5" hidden="false" customHeight="false" outlineLevel="0" collapsed="false">
      <c r="A27" s="181" t="n">
        <v>20</v>
      </c>
      <c r="B27" s="181" t="s">
        <v>1662</v>
      </c>
      <c r="C27" s="184" t="n">
        <v>526</v>
      </c>
      <c r="D27" s="185" t="n">
        <v>20.64</v>
      </c>
      <c r="E27" s="186" t="s">
        <v>1231</v>
      </c>
      <c r="F27" s="186" t="s">
        <v>1676</v>
      </c>
    </row>
    <row r="28" customFormat="false" ht="13.5" hidden="false" customHeight="false" outlineLevel="0" collapsed="false">
      <c r="A28" s="181" t="n">
        <v>21</v>
      </c>
      <c r="B28" s="181" t="s">
        <v>1662</v>
      </c>
      <c r="C28" s="184" t="n">
        <v>527</v>
      </c>
      <c r="D28" s="185" t="n">
        <v>1438.4</v>
      </c>
      <c r="E28" s="186" t="s">
        <v>1125</v>
      </c>
      <c r="F28" s="186" t="s">
        <v>1677</v>
      </c>
    </row>
    <row r="29" customFormat="false" ht="13.5" hidden="false" customHeight="false" outlineLevel="0" collapsed="false">
      <c r="A29" s="181" t="n">
        <v>22</v>
      </c>
      <c r="B29" s="181" t="s">
        <v>1662</v>
      </c>
      <c r="C29" s="184" t="n">
        <v>528</v>
      </c>
      <c r="D29" s="185" t="n">
        <v>201.1</v>
      </c>
      <c r="E29" s="186" t="s">
        <v>1140</v>
      </c>
      <c r="F29" s="186" t="s">
        <v>508</v>
      </c>
    </row>
    <row r="30" customFormat="false" ht="13.5" hidden="false" customHeight="false" outlineLevel="0" collapsed="false">
      <c r="A30" s="181" t="n">
        <v>23</v>
      </c>
      <c r="B30" s="181" t="s">
        <v>1662</v>
      </c>
      <c r="C30" s="184" t="n">
        <v>529</v>
      </c>
      <c r="D30" s="185" t="n">
        <v>1302</v>
      </c>
      <c r="E30" s="186" t="s">
        <v>1465</v>
      </c>
      <c r="F30" s="186" t="s">
        <v>1678</v>
      </c>
    </row>
    <row r="31" customFormat="false" ht="13.5" hidden="false" customHeight="false" outlineLevel="0" collapsed="false">
      <c r="A31" s="181" t="n">
        <v>24</v>
      </c>
      <c r="B31" s="181" t="s">
        <v>1662</v>
      </c>
      <c r="C31" s="184" t="n">
        <v>530</v>
      </c>
      <c r="D31" s="185" t="n">
        <v>6169</v>
      </c>
      <c r="E31" s="186" t="s">
        <v>634</v>
      </c>
      <c r="F31" s="186" t="s">
        <v>1679</v>
      </c>
    </row>
    <row r="32" customFormat="false" ht="15.75" hidden="false" customHeight="false" outlineLevel="0" collapsed="false">
      <c r="A32" s="188"/>
      <c r="B32" s="189" t="s">
        <v>846</v>
      </c>
      <c r="C32" s="189"/>
      <c r="D32" s="190" t="n">
        <f aca="false">SUM(D8:D31)</f>
        <v>38639.24</v>
      </c>
      <c r="E32" s="191"/>
      <c r="F3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27.99"/>
    <col collapsed="false" customWidth="true" hidden="false" outlineLevel="0" max="6" min="6" style="0" width="27.42"/>
  </cols>
  <sheetData>
    <row r="5" customFormat="false" ht="15" hidden="false" customHeight="false" outlineLevel="0" collapsed="false">
      <c r="B5" s="211" t="s">
        <v>1680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250" t="s">
        <v>1</v>
      </c>
      <c r="B9" s="250" t="s">
        <v>2</v>
      </c>
      <c r="C9" s="250" t="s">
        <v>3</v>
      </c>
      <c r="D9" s="250" t="s">
        <v>4</v>
      </c>
      <c r="E9" s="250" t="s">
        <v>5</v>
      </c>
      <c r="F9" s="250" t="s">
        <v>6</v>
      </c>
    </row>
    <row r="10" customFormat="false" ht="16.5" hidden="false" customHeight="false" outlineLevel="0" collapsed="false">
      <c r="A10" s="251" t="n">
        <v>1</v>
      </c>
      <c r="B10" s="251" t="s">
        <v>1681</v>
      </c>
      <c r="C10" s="251" t="n">
        <v>532</v>
      </c>
      <c r="D10" s="252" t="n">
        <v>1140</v>
      </c>
      <c r="E10" s="253" t="s">
        <v>8</v>
      </c>
      <c r="F10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15.13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21.56"/>
  </cols>
  <sheetData>
    <row r="3" customFormat="false" ht="12.75" hidden="false" customHeight="false" outlineLevel="0" collapsed="false">
      <c r="J3" s="29"/>
      <c r="K3" s="29"/>
      <c r="L3" s="29"/>
    </row>
    <row r="4" customFormat="false" ht="12.75" hidden="false" customHeight="false" outlineLevel="0" collapsed="false">
      <c r="H4" s="29"/>
      <c r="J4" s="29"/>
      <c r="K4" s="29"/>
      <c r="L4" s="29"/>
    </row>
    <row r="5" customFormat="false" ht="12.75" hidden="false" customHeight="false" outlineLevel="0" collapsed="false">
      <c r="L5" s="8"/>
    </row>
    <row r="6" customFormat="false" ht="12.75" hidden="false" customHeight="false" outlineLevel="0" collapsed="false">
      <c r="E6" s="29" t="s">
        <v>180</v>
      </c>
      <c r="F6" s="29"/>
      <c r="G6" s="29"/>
      <c r="H6" s="29"/>
      <c r="I6" s="29"/>
      <c r="J6" s="29"/>
    </row>
    <row r="7" customFormat="false" ht="12.75" hidden="false" customHeight="false" outlineLevel="0" collapsed="false"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G8" s="8"/>
    </row>
    <row r="9" customFormat="false" ht="12.75" hidden="false" customHeight="false" outlineLevel="0" collapsed="false">
      <c r="C9" s="9" t="s">
        <v>1</v>
      </c>
      <c r="D9" s="9" t="s">
        <v>2</v>
      </c>
      <c r="E9" s="9" t="s">
        <v>3</v>
      </c>
      <c r="F9" s="9" t="s">
        <v>4</v>
      </c>
      <c r="G9" s="9" t="s">
        <v>5</v>
      </c>
      <c r="H9" s="9" t="s">
        <v>6</v>
      </c>
    </row>
    <row r="10" customFormat="false" ht="12.75" hidden="false" customHeight="false" outlineLevel="0" collapsed="false">
      <c r="C10" s="10" t="n">
        <v>1</v>
      </c>
      <c r="D10" s="30" t="s">
        <v>181</v>
      </c>
      <c r="E10" s="10" t="n">
        <v>195</v>
      </c>
      <c r="F10" s="10" t="n">
        <v>5266</v>
      </c>
      <c r="G10" s="10" t="s">
        <v>17</v>
      </c>
      <c r="H10" s="10" t="s">
        <v>18</v>
      </c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C14" s="10"/>
      <c r="D14" s="10"/>
      <c r="E14" s="10"/>
      <c r="F14" s="10"/>
      <c r="G14" s="10"/>
      <c r="H14" s="10"/>
      <c r="I14" s="29"/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6.56"/>
    <col collapsed="false" customWidth="true" hidden="false" outlineLevel="0" max="5" min="5" style="0" width="27.14"/>
    <col collapsed="false" customWidth="true" hidden="false" outlineLevel="0" max="6" min="6" style="0" width="33.85"/>
  </cols>
  <sheetData>
    <row r="5" customFormat="false" ht="15" hidden="false" customHeight="false" outlineLevel="0" collapsed="false">
      <c r="B5" s="211" t="s">
        <v>1682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250" t="s">
        <v>1</v>
      </c>
      <c r="B9" s="250" t="s">
        <v>2</v>
      </c>
      <c r="C9" s="250" t="s">
        <v>3</v>
      </c>
      <c r="D9" s="250" t="s">
        <v>4</v>
      </c>
      <c r="E9" s="250" t="s">
        <v>5</v>
      </c>
      <c r="F9" s="250" t="s">
        <v>6</v>
      </c>
    </row>
    <row r="10" customFormat="false" ht="16.5" hidden="false" customHeight="false" outlineLevel="0" collapsed="false">
      <c r="A10" s="251" t="n">
        <v>1</v>
      </c>
      <c r="B10" s="251" t="s">
        <v>1683</v>
      </c>
      <c r="C10" s="251" t="n">
        <v>533</v>
      </c>
      <c r="D10" s="252" t="n">
        <v>690</v>
      </c>
      <c r="E10" s="253" t="s">
        <v>8</v>
      </c>
      <c r="F10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2.99"/>
    <col collapsed="false" customWidth="true" hidden="false" outlineLevel="0" max="5" min="5" style="0" width="25.13"/>
    <col collapsed="false" customWidth="true" hidden="false" outlineLevel="0" max="6" min="6" style="0" width="28.14"/>
  </cols>
  <sheetData>
    <row r="4" customFormat="false" ht="15" hidden="false" customHeight="false" outlineLevel="0" collapsed="false">
      <c r="B4" s="211" t="s">
        <v>1684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685</v>
      </c>
      <c r="C9" s="251" t="n">
        <v>534</v>
      </c>
      <c r="D9" s="252" t="n">
        <v>155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4.14"/>
    <col collapsed="false" customWidth="true" hidden="false" outlineLevel="0" max="5" min="5" style="0" width="25.99"/>
    <col collapsed="false" customWidth="true" hidden="false" outlineLevel="0" max="6" min="6" style="0" width="28.14"/>
  </cols>
  <sheetData>
    <row r="4" customFormat="false" ht="15" hidden="false" customHeight="false" outlineLevel="0" collapsed="false">
      <c r="B4" s="211" t="s">
        <v>1686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87</v>
      </c>
      <c r="C8" s="251" t="n">
        <v>535</v>
      </c>
      <c r="D8" s="252" t="n">
        <v>48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5.56"/>
    <col collapsed="false" customWidth="true" hidden="false" outlineLevel="0" max="5" min="5" style="0" width="25.28"/>
    <col collapsed="false" customWidth="true" hidden="false" outlineLevel="0" max="6" min="6" style="0" width="27.28"/>
  </cols>
  <sheetData>
    <row r="4" customFormat="false" ht="15" hidden="false" customHeight="false" outlineLevel="0" collapsed="false">
      <c r="B4" s="211" t="s">
        <v>168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689</v>
      </c>
      <c r="C8" s="251" t="n">
        <v>536</v>
      </c>
      <c r="D8" s="252" t="n">
        <v>3255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7"/>
    <col collapsed="false" customWidth="true" hidden="false" outlineLevel="0" max="5" min="5" style="0" width="28.99"/>
    <col collapsed="false" customWidth="true" hidden="false" outlineLevel="0" max="6" min="6" style="0" width="27.7"/>
  </cols>
  <sheetData>
    <row r="5" customFormat="false" ht="15" hidden="false" customHeight="false" outlineLevel="0" collapsed="false">
      <c r="B5" s="211" t="s">
        <v>1690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5.75" hidden="false" customHeight="false" outlineLevel="0" collapsed="false">
      <c r="A10" s="203" t="n">
        <v>1</v>
      </c>
      <c r="B10" s="203" t="s">
        <v>1691</v>
      </c>
      <c r="C10" s="203" t="n">
        <v>537</v>
      </c>
      <c r="D10" s="212" t="n">
        <v>255</v>
      </c>
      <c r="E10" s="213" t="s">
        <v>8</v>
      </c>
      <c r="F10" s="213" t="s">
        <v>769</v>
      </c>
    </row>
    <row r="11" customFormat="false" ht="15.75" hidden="false" customHeight="false" outlineLevel="0" collapsed="false">
      <c r="A11" s="203" t="n">
        <v>2</v>
      </c>
      <c r="B11" s="203" t="s">
        <v>1691</v>
      </c>
      <c r="C11" s="203" t="n">
        <v>538</v>
      </c>
      <c r="D11" s="212" t="n">
        <v>545</v>
      </c>
      <c r="E11" s="213" t="s">
        <v>8</v>
      </c>
      <c r="F11" s="213" t="s">
        <v>1413</v>
      </c>
    </row>
    <row r="12" customFormat="false" ht="15.75" hidden="false" customHeight="false" outlineLevel="0" collapsed="false">
      <c r="A12" s="203"/>
      <c r="B12" s="203" t="s">
        <v>846</v>
      </c>
      <c r="C12" s="203"/>
      <c r="D12" s="212" t="n">
        <f aca="false">SUM(D10:D11)</f>
        <v>800</v>
      </c>
      <c r="E12" s="213"/>
      <c r="F1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42.7"/>
    <col collapsed="false" customWidth="true" hidden="false" outlineLevel="0" max="6" min="6" style="0" width="42.99"/>
  </cols>
  <sheetData>
    <row r="3" customFormat="false" ht="15" hidden="false" customHeight="false" outlineLevel="0" collapsed="false">
      <c r="C3" s="211" t="s">
        <v>169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32" t="s">
        <v>1</v>
      </c>
      <c r="B8" s="233" t="s">
        <v>2</v>
      </c>
      <c r="C8" s="233" t="s">
        <v>3</v>
      </c>
      <c r="D8" s="233" t="s">
        <v>4</v>
      </c>
      <c r="E8" s="233" t="s">
        <v>5</v>
      </c>
      <c r="F8" s="233" t="s">
        <v>6</v>
      </c>
    </row>
    <row r="9" customFormat="false" ht="26.25" hidden="false" customHeight="false" outlineLevel="0" collapsed="false">
      <c r="A9" s="234" t="n">
        <v>1</v>
      </c>
      <c r="B9" s="235" t="s">
        <v>1693</v>
      </c>
      <c r="C9" s="247" t="s">
        <v>1694</v>
      </c>
      <c r="D9" s="236" t="n">
        <v>30357</v>
      </c>
      <c r="E9" s="234" t="s">
        <v>8</v>
      </c>
      <c r="F9" s="234" t="s">
        <v>1695</v>
      </c>
    </row>
    <row r="10" customFormat="false" ht="51.75" hidden="false" customHeight="false" outlineLevel="0" collapsed="false">
      <c r="A10" s="237" t="n">
        <v>2</v>
      </c>
      <c r="B10" s="235" t="s">
        <v>1693</v>
      </c>
      <c r="C10" s="248" t="s">
        <v>1696</v>
      </c>
      <c r="D10" s="238" t="n">
        <v>98313</v>
      </c>
      <c r="E10" s="237" t="s">
        <v>1640</v>
      </c>
      <c r="F10" s="237" t="s">
        <v>1697</v>
      </c>
    </row>
    <row r="11" customFormat="false" ht="13.5" hidden="false" customHeight="false" outlineLevel="0" collapsed="false">
      <c r="A11" s="232" t="n">
        <v>3</v>
      </c>
      <c r="B11" s="235" t="s">
        <v>1693</v>
      </c>
      <c r="C11" s="233" t="n">
        <v>541</v>
      </c>
      <c r="D11" s="238" t="n">
        <v>617</v>
      </c>
      <c r="E11" s="232" t="s">
        <v>712</v>
      </c>
      <c r="F11" s="232" t="s">
        <v>1698</v>
      </c>
    </row>
    <row r="12" customFormat="false" ht="13.5" hidden="false" customHeight="false" outlineLevel="0" collapsed="false">
      <c r="A12" s="232" t="n">
        <v>4</v>
      </c>
      <c r="B12" s="235" t="s">
        <v>1693</v>
      </c>
      <c r="C12" s="233" t="n">
        <v>542</v>
      </c>
      <c r="D12" s="238" t="n">
        <v>264</v>
      </c>
      <c r="E12" s="232" t="s">
        <v>1644</v>
      </c>
      <c r="F12" s="232" t="s">
        <v>1698</v>
      </c>
    </row>
    <row r="13" customFormat="false" ht="13.5" hidden="false" customHeight="false" outlineLevel="0" collapsed="false">
      <c r="A13" s="232" t="n">
        <v>5</v>
      </c>
      <c r="B13" s="235" t="s">
        <v>1693</v>
      </c>
      <c r="C13" s="233" t="n">
        <v>543</v>
      </c>
      <c r="D13" s="238" t="n">
        <v>453</v>
      </c>
      <c r="E13" s="232" t="s">
        <v>277</v>
      </c>
      <c r="F13" s="232" t="s">
        <v>1699</v>
      </c>
    </row>
    <row r="14" customFormat="false" ht="13.5" hidden="false" customHeight="false" outlineLevel="0" collapsed="false">
      <c r="A14" s="232" t="n">
        <v>6</v>
      </c>
      <c r="B14" s="235" t="s">
        <v>1693</v>
      </c>
      <c r="C14" s="233" t="n">
        <v>544</v>
      </c>
      <c r="D14" s="238" t="n">
        <v>516</v>
      </c>
      <c r="E14" s="232" t="s">
        <v>1646</v>
      </c>
      <c r="F14" s="232" t="s">
        <v>818</v>
      </c>
    </row>
    <row r="15" customFormat="false" ht="13.5" hidden="false" customHeight="false" outlineLevel="0" collapsed="false">
      <c r="A15" s="232" t="n">
        <v>7</v>
      </c>
      <c r="B15" s="235" t="s">
        <v>1693</v>
      </c>
      <c r="C15" s="233" t="n">
        <v>545</v>
      </c>
      <c r="D15" s="238" t="n">
        <v>690</v>
      </c>
      <c r="E15" s="232" t="s">
        <v>1647</v>
      </c>
      <c r="F15" s="232" t="s">
        <v>1590</v>
      </c>
    </row>
    <row r="16" customFormat="false" ht="13.5" hidden="false" customHeight="false" outlineLevel="0" collapsed="false">
      <c r="A16" s="232" t="n">
        <v>8</v>
      </c>
      <c r="B16" s="235" t="s">
        <v>1693</v>
      </c>
      <c r="C16" s="233" t="s">
        <v>1700</v>
      </c>
      <c r="D16" s="238" t="n">
        <v>117868</v>
      </c>
      <c r="E16" s="232" t="s">
        <v>283</v>
      </c>
      <c r="F16" s="232" t="s">
        <v>1701</v>
      </c>
    </row>
    <row r="17" customFormat="false" ht="13.5" hidden="false" customHeight="false" outlineLevel="0" collapsed="false">
      <c r="A17" s="232" t="n">
        <v>9</v>
      </c>
      <c r="B17" s="235" t="s">
        <v>1693</v>
      </c>
      <c r="C17" s="233" t="s">
        <v>1702</v>
      </c>
      <c r="D17" s="238" t="n">
        <v>32389</v>
      </c>
      <c r="E17" s="232" t="s">
        <v>283</v>
      </c>
      <c r="F17" s="232" t="s">
        <v>1701</v>
      </c>
    </row>
    <row r="18" customFormat="false" ht="13.5" hidden="false" customHeight="false" outlineLevel="0" collapsed="false">
      <c r="A18" s="239" t="n">
        <v>10</v>
      </c>
      <c r="B18" s="235" t="s">
        <v>1693</v>
      </c>
      <c r="C18" s="240" t="n">
        <v>548</v>
      </c>
      <c r="D18" s="241" t="n">
        <v>10307</v>
      </c>
      <c r="E18" s="232" t="s">
        <v>283</v>
      </c>
      <c r="F18" s="232" t="s">
        <v>1701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9:D18)</f>
        <v>291774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5.85"/>
    <col collapsed="false" customWidth="true" hidden="false" outlineLevel="0" max="5" min="5" style="0" width="27.99"/>
    <col collapsed="false" customWidth="true" hidden="false" outlineLevel="0" max="6" min="6" style="0" width="27.56"/>
  </cols>
  <sheetData>
    <row r="4" customFormat="false" ht="15" hidden="false" customHeight="false" outlineLevel="0" collapsed="false">
      <c r="B4" s="211" t="s">
        <v>170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704</v>
      </c>
      <c r="C9" s="203" t="n">
        <v>564</v>
      </c>
      <c r="D9" s="212" t="n">
        <v>1720</v>
      </c>
      <c r="E9" s="213" t="s">
        <v>8</v>
      </c>
      <c r="F9" s="213" t="s">
        <v>769</v>
      </c>
    </row>
    <row r="10" customFormat="false" ht="15.75" hidden="false" customHeight="false" outlineLevel="0" collapsed="false">
      <c r="A10" s="203" t="n">
        <v>2</v>
      </c>
      <c r="B10" s="203" t="s">
        <v>1704</v>
      </c>
      <c r="C10" s="203" t="n">
        <v>565</v>
      </c>
      <c r="D10" s="212" t="n">
        <v>545</v>
      </c>
      <c r="E10" s="213" t="s">
        <v>8</v>
      </c>
      <c r="F10" s="213" t="s">
        <v>1413</v>
      </c>
    </row>
    <row r="11" customFormat="false" ht="15.75" hidden="false" customHeight="false" outlineLevel="0" collapsed="false">
      <c r="A11" s="203"/>
      <c r="B11" s="203" t="s">
        <v>846</v>
      </c>
      <c r="C11" s="203"/>
      <c r="D11" s="212" t="n">
        <f aca="false">SUM(D9:D10)</f>
        <v>2265</v>
      </c>
      <c r="E11" s="213"/>
      <c r="F1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28.85"/>
    <col collapsed="false" customWidth="true" hidden="false" outlineLevel="0" max="6" min="6" style="0" width="29.85"/>
  </cols>
  <sheetData>
    <row r="4" customFormat="false" ht="15" hidden="false" customHeight="false" outlineLevel="0" collapsed="false">
      <c r="B4" s="211" t="s">
        <v>1705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06</v>
      </c>
      <c r="C8" s="251" t="n">
        <v>566</v>
      </c>
      <c r="D8" s="252" t="n">
        <v>130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6.84"/>
    <col collapsed="false" customWidth="true" hidden="false" outlineLevel="0" max="5" min="5" style="0" width="24.56"/>
    <col collapsed="false" customWidth="true" hidden="false" outlineLevel="0" max="6" min="6" style="0" width="28.28"/>
  </cols>
  <sheetData>
    <row r="5" customFormat="false" ht="15" hidden="false" customHeight="false" outlineLevel="0" collapsed="false">
      <c r="B5" s="211" t="s">
        <v>1707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708</v>
      </c>
      <c r="C9" s="251" t="n">
        <v>567</v>
      </c>
      <c r="D9" s="252" t="n">
        <v>80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26.84"/>
    <col collapsed="false" customWidth="true" hidden="false" outlineLevel="0" max="6" min="6" style="0" width="28.14"/>
  </cols>
  <sheetData>
    <row r="4" customFormat="false" ht="15" hidden="false" customHeight="false" outlineLevel="0" collapsed="false">
      <c r="B4" s="211" t="s">
        <v>170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10</v>
      </c>
      <c r="C8" s="251" t="n">
        <v>568</v>
      </c>
      <c r="D8" s="252" t="n">
        <v>50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5" style="0" width="6.7"/>
    <col collapsed="false" customWidth="true" hidden="false" outlineLevel="0" max="7" min="7" style="0" width="25.56"/>
    <col collapsed="false" customWidth="true" hidden="false" outlineLevel="0" max="8" min="8" style="0" width="27.42"/>
    <col collapsed="false" customWidth="true" hidden="false" outlineLevel="0" max="9" min="9" style="0" width="18.14"/>
  </cols>
  <sheetData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B8" s="22"/>
      <c r="C8" s="22"/>
      <c r="D8" s="22"/>
      <c r="E8" s="22"/>
      <c r="F8" s="23" t="s">
        <v>182</v>
      </c>
      <c r="G8" s="23"/>
      <c r="H8" s="23"/>
      <c r="I8" s="23"/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4"/>
      <c r="H10" s="22"/>
      <c r="I10" s="22"/>
    </row>
    <row r="11" customFormat="false" ht="12.75" hidden="false" customHeight="false" outlineLevel="0" collapsed="false">
      <c r="B11" s="22"/>
      <c r="C11" s="25" t="s">
        <v>1</v>
      </c>
      <c r="D11" s="25" t="s">
        <v>2</v>
      </c>
      <c r="E11" s="25" t="s">
        <v>3</v>
      </c>
      <c r="F11" s="25" t="s">
        <v>4</v>
      </c>
      <c r="G11" s="25" t="s">
        <v>5</v>
      </c>
      <c r="H11" s="25" t="s">
        <v>6</v>
      </c>
      <c r="I11" s="22"/>
    </row>
    <row r="12" customFormat="false" ht="12.75" hidden="false" customHeight="false" outlineLevel="0" collapsed="false">
      <c r="B12" s="22"/>
      <c r="C12" s="26" t="n">
        <v>1</v>
      </c>
      <c r="D12" s="26" t="s">
        <v>183</v>
      </c>
      <c r="E12" s="26" t="n">
        <v>196</v>
      </c>
      <c r="F12" s="26" t="n">
        <v>25727</v>
      </c>
      <c r="G12" s="26" t="s">
        <v>17</v>
      </c>
      <c r="H12" s="26" t="s">
        <v>184</v>
      </c>
      <c r="I12" s="22"/>
    </row>
    <row r="13" customFormat="false" ht="12.75" hidden="false" customHeight="false" outlineLevel="0" collapsed="false">
      <c r="B13" s="22"/>
      <c r="C13" s="26" t="n">
        <v>2</v>
      </c>
      <c r="D13" s="26" t="s">
        <v>183</v>
      </c>
      <c r="E13" s="26" t="n">
        <v>197</v>
      </c>
      <c r="F13" s="26" t="n">
        <v>87630</v>
      </c>
      <c r="G13" s="26" t="s">
        <v>22</v>
      </c>
      <c r="H13" s="26" t="s">
        <v>185</v>
      </c>
      <c r="I13" s="22"/>
    </row>
    <row r="14" customFormat="false" ht="12.75" hidden="false" customHeight="false" outlineLevel="0" collapsed="false">
      <c r="B14" s="22"/>
      <c r="C14" s="26" t="n">
        <v>3</v>
      </c>
      <c r="D14" s="26" t="s">
        <v>183</v>
      </c>
      <c r="E14" s="26" t="n">
        <v>198</v>
      </c>
      <c r="F14" s="26" t="n">
        <v>730</v>
      </c>
      <c r="G14" s="26" t="s">
        <v>24</v>
      </c>
      <c r="H14" s="26" t="s">
        <v>186</v>
      </c>
      <c r="I14" s="22"/>
    </row>
    <row r="15" customFormat="false" ht="12.75" hidden="false" customHeight="false" outlineLevel="0" collapsed="false">
      <c r="B15" s="22"/>
      <c r="C15" s="26" t="n">
        <v>4</v>
      </c>
      <c r="D15" s="26" t="s">
        <v>183</v>
      </c>
      <c r="E15" s="26" t="n">
        <v>199</v>
      </c>
      <c r="F15" s="26" t="n">
        <v>313</v>
      </c>
      <c r="G15" s="26" t="s">
        <v>187</v>
      </c>
      <c r="H15" s="26" t="s">
        <v>186</v>
      </c>
      <c r="I15" s="22"/>
    </row>
    <row r="16" customFormat="false" ht="12.75" hidden="false" customHeight="false" outlineLevel="0" collapsed="false">
      <c r="B16" s="22"/>
      <c r="C16" s="26" t="n">
        <v>5</v>
      </c>
      <c r="D16" s="26" t="s">
        <v>183</v>
      </c>
      <c r="E16" s="26" t="n">
        <v>200</v>
      </c>
      <c r="F16" s="26" t="n">
        <v>30</v>
      </c>
      <c r="G16" s="26" t="s">
        <v>27</v>
      </c>
      <c r="H16" s="26" t="s">
        <v>188</v>
      </c>
      <c r="I16" s="22"/>
    </row>
    <row r="17" customFormat="false" ht="12.75" hidden="false" customHeight="false" outlineLevel="0" collapsed="false">
      <c r="B17" s="22"/>
      <c r="C17" s="26" t="n">
        <v>6</v>
      </c>
      <c r="D17" s="26" t="s">
        <v>183</v>
      </c>
      <c r="E17" s="26" t="n">
        <v>201</v>
      </c>
      <c r="F17" s="26" t="n">
        <v>385</v>
      </c>
      <c r="G17" s="26" t="s">
        <v>29</v>
      </c>
      <c r="H17" s="26" t="s">
        <v>30</v>
      </c>
      <c r="I17" s="22"/>
    </row>
    <row r="18" customFormat="false" ht="12.75" hidden="false" customHeight="false" outlineLevel="0" collapsed="false">
      <c r="B18" s="22"/>
      <c r="C18" s="26" t="n">
        <v>7</v>
      </c>
      <c r="D18" s="26" t="s">
        <v>183</v>
      </c>
      <c r="E18" s="26" t="n">
        <v>202</v>
      </c>
      <c r="F18" s="26" t="n">
        <v>170</v>
      </c>
      <c r="G18" s="26" t="s">
        <v>31</v>
      </c>
      <c r="H18" s="26" t="s">
        <v>32</v>
      </c>
      <c r="I18" s="22"/>
    </row>
    <row r="19" customFormat="false" ht="12.75" hidden="false" customHeight="false" outlineLevel="0" collapsed="false">
      <c r="B19" s="22"/>
      <c r="C19" s="26" t="n">
        <v>8</v>
      </c>
      <c r="D19" s="26" t="s">
        <v>183</v>
      </c>
      <c r="E19" s="26" t="n">
        <v>203</v>
      </c>
      <c r="F19" s="26" t="n">
        <v>170</v>
      </c>
      <c r="G19" s="26" t="s">
        <v>33</v>
      </c>
      <c r="H19" s="26" t="s">
        <v>34</v>
      </c>
      <c r="I19" s="22"/>
    </row>
    <row r="20" customFormat="false" ht="12.75" hidden="false" customHeight="false" outlineLevel="0" collapsed="false">
      <c r="B20" s="22"/>
      <c r="C20" s="26" t="n">
        <v>9</v>
      </c>
      <c r="D20" s="26" t="s">
        <v>183</v>
      </c>
      <c r="E20" s="26" t="n">
        <v>204</v>
      </c>
      <c r="F20" s="26" t="n">
        <v>109331</v>
      </c>
      <c r="G20" s="26" t="s">
        <v>35</v>
      </c>
      <c r="H20" s="26" t="s">
        <v>189</v>
      </c>
      <c r="I20" s="22"/>
    </row>
    <row r="21" customFormat="false" ht="12.75" hidden="false" customHeight="false" outlineLevel="0" collapsed="false">
      <c r="B21" s="22"/>
      <c r="C21" s="26" t="n">
        <v>10</v>
      </c>
      <c r="D21" s="26" t="s">
        <v>183</v>
      </c>
      <c r="E21" s="26" t="n">
        <v>205</v>
      </c>
      <c r="F21" s="26" t="n">
        <v>24029</v>
      </c>
      <c r="G21" s="26" t="s">
        <v>35</v>
      </c>
      <c r="H21" s="26" t="s">
        <v>189</v>
      </c>
      <c r="I21" s="22"/>
    </row>
    <row r="22" customFormat="false" ht="12.75" hidden="false" customHeight="false" outlineLevel="0" collapsed="false">
      <c r="B22" s="22"/>
      <c r="C22" s="26" t="n">
        <v>11</v>
      </c>
      <c r="D22" s="26" t="s">
        <v>183</v>
      </c>
      <c r="E22" s="26" t="n">
        <v>206</v>
      </c>
      <c r="F22" s="26" t="n">
        <v>8576</v>
      </c>
      <c r="G22" s="26" t="s">
        <v>35</v>
      </c>
      <c r="H22" s="26" t="s">
        <v>189</v>
      </c>
      <c r="I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5.99"/>
    <col collapsed="false" customWidth="true" hidden="false" outlineLevel="0" max="5" min="5" style="0" width="27.99"/>
    <col collapsed="false" customWidth="true" hidden="false" outlineLevel="0" max="6" min="6" style="0" width="28.14"/>
  </cols>
  <sheetData>
    <row r="4" customFormat="false" ht="15" hidden="false" customHeight="false" outlineLevel="0" collapsed="false">
      <c r="B4" s="211" t="s">
        <v>171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712</v>
      </c>
      <c r="C9" s="203" t="n">
        <v>569</v>
      </c>
      <c r="D9" s="212" t="n">
        <v>220</v>
      </c>
      <c r="E9" s="213" t="s">
        <v>8</v>
      </c>
      <c r="F9" s="213" t="s">
        <v>769</v>
      </c>
    </row>
    <row r="10" customFormat="false" ht="15.75" hidden="false" customHeight="false" outlineLevel="0" collapsed="false">
      <c r="A10" s="203" t="n">
        <v>2</v>
      </c>
      <c r="B10" s="203" t="s">
        <v>1712</v>
      </c>
      <c r="C10" s="203" t="n">
        <v>570</v>
      </c>
      <c r="D10" s="212" t="n">
        <v>1391.28</v>
      </c>
      <c r="E10" s="213" t="s">
        <v>193</v>
      </c>
      <c r="F10" s="213" t="s">
        <v>296</v>
      </c>
    </row>
    <row r="11" customFormat="false" ht="15.75" hidden="false" customHeight="false" outlineLevel="0" collapsed="false">
      <c r="A11" s="203"/>
      <c r="B11" s="203" t="s">
        <v>846</v>
      </c>
      <c r="C11" s="203"/>
      <c r="D11" s="212" t="n">
        <f aca="false">SUM(D9:D10)</f>
        <v>1611.28</v>
      </c>
      <c r="E11" s="213"/>
      <c r="F1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25.41"/>
    <col collapsed="false" customWidth="true" hidden="false" outlineLevel="0" max="6" min="6" style="0" width="30.56"/>
  </cols>
  <sheetData>
    <row r="5" customFormat="false" ht="15" hidden="false" customHeight="false" outlineLevel="0" collapsed="false">
      <c r="B5" s="211" t="s">
        <v>171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714</v>
      </c>
      <c r="C9" s="251" t="n">
        <v>571</v>
      </c>
      <c r="D9" s="252" t="n">
        <v>91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7"/>
    <col collapsed="false" customWidth="true" hidden="false" outlineLevel="0" max="4" min="4" style="0" width="13.56"/>
    <col collapsed="false" customWidth="true" hidden="false" outlineLevel="0" max="5" min="5" style="0" width="32.85"/>
    <col collapsed="false" customWidth="true" hidden="false" outlineLevel="0" max="6" min="6" style="0" width="43.41"/>
  </cols>
  <sheetData>
    <row r="3" customFormat="false" ht="12.75" hidden="false" customHeight="false" outlineLevel="0" collapsed="false">
      <c r="B3" s="1" t="s">
        <v>171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80" t="s">
        <v>1</v>
      </c>
      <c r="B6" s="180" t="s">
        <v>2</v>
      </c>
      <c r="C6" s="180" t="s">
        <v>3</v>
      </c>
      <c r="D6" s="180" t="s">
        <v>4</v>
      </c>
      <c r="E6" s="180" t="s">
        <v>5</v>
      </c>
      <c r="F6" s="180" t="s">
        <v>6</v>
      </c>
    </row>
    <row r="7" customFormat="false" ht="13.5" hidden="false" customHeight="false" outlineLevel="0" collapsed="false">
      <c r="A7" s="181" t="n">
        <v>1</v>
      </c>
      <c r="B7" s="181" t="s">
        <v>1716</v>
      </c>
      <c r="C7" s="181" t="n">
        <v>572</v>
      </c>
      <c r="D7" s="182" t="n">
        <v>1853.8</v>
      </c>
      <c r="E7" s="183" t="s">
        <v>1138</v>
      </c>
      <c r="F7" s="183" t="s">
        <v>795</v>
      </c>
    </row>
    <row r="8" customFormat="false" ht="13.5" hidden="false" customHeight="false" outlineLevel="0" collapsed="false">
      <c r="A8" s="181" t="n">
        <v>2</v>
      </c>
      <c r="B8" s="181" t="s">
        <v>1716</v>
      </c>
      <c r="C8" s="181" t="n">
        <v>573</v>
      </c>
      <c r="D8" s="182" t="n">
        <v>409.24</v>
      </c>
      <c r="E8" s="183" t="s">
        <v>596</v>
      </c>
      <c r="F8" s="183" t="s">
        <v>1219</v>
      </c>
    </row>
    <row r="9" customFormat="false" ht="13.5" hidden="false" customHeight="false" outlineLevel="0" collapsed="false">
      <c r="A9" s="181" t="n">
        <v>3</v>
      </c>
      <c r="B9" s="181" t="s">
        <v>1716</v>
      </c>
      <c r="C9" s="181" t="n">
        <v>574</v>
      </c>
      <c r="D9" s="182" t="n">
        <v>1089.96</v>
      </c>
      <c r="E9" s="183" t="s">
        <v>1507</v>
      </c>
      <c r="F9" s="183" t="s">
        <v>1717</v>
      </c>
    </row>
    <row r="10" customFormat="false" ht="13.5" hidden="false" customHeight="false" outlineLevel="0" collapsed="false">
      <c r="A10" s="215" t="n">
        <v>4</v>
      </c>
      <c r="B10" s="181" t="s">
        <v>1716</v>
      </c>
      <c r="C10" s="215" t="n">
        <v>575</v>
      </c>
      <c r="D10" s="216" t="n">
        <v>2934.93</v>
      </c>
      <c r="E10" s="217" t="s">
        <v>1663</v>
      </c>
      <c r="F10" s="217" t="s">
        <v>1281</v>
      </c>
    </row>
    <row r="11" customFormat="false" ht="13.5" hidden="false" customHeight="false" outlineLevel="0" collapsed="false">
      <c r="A11" s="181" t="n">
        <v>5</v>
      </c>
      <c r="B11" s="181" t="s">
        <v>1716</v>
      </c>
      <c r="C11" s="181" t="n">
        <v>576</v>
      </c>
      <c r="D11" s="182" t="n">
        <v>106.03</v>
      </c>
      <c r="E11" s="183" t="s">
        <v>603</v>
      </c>
      <c r="F11" s="183" t="s">
        <v>1281</v>
      </c>
    </row>
    <row r="12" customFormat="false" ht="13.5" hidden="false" customHeight="false" outlineLevel="0" collapsed="false">
      <c r="A12" s="181" t="n">
        <v>6</v>
      </c>
      <c r="B12" s="181" t="s">
        <v>1716</v>
      </c>
      <c r="C12" s="184" t="n">
        <v>577</v>
      </c>
      <c r="D12" s="185" t="n">
        <v>336.79</v>
      </c>
      <c r="E12" s="186" t="s">
        <v>1663</v>
      </c>
      <c r="F12" s="186" t="s">
        <v>1718</v>
      </c>
    </row>
    <row r="13" customFormat="false" ht="13.5" hidden="false" customHeight="false" outlineLevel="0" collapsed="false">
      <c r="A13" s="181" t="n">
        <v>7</v>
      </c>
      <c r="B13" s="181" t="s">
        <v>1716</v>
      </c>
      <c r="C13" s="184" t="n">
        <v>578</v>
      </c>
      <c r="D13" s="185" t="n">
        <v>370.81</v>
      </c>
      <c r="E13" s="186" t="s">
        <v>1111</v>
      </c>
      <c r="F13" s="186" t="s">
        <v>1719</v>
      </c>
    </row>
    <row r="14" customFormat="false" ht="13.5" hidden="false" customHeight="false" outlineLevel="0" collapsed="false">
      <c r="A14" s="215" t="n">
        <v>8</v>
      </c>
      <c r="B14" s="181" t="s">
        <v>1716</v>
      </c>
      <c r="C14" s="218" t="n">
        <v>579</v>
      </c>
      <c r="D14" s="219" t="n">
        <v>7462.5</v>
      </c>
      <c r="E14" s="187" t="s">
        <v>605</v>
      </c>
      <c r="F14" s="187" t="s">
        <v>1514</v>
      </c>
    </row>
    <row r="15" customFormat="false" ht="13.5" hidden="false" customHeight="false" outlineLevel="0" collapsed="false">
      <c r="A15" s="181" t="n">
        <v>9</v>
      </c>
      <c r="B15" s="181" t="s">
        <v>1716</v>
      </c>
      <c r="C15" s="184" t="n">
        <v>580</v>
      </c>
      <c r="D15" s="185" t="n">
        <v>1568.85</v>
      </c>
      <c r="E15" s="186" t="s">
        <v>1567</v>
      </c>
      <c r="F15" s="186" t="s">
        <v>518</v>
      </c>
    </row>
    <row r="16" customFormat="false" ht="13.5" hidden="false" customHeight="false" outlineLevel="0" collapsed="false">
      <c r="A16" s="181" t="n">
        <v>10</v>
      </c>
      <c r="B16" s="181" t="s">
        <v>1716</v>
      </c>
      <c r="C16" s="184" t="n">
        <v>581</v>
      </c>
      <c r="D16" s="185" t="n">
        <v>80</v>
      </c>
      <c r="E16" s="186" t="s">
        <v>603</v>
      </c>
      <c r="F16" s="186" t="s">
        <v>1568</v>
      </c>
    </row>
    <row r="17" customFormat="false" ht="13.5" hidden="false" customHeight="false" outlineLevel="0" collapsed="false">
      <c r="A17" s="181" t="n">
        <v>11</v>
      </c>
      <c r="B17" s="181" t="s">
        <v>1716</v>
      </c>
      <c r="C17" s="184" t="n">
        <v>582</v>
      </c>
      <c r="D17" s="185" t="n">
        <v>290.51</v>
      </c>
      <c r="E17" s="186" t="s">
        <v>609</v>
      </c>
      <c r="F17" s="186" t="s">
        <v>1459</v>
      </c>
    </row>
    <row r="18" customFormat="false" ht="13.5" hidden="false" customHeight="false" outlineLevel="0" collapsed="false">
      <c r="A18" s="181" t="n">
        <v>12</v>
      </c>
      <c r="B18" s="181" t="s">
        <v>1716</v>
      </c>
      <c r="C18" s="184" t="n">
        <v>583</v>
      </c>
      <c r="D18" s="185" t="n">
        <v>703.48</v>
      </c>
      <c r="E18" s="186" t="s">
        <v>607</v>
      </c>
      <c r="F18" s="187" t="s">
        <v>1460</v>
      </c>
    </row>
    <row r="19" customFormat="false" ht="13.5" hidden="false" customHeight="false" outlineLevel="0" collapsed="false">
      <c r="A19" s="181" t="n">
        <v>13</v>
      </c>
      <c r="B19" s="181" t="s">
        <v>1716</v>
      </c>
      <c r="C19" s="184" t="n">
        <v>584</v>
      </c>
      <c r="D19" s="185" t="n">
        <v>88.86</v>
      </c>
      <c r="E19" s="186" t="s">
        <v>1720</v>
      </c>
      <c r="F19" s="186" t="s">
        <v>1286</v>
      </c>
    </row>
    <row r="20" customFormat="false" ht="13.5" hidden="false" customHeight="false" outlineLevel="0" collapsed="false">
      <c r="A20" s="181" t="n">
        <v>14</v>
      </c>
      <c r="B20" s="181" t="s">
        <v>1716</v>
      </c>
      <c r="C20" s="184" t="n">
        <v>585</v>
      </c>
      <c r="D20" s="185" t="n">
        <v>4452.01</v>
      </c>
      <c r="E20" s="186" t="s">
        <v>647</v>
      </c>
      <c r="F20" s="186" t="s">
        <v>794</v>
      </c>
    </row>
    <row r="21" customFormat="false" ht="13.5" hidden="false" customHeight="false" outlineLevel="0" collapsed="false">
      <c r="A21" s="181" t="n">
        <v>15</v>
      </c>
      <c r="B21" s="181" t="s">
        <v>1716</v>
      </c>
      <c r="C21" s="184" t="n">
        <v>586</v>
      </c>
      <c r="D21" s="185" t="n">
        <v>496</v>
      </c>
      <c r="E21" s="186" t="s">
        <v>613</v>
      </c>
      <c r="F21" s="186" t="s">
        <v>1290</v>
      </c>
    </row>
    <row r="22" customFormat="false" ht="13.5" hidden="false" customHeight="false" outlineLevel="0" collapsed="false">
      <c r="A22" s="181" t="n">
        <v>16</v>
      </c>
      <c r="B22" s="181" t="s">
        <v>1716</v>
      </c>
      <c r="C22" s="184" t="n">
        <v>587</v>
      </c>
      <c r="D22" s="185" t="n">
        <v>661.12</v>
      </c>
      <c r="E22" s="186" t="s">
        <v>611</v>
      </c>
      <c r="F22" s="186" t="s">
        <v>1289</v>
      </c>
    </row>
    <row r="23" customFormat="false" ht="13.5" hidden="false" customHeight="false" outlineLevel="0" collapsed="false">
      <c r="A23" s="181" t="n">
        <v>17</v>
      </c>
      <c r="B23" s="181" t="s">
        <v>1716</v>
      </c>
      <c r="C23" s="184" t="n">
        <v>588</v>
      </c>
      <c r="D23" s="185" t="n">
        <v>105.4</v>
      </c>
      <c r="E23" s="186" t="s">
        <v>615</v>
      </c>
      <c r="F23" s="186" t="s">
        <v>1291</v>
      </c>
    </row>
    <row r="24" customFormat="false" ht="13.5" hidden="false" customHeight="false" outlineLevel="0" collapsed="false">
      <c r="A24" s="181" t="n">
        <v>18</v>
      </c>
      <c r="B24" s="181" t="s">
        <v>1716</v>
      </c>
      <c r="C24" s="184" t="n">
        <v>589</v>
      </c>
      <c r="D24" s="185" t="n">
        <v>4249.48</v>
      </c>
      <c r="E24" s="186" t="s">
        <v>625</v>
      </c>
      <c r="F24" s="186" t="s">
        <v>1721</v>
      </c>
    </row>
    <row r="25" customFormat="false" ht="13.5" hidden="false" customHeight="false" outlineLevel="0" collapsed="false">
      <c r="A25" s="181" t="n">
        <v>19</v>
      </c>
      <c r="B25" s="181" t="s">
        <v>1716</v>
      </c>
      <c r="C25" s="184" t="n">
        <v>590</v>
      </c>
      <c r="D25" s="185" t="n">
        <v>1240</v>
      </c>
      <c r="E25" s="186" t="s">
        <v>617</v>
      </c>
      <c r="F25" s="186" t="s">
        <v>1292</v>
      </c>
    </row>
    <row r="26" customFormat="false" ht="13.5" hidden="false" customHeight="false" outlineLevel="0" collapsed="false">
      <c r="A26" s="181" t="n">
        <v>20</v>
      </c>
      <c r="B26" s="181" t="s">
        <v>1716</v>
      </c>
      <c r="C26" s="184" t="n">
        <v>591</v>
      </c>
      <c r="D26" s="185" t="n">
        <v>1928</v>
      </c>
      <c r="E26" s="186" t="s">
        <v>642</v>
      </c>
      <c r="F26" s="186" t="s">
        <v>1722</v>
      </c>
    </row>
    <row r="27" customFormat="false" ht="13.5" hidden="false" customHeight="false" outlineLevel="0" collapsed="false">
      <c r="A27" s="181" t="n">
        <v>21</v>
      </c>
      <c r="B27" s="181" t="s">
        <v>1716</v>
      </c>
      <c r="C27" s="184" t="n">
        <v>592</v>
      </c>
      <c r="D27" s="185" t="n">
        <v>1124.8</v>
      </c>
      <c r="E27" s="186" t="s">
        <v>629</v>
      </c>
      <c r="F27" s="186" t="s">
        <v>1120</v>
      </c>
    </row>
    <row r="28" customFormat="false" ht="13.5" hidden="false" customHeight="false" outlineLevel="0" collapsed="false">
      <c r="A28" s="181" t="n">
        <v>22</v>
      </c>
      <c r="B28" s="181" t="s">
        <v>1716</v>
      </c>
      <c r="C28" s="184" t="n">
        <v>593</v>
      </c>
      <c r="D28" s="185" t="n">
        <v>28.29</v>
      </c>
      <c r="E28" s="186" t="s">
        <v>1231</v>
      </c>
      <c r="F28" s="186" t="s">
        <v>1723</v>
      </c>
    </row>
    <row r="29" customFormat="false" ht="13.5" hidden="false" customHeight="false" outlineLevel="0" collapsed="false">
      <c r="A29" s="181" t="n">
        <v>23</v>
      </c>
      <c r="B29" s="181" t="s">
        <v>1716</v>
      </c>
      <c r="C29" s="184" t="n">
        <v>594</v>
      </c>
      <c r="D29" s="185" t="n">
        <v>989.52</v>
      </c>
      <c r="E29" s="186" t="s">
        <v>1123</v>
      </c>
      <c r="F29" s="186" t="s">
        <v>1724</v>
      </c>
    </row>
    <row r="30" customFormat="false" ht="13.5" hidden="false" customHeight="false" outlineLevel="0" collapsed="false">
      <c r="A30" s="181" t="n">
        <v>24</v>
      </c>
      <c r="B30" s="181" t="s">
        <v>1716</v>
      </c>
      <c r="C30" s="184" t="n">
        <v>595</v>
      </c>
      <c r="D30" s="185" t="n">
        <v>351</v>
      </c>
      <c r="E30" s="186" t="s">
        <v>1140</v>
      </c>
      <c r="F30" s="186" t="s">
        <v>1725</v>
      </c>
    </row>
    <row r="31" customFormat="false" ht="13.5" hidden="false" customHeight="false" outlineLevel="0" collapsed="false">
      <c r="A31" s="181" t="n">
        <v>25</v>
      </c>
      <c r="B31" s="181" t="s">
        <v>1716</v>
      </c>
      <c r="C31" s="184" t="n">
        <v>596</v>
      </c>
      <c r="D31" s="185" t="n">
        <v>3462.62</v>
      </c>
      <c r="E31" s="186" t="s">
        <v>1663</v>
      </c>
      <c r="F31" s="186" t="s">
        <v>1726</v>
      </c>
    </row>
    <row r="32" customFormat="false" ht="13.5" hidden="false" customHeight="false" outlineLevel="0" collapsed="false">
      <c r="A32" s="181" t="n">
        <v>26</v>
      </c>
      <c r="B32" s="181" t="s">
        <v>1716</v>
      </c>
      <c r="C32" s="184" t="n">
        <v>597</v>
      </c>
      <c r="D32" s="185" t="n">
        <v>1302</v>
      </c>
      <c r="E32" s="186" t="s">
        <v>1465</v>
      </c>
      <c r="F32" s="186" t="s">
        <v>1466</v>
      </c>
    </row>
    <row r="33" customFormat="false" ht="13.5" hidden="false" customHeight="false" outlineLevel="0" collapsed="false">
      <c r="A33" s="181" t="n">
        <v>27</v>
      </c>
      <c r="B33" s="181" t="s">
        <v>1716</v>
      </c>
      <c r="C33" s="184" t="n">
        <v>598</v>
      </c>
      <c r="D33" s="185" t="n">
        <v>6169</v>
      </c>
      <c r="E33" s="186" t="s">
        <v>634</v>
      </c>
      <c r="F33" s="186" t="s">
        <v>1245</v>
      </c>
    </row>
    <row r="34" customFormat="false" ht="15.75" hidden="false" customHeight="false" outlineLevel="0" collapsed="false">
      <c r="A34" s="188"/>
      <c r="B34" s="189" t="s">
        <v>846</v>
      </c>
      <c r="C34" s="189"/>
      <c r="D34" s="190" t="n">
        <f aca="false">SUM(D7:D33)</f>
        <v>43855</v>
      </c>
      <c r="E34" s="191"/>
      <c r="F34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28"/>
    <col collapsed="false" customWidth="true" hidden="false" outlineLevel="0" max="5" min="5" style="0" width="28.56"/>
    <col collapsed="false" customWidth="true" hidden="false" outlineLevel="0" max="6" min="6" style="0" width="27.28"/>
  </cols>
  <sheetData>
    <row r="4" customFormat="false" ht="15" hidden="false" customHeight="false" outlineLevel="0" collapsed="false">
      <c r="B4" s="211" t="s">
        <v>172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728</v>
      </c>
      <c r="C7" s="256" t="n">
        <v>599</v>
      </c>
      <c r="D7" s="257" t="n">
        <v>5778</v>
      </c>
      <c r="E7" s="258" t="s">
        <v>246</v>
      </c>
      <c r="F7" s="258" t="s">
        <v>1729</v>
      </c>
    </row>
    <row r="8" customFormat="false" ht="15.75" hidden="false" customHeight="false" outlineLevel="0" collapsed="false">
      <c r="A8" s="256" t="n">
        <v>2</v>
      </c>
      <c r="B8" s="256" t="s">
        <v>1728</v>
      </c>
      <c r="C8" s="256" t="n">
        <v>600</v>
      </c>
      <c r="D8" s="257" t="n">
        <v>297.75</v>
      </c>
      <c r="E8" s="258" t="s">
        <v>1135</v>
      </c>
      <c r="F8" s="258" t="s">
        <v>518</v>
      </c>
    </row>
    <row r="9" customFormat="false" ht="15.75" hidden="false" customHeight="false" outlineLevel="0" collapsed="false">
      <c r="A9" s="256" t="n">
        <v>3</v>
      </c>
      <c r="B9" s="256" t="s">
        <v>1728</v>
      </c>
      <c r="C9" s="256" t="n">
        <v>601</v>
      </c>
      <c r="D9" s="257" t="n">
        <v>260</v>
      </c>
      <c r="E9" s="258" t="s">
        <v>17</v>
      </c>
      <c r="F9" s="258" t="s">
        <v>661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61" t="n">
        <f aca="false">SUM(D7:D9)</f>
        <v>6335.75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3.41"/>
    <col collapsed="false" customWidth="true" hidden="false" outlineLevel="0" max="5" min="5" style="0" width="24.7"/>
    <col collapsed="false" customWidth="true" hidden="false" outlineLevel="0" max="6" min="6" style="0" width="28.28"/>
  </cols>
  <sheetData>
    <row r="3" customFormat="false" ht="15" hidden="false" customHeight="false" outlineLevel="0" collapsed="false">
      <c r="B3" s="262"/>
      <c r="C3" s="262"/>
      <c r="D3" s="262"/>
      <c r="E3" s="262"/>
    </row>
    <row r="4" customFormat="false" ht="15.75" hidden="false" customHeight="false" outlineLevel="0" collapsed="false">
      <c r="B4" s="263" t="s">
        <v>1730</v>
      </c>
      <c r="C4" s="262"/>
      <c r="D4" s="262"/>
      <c r="E4" s="262"/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31</v>
      </c>
      <c r="C8" s="251" t="n">
        <v>602</v>
      </c>
      <c r="D8" s="252" t="n">
        <v>6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5" min="5" style="0" width="30.99"/>
    <col collapsed="false" customWidth="true" hidden="false" outlineLevel="0" max="6" min="6" style="0" width="31.28"/>
  </cols>
  <sheetData>
    <row r="4" customFormat="false" ht="15.75" hidden="false" customHeight="false" outlineLevel="0" collapsed="false">
      <c r="B4" s="264" t="s">
        <v>173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5.75" hidden="false" customHeight="false" outlineLevel="0" collapsed="false">
      <c r="A8" s="203" t="n">
        <v>1</v>
      </c>
      <c r="B8" s="203" t="s">
        <v>1733</v>
      </c>
      <c r="C8" s="203" t="n">
        <v>603</v>
      </c>
      <c r="D8" s="212" t="n">
        <v>300</v>
      </c>
      <c r="E8" s="213" t="s">
        <v>8</v>
      </c>
      <c r="F8" s="213" t="s">
        <v>769</v>
      </c>
    </row>
    <row r="9" customFormat="false" ht="15.75" hidden="false" customHeight="false" outlineLevel="0" collapsed="false">
      <c r="A9" s="203" t="n">
        <v>2</v>
      </c>
      <c r="B9" s="203" t="s">
        <v>1733</v>
      </c>
      <c r="C9" s="203" t="n">
        <v>604</v>
      </c>
      <c r="D9" s="212" t="n">
        <v>545</v>
      </c>
      <c r="E9" s="213" t="s">
        <v>8</v>
      </c>
      <c r="F9" s="213" t="s">
        <v>1413</v>
      </c>
    </row>
    <row r="10" customFormat="false" ht="15.75" hidden="false" customHeight="false" outlineLevel="0" collapsed="false">
      <c r="A10" s="203"/>
      <c r="B10" s="203" t="s">
        <v>846</v>
      </c>
      <c r="C10" s="203"/>
      <c r="D10" s="212" t="n">
        <f aca="false">SUM(D8:D9)</f>
        <v>845</v>
      </c>
      <c r="E10" s="213"/>
      <c r="F1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28"/>
    <col collapsed="false" customWidth="true" hidden="false" outlineLevel="0" max="5" min="5" style="0" width="27.7"/>
    <col collapsed="false" customWidth="true" hidden="false" outlineLevel="0" max="6" min="6" style="0" width="27.42"/>
  </cols>
  <sheetData>
    <row r="4" customFormat="false" ht="15" hidden="false" customHeight="false" outlineLevel="0" collapsed="false">
      <c r="B4" s="211" t="s">
        <v>1734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35</v>
      </c>
      <c r="C8" s="251" t="n">
        <v>605</v>
      </c>
      <c r="D8" s="252" t="n">
        <v>28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45.7"/>
    <col collapsed="false" customWidth="true" hidden="false" outlineLevel="0" max="6" min="6" style="0" width="34.56"/>
  </cols>
  <sheetData>
    <row r="3" customFormat="false" ht="15" hidden="false" customHeight="false" outlineLevel="0" collapsed="false">
      <c r="B3" s="211" t="s">
        <v>173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35" t="n">
        <v>1</v>
      </c>
      <c r="B7" s="235" t="s">
        <v>1737</v>
      </c>
      <c r="C7" s="247" t="s">
        <v>1738</v>
      </c>
      <c r="D7" s="236" t="n">
        <v>30368</v>
      </c>
      <c r="E7" s="234" t="s">
        <v>1739</v>
      </c>
      <c r="F7" s="234" t="s">
        <v>1740</v>
      </c>
    </row>
    <row r="8" customFormat="false" ht="39" hidden="false" customHeight="false" outlineLevel="0" collapsed="false">
      <c r="A8" s="233" t="n">
        <v>2</v>
      </c>
      <c r="B8" s="235" t="s">
        <v>1737</v>
      </c>
      <c r="C8" s="248" t="s">
        <v>1741</v>
      </c>
      <c r="D8" s="238" t="n">
        <v>86970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33" t="n">
        <v>3</v>
      </c>
      <c r="B9" s="235" t="s">
        <v>1737</v>
      </c>
      <c r="C9" s="233" t="n">
        <v>608</v>
      </c>
      <c r="D9" s="238" t="n">
        <v>617</v>
      </c>
      <c r="E9" s="232" t="s">
        <v>1744</v>
      </c>
      <c r="F9" s="232" t="s">
        <v>1745</v>
      </c>
    </row>
    <row r="10" customFormat="false" ht="13.5" hidden="false" customHeight="false" outlineLevel="0" collapsed="false">
      <c r="A10" s="233" t="n">
        <v>4</v>
      </c>
      <c r="B10" s="235" t="s">
        <v>1737</v>
      </c>
      <c r="C10" s="233" t="n">
        <v>609</v>
      </c>
      <c r="D10" s="238" t="n">
        <v>264</v>
      </c>
      <c r="E10" s="232" t="s">
        <v>1746</v>
      </c>
      <c r="F10" s="232" t="s">
        <v>1745</v>
      </c>
    </row>
    <row r="11" customFormat="false" ht="13.5" hidden="false" customHeight="false" outlineLevel="0" collapsed="false">
      <c r="A11" s="233" t="n">
        <v>5</v>
      </c>
      <c r="B11" s="235" t="s">
        <v>1737</v>
      </c>
      <c r="C11" s="233" t="n">
        <v>610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6</v>
      </c>
      <c r="B12" s="235" t="s">
        <v>1737</v>
      </c>
      <c r="C12" s="233" t="n">
        <v>611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7</v>
      </c>
      <c r="B13" s="235" t="s">
        <v>1737</v>
      </c>
      <c r="C13" s="233" t="n">
        <v>612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8</v>
      </c>
      <c r="B14" s="235" t="s">
        <v>1737</v>
      </c>
      <c r="C14" s="233" t="s">
        <v>1752</v>
      </c>
      <c r="D14" s="238" t="n">
        <v>118043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9</v>
      </c>
      <c r="B15" s="235" t="s">
        <v>1737</v>
      </c>
      <c r="C15" s="233" t="s">
        <v>1755</v>
      </c>
      <c r="D15" s="238" t="n">
        <v>32348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0</v>
      </c>
      <c r="B16" s="235" t="s">
        <v>1737</v>
      </c>
      <c r="C16" s="240" t="n">
        <v>615</v>
      </c>
      <c r="D16" s="241" t="n">
        <v>10276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2"/>
      <c r="B17" s="243" t="s">
        <v>846</v>
      </c>
      <c r="C17" s="244"/>
      <c r="D17" s="245" t="n">
        <f aca="false">SUM(D7:D16)</f>
        <v>280545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3.14"/>
    <col collapsed="false" customWidth="true" hidden="false" outlineLevel="0" max="5" min="5" style="0" width="25.85"/>
    <col collapsed="false" customWidth="true" hidden="false" outlineLevel="0" max="6" min="6" style="0" width="27.28"/>
  </cols>
  <sheetData>
    <row r="4" customFormat="false" ht="15" hidden="false" customHeight="false" outlineLevel="0" collapsed="false">
      <c r="B4" s="211" t="s">
        <v>1758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759</v>
      </c>
      <c r="C9" s="251" t="n">
        <v>627</v>
      </c>
      <c r="D9" s="252" t="n">
        <v>74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23.56"/>
    <col collapsed="false" customWidth="true" hidden="false" outlineLevel="0" max="6" min="6" style="0" width="35.42"/>
  </cols>
  <sheetData>
    <row r="4" customFormat="false" ht="15" hidden="false" customHeight="false" outlineLevel="0" collapsed="false">
      <c r="B4" s="211" t="s">
        <v>1760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761</v>
      </c>
      <c r="C9" s="251" t="n">
        <v>628</v>
      </c>
      <c r="D9" s="252" t="n">
        <v>481</v>
      </c>
      <c r="E9" s="253" t="s">
        <v>8</v>
      </c>
      <c r="F9" s="253" t="s">
        <v>1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8.7"/>
    <col collapsed="false" customWidth="true" hidden="false" outlineLevel="0" max="5" min="5" style="0" width="21.56"/>
    <col collapsed="false" customWidth="true" hidden="false" outlineLevel="0" max="6" min="6" style="0" width="30.41"/>
    <col collapsed="false" customWidth="true" hidden="false" outlineLevel="0" max="7" min="7" style="0" width="18.99"/>
  </cols>
  <sheetData>
    <row r="5" customFormat="false" ht="12.75" hidden="false" customHeight="false" outlineLevel="0" collapsed="false">
      <c r="D5" s="31"/>
      <c r="E5" s="31" t="s">
        <v>190</v>
      </c>
      <c r="F5" s="32"/>
    </row>
    <row r="6" customFormat="false" ht="12.75" hidden="false" customHeight="false" outlineLevel="0" collapsed="false">
      <c r="D6" s="22"/>
      <c r="E6" s="22"/>
      <c r="G6" s="32"/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33" t="s">
        <v>6</v>
      </c>
    </row>
    <row r="10" customFormat="false" ht="12.75" hidden="false" customHeight="false" outlineLevel="0" collapsed="false">
      <c r="A10" s="26" t="n">
        <v>1</v>
      </c>
      <c r="B10" s="26" t="s">
        <v>191</v>
      </c>
      <c r="C10" s="26" t="n">
        <v>207</v>
      </c>
      <c r="D10" s="26" t="n">
        <v>6289</v>
      </c>
      <c r="E10" s="34" t="s">
        <v>8</v>
      </c>
      <c r="F10" s="35" t="s">
        <v>192</v>
      </c>
    </row>
    <row r="11" customFormat="false" ht="12.75" hidden="false" customHeight="false" outlineLevel="0" collapsed="false">
      <c r="A11" s="26" t="n">
        <v>2</v>
      </c>
      <c r="B11" s="26" t="s">
        <v>191</v>
      </c>
      <c r="C11" s="26" t="n">
        <v>208</v>
      </c>
      <c r="D11" s="26" t="n">
        <v>2782.56</v>
      </c>
      <c r="E11" s="34" t="s">
        <v>193</v>
      </c>
      <c r="F11" s="10" t="s">
        <v>42</v>
      </c>
    </row>
    <row r="12" customFormat="false" ht="12.75" hidden="false" customHeight="false" outlineLevel="0" collapsed="false">
      <c r="A12" s="26"/>
      <c r="B12" s="26"/>
      <c r="C12" s="26"/>
      <c r="D12" s="26"/>
      <c r="E12" s="34"/>
      <c r="F12" s="10"/>
    </row>
    <row r="13" customFormat="false" ht="12.75" hidden="false" customHeight="false" outlineLevel="0" collapsed="false">
      <c r="A13" s="26"/>
      <c r="B13" s="26"/>
      <c r="C13" s="26"/>
      <c r="D13" s="26"/>
      <c r="E13" s="34"/>
      <c r="F13" s="26"/>
    </row>
    <row r="14" customFormat="false" ht="12.75" hidden="false" customHeight="false" outlineLevel="0" collapsed="false">
      <c r="A14" s="26"/>
      <c r="B14" s="26"/>
      <c r="C14" s="26"/>
      <c r="D14" s="26"/>
      <c r="E14" s="34"/>
      <c r="F14" s="26"/>
    </row>
    <row r="15" customFormat="false" ht="12.75" hidden="false" customHeight="false" outlineLevel="0" collapsed="false">
      <c r="A15" s="26"/>
      <c r="B15" s="26"/>
      <c r="C15" s="26"/>
      <c r="D15" s="26"/>
      <c r="E15" s="34"/>
      <c r="F15" s="26"/>
    </row>
    <row r="16" customFormat="false" ht="12.75" hidden="false" customHeight="false" outlineLevel="0" collapsed="false">
      <c r="A16" s="26"/>
      <c r="B16" s="26"/>
      <c r="C16" s="26"/>
      <c r="D16" s="26"/>
      <c r="E16" s="34"/>
      <c r="F16" s="26"/>
    </row>
    <row r="17" customFormat="false" ht="12.75" hidden="false" customHeight="false" outlineLevel="0" collapsed="false">
      <c r="A17" s="26"/>
      <c r="B17" s="26"/>
      <c r="C17" s="26"/>
      <c r="D17" s="26"/>
      <c r="E17" s="34"/>
      <c r="F17" s="26"/>
    </row>
    <row r="18" customFormat="false" ht="12.75" hidden="false" customHeight="false" outlineLevel="0" collapsed="false">
      <c r="A18" s="26"/>
      <c r="B18" s="26"/>
      <c r="C18" s="26"/>
      <c r="D18" s="26"/>
      <c r="E18" s="34"/>
      <c r="F18" s="26"/>
    </row>
    <row r="19" customFormat="false" ht="12.75" hidden="false" customHeight="false" outlineLevel="0" collapsed="false">
      <c r="A19" s="26"/>
      <c r="B19" s="26"/>
      <c r="C19" s="26"/>
      <c r="D19" s="26"/>
      <c r="E19" s="34"/>
      <c r="F19" s="26"/>
    </row>
    <row r="20" customFormat="false" ht="12.75" hidden="false" customHeight="false" outlineLevel="0" collapsed="false">
      <c r="A20" s="26"/>
      <c r="B20" s="26"/>
      <c r="C20" s="26"/>
      <c r="D20" s="26"/>
      <c r="E20" s="34"/>
      <c r="F20" s="26"/>
    </row>
    <row r="21" customFormat="false" ht="12.75" hidden="false" customHeight="false" outlineLevel="0" collapsed="false">
      <c r="F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5" min="5" style="0" width="26.99"/>
    <col collapsed="false" customWidth="true" hidden="false" outlineLevel="0" max="6" min="6" style="0" width="35.28"/>
  </cols>
  <sheetData>
    <row r="4" customFormat="false" ht="15" hidden="false" customHeight="false" outlineLevel="0" collapsed="false">
      <c r="B4" s="211" t="s">
        <v>176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764</v>
      </c>
      <c r="C9" s="251" t="n">
        <v>629</v>
      </c>
      <c r="D9" s="252" t="n">
        <v>40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3.7"/>
    <col collapsed="false" customWidth="true" hidden="false" outlineLevel="0" max="5" min="5" style="0" width="27.14"/>
    <col collapsed="false" customWidth="true" hidden="false" outlineLevel="0" max="6" min="6" style="0" width="45.13"/>
  </cols>
  <sheetData>
    <row r="4" customFormat="false" ht="15" hidden="false" customHeight="false" outlineLevel="0" collapsed="false">
      <c r="B4" s="211" t="s">
        <v>1765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5.75" hidden="false" customHeight="false" outlineLevel="0" collapsed="false">
      <c r="A9" s="203" t="n">
        <v>1</v>
      </c>
      <c r="B9" s="203" t="s">
        <v>1766</v>
      </c>
      <c r="C9" s="203" t="n">
        <v>630</v>
      </c>
      <c r="D9" s="212" t="n">
        <v>1882.32</v>
      </c>
      <c r="E9" s="213" t="s">
        <v>193</v>
      </c>
      <c r="F9" s="213" t="s">
        <v>296</v>
      </c>
    </row>
    <row r="10" customFormat="false" ht="15.75" hidden="false" customHeight="false" outlineLevel="0" collapsed="false">
      <c r="A10" s="203" t="n">
        <v>2</v>
      </c>
      <c r="B10" s="203" t="s">
        <v>1766</v>
      </c>
      <c r="C10" s="203" t="n">
        <v>631</v>
      </c>
      <c r="D10" s="212" t="n">
        <v>1640</v>
      </c>
      <c r="E10" s="213" t="s">
        <v>8</v>
      </c>
      <c r="F10" s="213" t="s">
        <v>1767</v>
      </c>
    </row>
    <row r="11" customFormat="false" ht="15.75" hidden="false" customHeight="false" outlineLevel="0" collapsed="false">
      <c r="A11" s="203"/>
      <c r="B11" s="203" t="s">
        <v>846</v>
      </c>
      <c r="C11" s="203"/>
      <c r="D11" s="212" t="n">
        <f aca="false">SUM(D9:D10)</f>
        <v>3522.32</v>
      </c>
      <c r="E11" s="213"/>
      <c r="F11" s="213"/>
    </row>
    <row r="15" customFormat="false" ht="13.5" hidden="false" customHeight="false" outlineLevel="0" collapsed="false"/>
    <row r="16" customFormat="false" ht="15.75" hidden="false" customHeight="false" outlineLevel="0" collapsed="false">
      <c r="G16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18.56"/>
    <col collapsed="false" customWidth="true" hidden="false" outlineLevel="0" max="5" min="5" style="0" width="34.85"/>
    <col collapsed="false" customWidth="true" hidden="false" outlineLevel="0" max="6" min="6" style="0" width="43.7"/>
  </cols>
  <sheetData>
    <row r="2" customFormat="false" ht="12.75" hidden="false" customHeight="false" outlineLevel="0" collapsed="false">
      <c r="B2" s="1" t="s">
        <v>176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769</v>
      </c>
      <c r="C6" s="181" t="n">
        <v>632</v>
      </c>
      <c r="D6" s="182" t="n">
        <v>1480.56</v>
      </c>
      <c r="E6" s="183" t="s">
        <v>1138</v>
      </c>
      <c r="F6" s="183" t="s">
        <v>795</v>
      </c>
    </row>
    <row r="7" customFormat="false" ht="13.5" hidden="false" customHeight="false" outlineLevel="0" collapsed="false">
      <c r="A7" s="181" t="n">
        <v>2</v>
      </c>
      <c r="B7" s="181" t="s">
        <v>1769</v>
      </c>
      <c r="C7" s="181" t="n">
        <v>633</v>
      </c>
      <c r="D7" s="182" t="n">
        <v>4232.54</v>
      </c>
      <c r="E7" s="183" t="s">
        <v>596</v>
      </c>
      <c r="F7" s="183" t="s">
        <v>1770</v>
      </c>
    </row>
    <row r="8" customFormat="false" ht="13.5" hidden="false" customHeight="false" outlineLevel="0" collapsed="false">
      <c r="A8" s="181" t="n">
        <v>3</v>
      </c>
      <c r="B8" s="181" t="s">
        <v>1769</v>
      </c>
      <c r="C8" s="181" t="n">
        <v>634</v>
      </c>
      <c r="D8" s="182" t="n">
        <v>540</v>
      </c>
      <c r="E8" s="183" t="s">
        <v>596</v>
      </c>
      <c r="F8" s="183" t="s">
        <v>1771</v>
      </c>
    </row>
    <row r="9" customFormat="false" ht="17.25" hidden="false" customHeight="true" outlineLevel="0" collapsed="false">
      <c r="A9" s="215" t="n">
        <v>4</v>
      </c>
      <c r="B9" s="181" t="s">
        <v>1769</v>
      </c>
      <c r="C9" s="215" t="n">
        <v>635</v>
      </c>
      <c r="D9" s="216" t="n">
        <v>3589.08</v>
      </c>
      <c r="E9" s="217" t="s">
        <v>1663</v>
      </c>
      <c r="F9" s="217" t="s">
        <v>1281</v>
      </c>
    </row>
    <row r="10" customFormat="false" ht="13.5" hidden="false" customHeight="false" outlineLevel="0" collapsed="false">
      <c r="A10" s="181" t="n">
        <v>5</v>
      </c>
      <c r="B10" s="181" t="s">
        <v>1769</v>
      </c>
      <c r="C10" s="181" t="n">
        <v>636</v>
      </c>
      <c r="D10" s="182" t="n">
        <v>107.28</v>
      </c>
      <c r="E10" s="183" t="s">
        <v>603</v>
      </c>
      <c r="F10" s="183" t="s">
        <v>1281</v>
      </c>
    </row>
    <row r="11" customFormat="false" ht="13.5" hidden="false" customHeight="false" outlineLevel="0" collapsed="false">
      <c r="A11" s="181" t="n">
        <v>6</v>
      </c>
      <c r="B11" s="181" t="s">
        <v>1769</v>
      </c>
      <c r="C11" s="184" t="n">
        <v>637</v>
      </c>
      <c r="D11" s="185" t="n">
        <v>326.41</v>
      </c>
      <c r="E11" s="186" t="s">
        <v>1663</v>
      </c>
      <c r="F11" s="186" t="s">
        <v>1718</v>
      </c>
    </row>
    <row r="12" customFormat="false" ht="13.5" hidden="false" customHeight="false" outlineLevel="0" collapsed="false">
      <c r="A12" s="181" t="n">
        <v>7</v>
      </c>
      <c r="B12" s="181" t="s">
        <v>1769</v>
      </c>
      <c r="C12" s="184" t="n">
        <v>638</v>
      </c>
      <c r="D12" s="185" t="n">
        <v>229.54</v>
      </c>
      <c r="E12" s="186" t="s">
        <v>1111</v>
      </c>
      <c r="F12" s="186" t="s">
        <v>1719</v>
      </c>
    </row>
    <row r="13" customFormat="false" ht="15.75" hidden="false" customHeight="true" outlineLevel="0" collapsed="false">
      <c r="A13" s="215" t="n">
        <v>8</v>
      </c>
      <c r="B13" s="181" t="s">
        <v>1769</v>
      </c>
      <c r="C13" s="218" t="n">
        <v>639</v>
      </c>
      <c r="D13" s="219" t="n">
        <v>5970</v>
      </c>
      <c r="E13" s="187" t="s">
        <v>605</v>
      </c>
      <c r="F13" s="187" t="s">
        <v>1514</v>
      </c>
    </row>
    <row r="14" customFormat="false" ht="13.5" hidden="false" customHeight="false" outlineLevel="0" collapsed="false">
      <c r="A14" s="181" t="n">
        <v>9</v>
      </c>
      <c r="B14" s="181" t="s">
        <v>1769</v>
      </c>
      <c r="C14" s="184" t="n">
        <v>640</v>
      </c>
      <c r="D14" s="185" t="n">
        <v>978.36</v>
      </c>
      <c r="E14" s="186" t="s">
        <v>625</v>
      </c>
      <c r="F14" s="186" t="s">
        <v>1772</v>
      </c>
    </row>
    <row r="15" customFormat="false" ht="13.5" hidden="false" customHeight="false" outlineLevel="0" collapsed="false">
      <c r="A15" s="181" t="n">
        <v>10</v>
      </c>
      <c r="B15" s="181" t="s">
        <v>1769</v>
      </c>
      <c r="C15" s="184" t="n">
        <v>641</v>
      </c>
      <c r="D15" s="185" t="n">
        <v>1163.45</v>
      </c>
      <c r="E15" s="186" t="s">
        <v>1567</v>
      </c>
      <c r="F15" s="186" t="s">
        <v>518</v>
      </c>
    </row>
    <row r="16" customFormat="false" ht="13.5" hidden="false" customHeight="false" outlineLevel="0" collapsed="false">
      <c r="A16" s="181" t="n">
        <v>11</v>
      </c>
      <c r="B16" s="181" t="s">
        <v>1769</v>
      </c>
      <c r="C16" s="184" t="n">
        <v>642</v>
      </c>
      <c r="D16" s="185" t="n">
        <v>80</v>
      </c>
      <c r="E16" s="186" t="s">
        <v>603</v>
      </c>
      <c r="F16" s="186" t="s">
        <v>1568</v>
      </c>
    </row>
    <row r="17" customFormat="false" ht="15.75" hidden="false" customHeight="true" outlineLevel="0" collapsed="false">
      <c r="A17" s="181" t="n">
        <v>12</v>
      </c>
      <c r="B17" s="181" t="s">
        <v>1769</v>
      </c>
      <c r="C17" s="184" t="n">
        <v>643</v>
      </c>
      <c r="D17" s="185" t="n">
        <v>354.33</v>
      </c>
      <c r="E17" s="186" t="s">
        <v>609</v>
      </c>
      <c r="F17" s="186" t="s">
        <v>1459</v>
      </c>
    </row>
    <row r="18" customFormat="false" ht="13.5" hidden="false" customHeight="false" outlineLevel="0" collapsed="false">
      <c r="A18" s="181" t="n">
        <v>13</v>
      </c>
      <c r="B18" s="181" t="s">
        <v>1769</v>
      </c>
      <c r="C18" s="184" t="n">
        <v>644</v>
      </c>
      <c r="D18" s="185" t="n">
        <v>741.32</v>
      </c>
      <c r="E18" s="186" t="s">
        <v>607</v>
      </c>
      <c r="F18" s="187" t="s">
        <v>1460</v>
      </c>
    </row>
    <row r="19" customFormat="false" ht="13.5" hidden="false" customHeight="false" outlineLevel="0" collapsed="false">
      <c r="A19" s="181" t="n">
        <v>14</v>
      </c>
      <c r="B19" s="181" t="s">
        <v>1769</v>
      </c>
      <c r="C19" s="184" t="n">
        <v>645</v>
      </c>
      <c r="D19" s="185" t="n">
        <v>88.81</v>
      </c>
      <c r="E19" s="186" t="s">
        <v>1720</v>
      </c>
      <c r="F19" s="186" t="s">
        <v>1286</v>
      </c>
    </row>
    <row r="20" customFormat="false" ht="13.5" hidden="false" customHeight="false" outlineLevel="0" collapsed="false">
      <c r="A20" s="181" t="n">
        <v>15</v>
      </c>
      <c r="B20" s="181" t="s">
        <v>1769</v>
      </c>
      <c r="C20" s="184" t="n">
        <v>646</v>
      </c>
      <c r="D20" s="185" t="n">
        <v>4452.01</v>
      </c>
      <c r="E20" s="186" t="s">
        <v>647</v>
      </c>
      <c r="F20" s="186" t="s">
        <v>794</v>
      </c>
    </row>
    <row r="21" customFormat="false" ht="13.5" hidden="false" customHeight="false" outlineLevel="0" collapsed="false">
      <c r="A21" s="181" t="n">
        <v>16</v>
      </c>
      <c r="B21" s="181" t="s">
        <v>1769</v>
      </c>
      <c r="C21" s="184" t="n">
        <v>647</v>
      </c>
      <c r="D21" s="185" t="n">
        <v>496</v>
      </c>
      <c r="E21" s="186" t="s">
        <v>613</v>
      </c>
      <c r="F21" s="186" t="s">
        <v>1290</v>
      </c>
    </row>
    <row r="22" customFormat="false" ht="13.5" hidden="false" customHeight="false" outlineLevel="0" collapsed="false">
      <c r="A22" s="181" t="n">
        <v>17</v>
      </c>
      <c r="B22" s="181" t="s">
        <v>1769</v>
      </c>
      <c r="C22" s="184" t="n">
        <v>648</v>
      </c>
      <c r="D22" s="185" t="n">
        <v>904.8</v>
      </c>
      <c r="E22" s="186" t="s">
        <v>611</v>
      </c>
      <c r="F22" s="186" t="s">
        <v>1289</v>
      </c>
    </row>
    <row r="23" customFormat="false" ht="13.5" hidden="false" customHeight="false" outlineLevel="0" collapsed="false">
      <c r="A23" s="181" t="n">
        <v>18</v>
      </c>
      <c r="B23" s="181" t="s">
        <v>1769</v>
      </c>
      <c r="C23" s="184" t="n">
        <v>649</v>
      </c>
      <c r="D23" s="185" t="n">
        <v>105.4</v>
      </c>
      <c r="E23" s="186" t="s">
        <v>615</v>
      </c>
      <c r="F23" s="186" t="s">
        <v>1291</v>
      </c>
    </row>
    <row r="24" customFormat="false" ht="13.5" hidden="false" customHeight="false" outlineLevel="0" collapsed="false">
      <c r="A24" s="181" t="n">
        <v>19</v>
      </c>
      <c r="B24" s="181" t="s">
        <v>1769</v>
      </c>
      <c r="C24" s="184" t="n">
        <v>650</v>
      </c>
      <c r="D24" s="185" t="n">
        <v>4317.68</v>
      </c>
      <c r="E24" s="186" t="s">
        <v>625</v>
      </c>
      <c r="F24" s="186" t="s">
        <v>1773</v>
      </c>
    </row>
    <row r="25" customFormat="false" ht="13.5" hidden="false" customHeight="false" outlineLevel="0" collapsed="false">
      <c r="A25" s="181" t="n">
        <v>20</v>
      </c>
      <c r="B25" s="181" t="s">
        <v>1769</v>
      </c>
      <c r="C25" s="184" t="n">
        <v>651</v>
      </c>
      <c r="D25" s="185" t="n">
        <v>1240</v>
      </c>
      <c r="E25" s="186" t="s">
        <v>617</v>
      </c>
      <c r="F25" s="186" t="s">
        <v>1292</v>
      </c>
    </row>
    <row r="26" customFormat="false" ht="13.5" hidden="false" customHeight="false" outlineLevel="0" collapsed="false">
      <c r="A26" s="181" t="n">
        <v>21</v>
      </c>
      <c r="B26" s="181" t="s">
        <v>1769</v>
      </c>
      <c r="C26" s="184" t="n">
        <v>652</v>
      </c>
      <c r="D26" s="185" t="n">
        <v>3446.79</v>
      </c>
      <c r="E26" s="186" t="s">
        <v>1663</v>
      </c>
      <c r="F26" s="186" t="s">
        <v>1774</v>
      </c>
    </row>
    <row r="27" customFormat="false" ht="13.5" hidden="false" customHeight="false" outlineLevel="0" collapsed="false">
      <c r="A27" s="181" t="n">
        <v>22</v>
      </c>
      <c r="B27" s="181" t="s">
        <v>1769</v>
      </c>
      <c r="C27" s="184" t="n">
        <v>653</v>
      </c>
      <c r="D27" s="185" t="n">
        <v>1302</v>
      </c>
      <c r="E27" s="186" t="s">
        <v>1775</v>
      </c>
      <c r="F27" s="186" t="s">
        <v>1776</v>
      </c>
    </row>
    <row r="28" customFormat="false" ht="13.5" hidden="false" customHeight="false" outlineLevel="0" collapsed="false">
      <c r="A28" s="181" t="n">
        <v>23</v>
      </c>
      <c r="B28" s="181" t="s">
        <v>1769</v>
      </c>
      <c r="C28" s="184" t="n">
        <v>654</v>
      </c>
      <c r="D28" s="185" t="n">
        <v>210</v>
      </c>
      <c r="E28" s="186" t="s">
        <v>1777</v>
      </c>
      <c r="F28" s="186" t="s">
        <v>1463</v>
      </c>
    </row>
    <row r="29" customFormat="false" ht="13.5" hidden="false" customHeight="false" outlineLevel="0" collapsed="false">
      <c r="A29" s="181" t="n">
        <v>24</v>
      </c>
      <c r="B29" s="181" t="s">
        <v>1769</v>
      </c>
      <c r="C29" s="184" t="n">
        <v>655</v>
      </c>
      <c r="D29" s="185" t="n">
        <v>360</v>
      </c>
      <c r="E29" s="186" t="s">
        <v>1778</v>
      </c>
      <c r="F29" s="186" t="s">
        <v>1779</v>
      </c>
    </row>
    <row r="30" customFormat="false" ht="13.5" hidden="false" customHeight="false" outlineLevel="0" collapsed="false">
      <c r="A30" s="181" t="n">
        <v>25</v>
      </c>
      <c r="B30" s="181" t="s">
        <v>1769</v>
      </c>
      <c r="C30" s="184" t="n">
        <v>656</v>
      </c>
      <c r="D30" s="185" t="n">
        <v>1117.6</v>
      </c>
      <c r="E30" s="186" t="s">
        <v>629</v>
      </c>
      <c r="F30" s="186" t="s">
        <v>1120</v>
      </c>
    </row>
    <row r="31" customFormat="false" ht="13.5" hidden="false" customHeight="false" outlineLevel="0" collapsed="false">
      <c r="A31" s="181" t="n">
        <v>26</v>
      </c>
      <c r="B31" s="181" t="s">
        <v>1769</v>
      </c>
      <c r="C31" s="184" t="n">
        <v>657</v>
      </c>
      <c r="D31" s="185" t="n">
        <v>1914.28</v>
      </c>
      <c r="E31" s="186" t="s">
        <v>629</v>
      </c>
      <c r="F31" s="186" t="s">
        <v>1120</v>
      </c>
    </row>
    <row r="32" customFormat="false" ht="13.5" hidden="false" customHeight="false" outlineLevel="0" collapsed="false">
      <c r="A32" s="181" t="n">
        <v>27</v>
      </c>
      <c r="B32" s="181" t="s">
        <v>1769</v>
      </c>
      <c r="C32" s="184" t="n">
        <v>658</v>
      </c>
      <c r="D32" s="185" t="n">
        <v>2378.32</v>
      </c>
      <c r="E32" s="186" t="s">
        <v>625</v>
      </c>
      <c r="F32" s="186" t="s">
        <v>1780</v>
      </c>
    </row>
    <row r="33" customFormat="false" ht="13.5" hidden="false" customHeight="false" outlineLevel="0" collapsed="false">
      <c r="A33" s="181" t="n">
        <v>28</v>
      </c>
      <c r="B33" s="181" t="s">
        <v>1769</v>
      </c>
      <c r="C33" s="184" t="n">
        <v>659</v>
      </c>
      <c r="D33" s="185" t="n">
        <v>3000</v>
      </c>
      <c r="E33" s="186" t="s">
        <v>1623</v>
      </c>
      <c r="F33" s="186" t="s">
        <v>1149</v>
      </c>
    </row>
    <row r="34" customFormat="false" ht="13.5" hidden="false" customHeight="false" outlineLevel="0" collapsed="false">
      <c r="A34" s="181" t="n">
        <v>29</v>
      </c>
      <c r="B34" s="181" t="s">
        <v>1769</v>
      </c>
      <c r="C34" s="184" t="n">
        <v>660</v>
      </c>
      <c r="D34" s="185" t="n">
        <v>2500</v>
      </c>
      <c r="E34" s="186" t="s">
        <v>1781</v>
      </c>
      <c r="F34" s="186" t="s">
        <v>1149</v>
      </c>
    </row>
    <row r="35" customFormat="false" ht="13.5" hidden="false" customHeight="false" outlineLevel="0" collapsed="false">
      <c r="A35" s="181" t="n">
        <v>30</v>
      </c>
      <c r="B35" s="181" t="s">
        <v>1769</v>
      </c>
      <c r="C35" s="184" t="n">
        <v>661</v>
      </c>
      <c r="D35" s="185" t="n">
        <v>16676.66</v>
      </c>
      <c r="E35" s="186" t="s">
        <v>1782</v>
      </c>
      <c r="F35" s="186" t="s">
        <v>1783</v>
      </c>
    </row>
    <row r="36" customFormat="false" ht="13.5" hidden="false" customHeight="false" outlineLevel="0" collapsed="false">
      <c r="A36" s="181" t="n">
        <v>31</v>
      </c>
      <c r="B36" s="181" t="s">
        <v>1769</v>
      </c>
      <c r="C36" s="184" t="n">
        <v>662</v>
      </c>
      <c r="D36" s="185" t="n">
        <v>5869</v>
      </c>
      <c r="E36" s="186" t="s">
        <v>634</v>
      </c>
      <c r="F36" s="186" t="s">
        <v>1245</v>
      </c>
    </row>
    <row r="37" customFormat="false" ht="24" hidden="false" customHeight="false" outlineLevel="0" collapsed="false">
      <c r="A37" s="265"/>
      <c r="B37" s="265" t="s">
        <v>846</v>
      </c>
      <c r="C37" s="266"/>
      <c r="D37" s="267" t="n">
        <f aca="false">SUM(D6:D36)</f>
        <v>70172.22</v>
      </c>
      <c r="E37" s="186"/>
      <c r="F37" s="186"/>
    </row>
    <row r="57" customFormat="false" ht="12.75" hidden="false" customHeight="false" outlineLevel="0" collapsed="false">
      <c r="E57" s="268"/>
      <c r="F57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24.13"/>
    <col collapsed="false" customWidth="true" hidden="false" outlineLevel="0" max="6" min="6" style="0" width="41.14"/>
  </cols>
  <sheetData>
    <row r="4" customFormat="false" ht="15" hidden="false" customHeight="false" outlineLevel="0" collapsed="false">
      <c r="B4" s="211" t="s">
        <v>178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785</v>
      </c>
      <c r="C7" s="256" t="n">
        <v>663</v>
      </c>
      <c r="D7" s="257" t="n">
        <v>278.16</v>
      </c>
      <c r="E7" s="258" t="s">
        <v>1786</v>
      </c>
      <c r="F7" s="258" t="s">
        <v>1787</v>
      </c>
    </row>
    <row r="8" customFormat="false" ht="15.75" hidden="false" customHeight="false" outlineLevel="0" collapsed="false">
      <c r="A8" s="256" t="n">
        <v>2</v>
      </c>
      <c r="B8" s="256" t="s">
        <v>1785</v>
      </c>
      <c r="C8" s="256" t="n">
        <v>664</v>
      </c>
      <c r="D8" s="257" t="n">
        <v>500</v>
      </c>
      <c r="E8" s="258" t="s">
        <v>8</v>
      </c>
      <c r="F8" s="258" t="s">
        <v>769</v>
      </c>
    </row>
    <row r="9" customFormat="false" ht="15.75" hidden="false" customHeight="false" outlineLevel="0" collapsed="false">
      <c r="A9" s="259"/>
      <c r="B9" s="258" t="s">
        <v>846</v>
      </c>
      <c r="C9" s="260"/>
      <c r="D9" s="261" t="n">
        <f aca="false">SUM(D7:D8)</f>
        <v>778.16</v>
      </c>
      <c r="E9" s="260"/>
      <c r="F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41"/>
    <col collapsed="false" customWidth="true" hidden="false" outlineLevel="0" max="5" min="5" style="0" width="25.56"/>
    <col collapsed="false" customWidth="true" hidden="false" outlineLevel="0" max="6" min="6" style="0" width="27.56"/>
  </cols>
  <sheetData>
    <row r="4" customFormat="false" ht="15" hidden="false" customHeight="false" outlineLevel="0" collapsed="false">
      <c r="B4" s="211" t="s">
        <v>178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89</v>
      </c>
      <c r="C8" s="251" t="n">
        <v>665</v>
      </c>
      <c r="D8" s="252" t="n">
        <v>155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2.42"/>
    <col collapsed="false" customWidth="true" hidden="false" outlineLevel="0" max="5" min="5" style="0" width="23.99"/>
    <col collapsed="false" customWidth="true" hidden="false" outlineLevel="0" max="6" min="6" style="0" width="28.99"/>
  </cols>
  <sheetData>
    <row r="4" customFormat="false" ht="15" hidden="false" customHeight="false" outlineLevel="0" collapsed="false">
      <c r="B4" s="211" t="s">
        <v>1790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791</v>
      </c>
      <c r="C8" s="251" t="n">
        <v>666</v>
      </c>
      <c r="D8" s="252" t="n">
        <v>42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4" min="4" style="0" width="13.14"/>
    <col collapsed="false" customWidth="true" hidden="false" outlineLevel="0" max="5" min="5" style="0" width="28.99"/>
    <col collapsed="false" customWidth="true" hidden="false" outlineLevel="0" max="6" min="6" style="0" width="37.56"/>
  </cols>
  <sheetData>
    <row r="4" customFormat="false" ht="15" hidden="false" customHeight="false" outlineLevel="0" collapsed="false">
      <c r="B4" s="211" t="s">
        <v>179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793</v>
      </c>
      <c r="C8" s="256" t="n">
        <v>667</v>
      </c>
      <c r="D8" s="257" t="n">
        <v>472</v>
      </c>
      <c r="E8" s="258" t="s">
        <v>8</v>
      </c>
      <c r="F8" s="258" t="s">
        <v>723</v>
      </c>
    </row>
    <row r="9" customFormat="false" ht="15.75" hidden="false" customHeight="false" outlineLevel="0" collapsed="false">
      <c r="A9" s="256" t="n">
        <v>2</v>
      </c>
      <c r="B9" s="256" t="s">
        <v>1793</v>
      </c>
      <c r="C9" s="256" t="n">
        <v>668</v>
      </c>
      <c r="D9" s="257" t="n">
        <v>1700</v>
      </c>
      <c r="E9" s="258" t="s">
        <v>1794</v>
      </c>
      <c r="F9" s="258" t="s">
        <v>1795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8:D9)</f>
        <v>2172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  <col collapsed="false" customWidth="true" hidden="false" outlineLevel="0" max="4" min="4" style="0" width="12.14"/>
    <col collapsed="false" customWidth="true" hidden="false" outlineLevel="0" max="5" min="5" style="0" width="29.56"/>
    <col collapsed="false" customWidth="true" hidden="false" outlineLevel="0" max="6" min="6" style="0" width="34.13"/>
  </cols>
  <sheetData>
    <row r="4" customFormat="false" ht="15" hidden="false" customHeight="false" outlineLevel="0" collapsed="false">
      <c r="B4" s="211" t="s">
        <v>179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797</v>
      </c>
      <c r="C8" s="256" t="n">
        <v>669</v>
      </c>
      <c r="D8" s="257" t="n">
        <v>500</v>
      </c>
      <c r="E8" s="258" t="s">
        <v>8</v>
      </c>
      <c r="F8" s="258" t="s">
        <v>769</v>
      </c>
    </row>
    <row r="9" customFormat="false" ht="15.75" hidden="false" customHeight="false" outlineLevel="0" collapsed="false">
      <c r="A9" s="256" t="n">
        <v>2</v>
      </c>
      <c r="B9" s="256" t="s">
        <v>1797</v>
      </c>
      <c r="C9" s="256" t="n">
        <v>670</v>
      </c>
      <c r="D9" s="257" t="n">
        <v>5000</v>
      </c>
      <c r="E9" s="258" t="s">
        <v>8</v>
      </c>
      <c r="F9" s="258" t="s">
        <v>1795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8:D9)</f>
        <v>5500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47.14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211"/>
    </row>
    <row r="3" customFormat="false" ht="15" hidden="false" customHeight="false" outlineLevel="0" collapsed="false">
      <c r="B3" s="211" t="s">
        <v>179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35" t="n">
        <v>1</v>
      </c>
      <c r="B7" s="235" t="s">
        <v>1799</v>
      </c>
      <c r="C7" s="247" t="s">
        <v>1800</v>
      </c>
      <c r="D7" s="236" t="n">
        <v>30599</v>
      </c>
      <c r="E7" s="234" t="s">
        <v>1739</v>
      </c>
      <c r="F7" s="234" t="s">
        <v>1740</v>
      </c>
    </row>
    <row r="8" customFormat="false" ht="26.25" hidden="false" customHeight="false" outlineLevel="0" collapsed="false">
      <c r="A8" s="233" t="n">
        <v>2</v>
      </c>
      <c r="B8" s="235" t="s">
        <v>1799</v>
      </c>
      <c r="C8" s="248" t="s">
        <v>1801</v>
      </c>
      <c r="D8" s="238" t="n">
        <v>87688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33" t="n">
        <v>3</v>
      </c>
      <c r="B9" s="235" t="s">
        <v>1799</v>
      </c>
      <c r="C9" s="233" t="n">
        <v>673</v>
      </c>
      <c r="D9" s="238" t="n">
        <v>617</v>
      </c>
      <c r="E9" s="232" t="s">
        <v>1744</v>
      </c>
      <c r="F9" s="232" t="s">
        <v>1745</v>
      </c>
    </row>
    <row r="10" customFormat="false" ht="13.5" hidden="false" customHeight="false" outlineLevel="0" collapsed="false">
      <c r="A10" s="233" t="n">
        <v>4</v>
      </c>
      <c r="B10" s="235" t="s">
        <v>1799</v>
      </c>
      <c r="C10" s="233" t="n">
        <v>674</v>
      </c>
      <c r="D10" s="238" t="n">
        <v>264</v>
      </c>
      <c r="E10" s="232" t="s">
        <v>1746</v>
      </c>
      <c r="F10" s="232" t="s">
        <v>1745</v>
      </c>
    </row>
    <row r="11" customFormat="false" ht="13.5" hidden="false" customHeight="false" outlineLevel="0" collapsed="false">
      <c r="A11" s="233" t="n">
        <v>5</v>
      </c>
      <c r="B11" s="235" t="s">
        <v>1799</v>
      </c>
      <c r="C11" s="233" t="n">
        <v>675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6</v>
      </c>
      <c r="B12" s="235" t="s">
        <v>1799</v>
      </c>
      <c r="C12" s="233" t="n">
        <v>676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7</v>
      </c>
      <c r="B13" s="235" t="s">
        <v>1799</v>
      </c>
      <c r="C13" s="233" t="n">
        <v>677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8</v>
      </c>
      <c r="B14" s="235" t="s">
        <v>1799</v>
      </c>
      <c r="C14" s="233" t="s">
        <v>1802</v>
      </c>
      <c r="D14" s="238" t="n">
        <v>119219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9</v>
      </c>
      <c r="B15" s="235" t="s">
        <v>1799</v>
      </c>
      <c r="C15" s="233" t="s">
        <v>1803</v>
      </c>
      <c r="D15" s="238" t="n">
        <v>32319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0</v>
      </c>
      <c r="B16" s="235" t="s">
        <v>1799</v>
      </c>
      <c r="C16" s="240" t="n">
        <v>680</v>
      </c>
      <c r="D16" s="241" t="n">
        <v>10307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2"/>
      <c r="B17" s="243" t="s">
        <v>846</v>
      </c>
      <c r="C17" s="244"/>
      <c r="D17" s="245" t="n">
        <f aca="false">SUM(D7:D16)</f>
        <v>282672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3.28"/>
    <col collapsed="false" customWidth="true" hidden="false" outlineLevel="0" max="5" min="5" style="0" width="26.99"/>
    <col collapsed="false" customWidth="true" hidden="false" outlineLevel="0" max="6" min="6" style="0" width="28.14"/>
  </cols>
  <sheetData>
    <row r="4" customFormat="false" ht="15" hidden="false" customHeight="false" outlineLevel="0" collapsed="false">
      <c r="B4" s="211" t="s">
        <v>1804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805</v>
      </c>
      <c r="C8" s="251" t="n">
        <v>694</v>
      </c>
      <c r="D8" s="252" t="n">
        <v>2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9.7"/>
    <col collapsed="false" customWidth="true" hidden="false" outlineLevel="0" max="5" min="5" style="0" width="29.13"/>
    <col collapsed="false" customWidth="true" hidden="false" outlineLevel="0" max="6" min="6" style="0" width="40.84"/>
  </cols>
  <sheetData>
    <row r="5" customFormat="false" ht="12.75" hidden="false" customHeight="false" outlineLevel="0" collapsed="false">
      <c r="E5" s="0" t="s">
        <v>194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33" t="s">
        <v>6</v>
      </c>
    </row>
    <row r="11" customFormat="false" ht="12.75" hidden="false" customHeight="false" outlineLevel="0" collapsed="false">
      <c r="A11" s="26" t="n">
        <v>1</v>
      </c>
      <c r="B11" s="26" t="s">
        <v>195</v>
      </c>
      <c r="C11" s="26" t="n">
        <v>224</v>
      </c>
      <c r="D11" s="36" t="s">
        <v>196</v>
      </c>
      <c r="E11" s="34" t="s">
        <v>197</v>
      </c>
      <c r="F11" s="35" t="s">
        <v>198</v>
      </c>
    </row>
    <row r="12" customFormat="false" ht="12.75" hidden="false" customHeight="false" outlineLevel="0" collapsed="false">
      <c r="A12" s="26" t="n">
        <v>2</v>
      </c>
      <c r="B12" s="26" t="s">
        <v>195</v>
      </c>
      <c r="C12" s="26" t="n">
        <v>225</v>
      </c>
      <c r="D12" s="36" t="s">
        <v>199</v>
      </c>
      <c r="E12" s="34" t="s">
        <v>200</v>
      </c>
      <c r="F12" s="10" t="s">
        <v>201</v>
      </c>
    </row>
    <row r="13" customFormat="false" ht="12.75" hidden="false" customHeight="false" outlineLevel="0" collapsed="false">
      <c r="A13" s="26"/>
      <c r="B13" s="26"/>
      <c r="C13" s="26"/>
      <c r="D13" s="26"/>
      <c r="E13" s="34"/>
      <c r="F13" s="10"/>
    </row>
    <row r="14" customFormat="false" ht="12.75" hidden="false" customHeight="false" outlineLevel="0" collapsed="false">
      <c r="A14" s="26"/>
      <c r="B14" s="26"/>
      <c r="C14" s="26"/>
      <c r="D14" s="26"/>
      <c r="E14" s="34"/>
      <c r="F1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25.28"/>
    <col collapsed="false" customWidth="true" hidden="false" outlineLevel="0" max="6" min="6" style="0" width="27.14"/>
  </cols>
  <sheetData>
    <row r="4" customFormat="false" ht="15" hidden="false" customHeight="false" outlineLevel="0" collapsed="false">
      <c r="B4" s="211" t="s">
        <v>1806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807</v>
      </c>
      <c r="C9" s="251" t="n">
        <v>695</v>
      </c>
      <c r="D9" s="252" t="n">
        <v>44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5.85"/>
    <col collapsed="false" customWidth="true" hidden="false" outlineLevel="0" max="5" min="5" style="0" width="34.41"/>
    <col collapsed="false" customWidth="true" hidden="false" outlineLevel="0" max="6" min="6" style="0" width="38.28"/>
  </cols>
  <sheetData>
    <row r="3" customFormat="false" ht="15" hidden="false" customHeight="false" outlineLevel="0" collapsed="false">
      <c r="B3" s="211" t="s">
        <v>180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809</v>
      </c>
      <c r="C7" s="256" t="n">
        <v>696</v>
      </c>
      <c r="D7" s="257" t="n">
        <v>260</v>
      </c>
      <c r="E7" s="258" t="s">
        <v>8</v>
      </c>
      <c r="F7" s="258" t="s">
        <v>769</v>
      </c>
    </row>
    <row r="8" customFormat="false" ht="15.75" hidden="false" customHeight="false" outlineLevel="0" collapsed="false">
      <c r="A8" s="256" t="n">
        <v>2</v>
      </c>
      <c r="B8" s="256" t="s">
        <v>1809</v>
      </c>
      <c r="C8" s="256" t="n">
        <v>697</v>
      </c>
      <c r="D8" s="257" t="n">
        <v>545</v>
      </c>
      <c r="E8" s="258" t="s">
        <v>8</v>
      </c>
      <c r="F8" s="258" t="s">
        <v>1810</v>
      </c>
    </row>
    <row r="9" customFormat="false" ht="15.75" hidden="false" customHeight="false" outlineLevel="0" collapsed="false">
      <c r="A9" s="256" t="n">
        <v>3</v>
      </c>
      <c r="B9" s="256" t="s">
        <v>1809</v>
      </c>
      <c r="C9" s="256" t="n">
        <v>698</v>
      </c>
      <c r="D9" s="257" t="n">
        <v>1391.28</v>
      </c>
      <c r="E9" s="258" t="s">
        <v>193</v>
      </c>
      <c r="F9" s="258" t="s">
        <v>296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7:D9)</f>
        <v>2196.28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4" min="4" style="0" width="17.14"/>
    <col collapsed="false" customWidth="true" hidden="false" outlineLevel="0" max="5" min="5" style="0" width="33.56"/>
    <col collapsed="false" customWidth="true" hidden="false" outlineLevel="0" max="6" min="6" style="0" width="41.99"/>
  </cols>
  <sheetData>
    <row r="3" customFormat="false" ht="12.75" hidden="false" customHeight="false" outlineLevel="0" collapsed="false">
      <c r="B3" s="1" t="s">
        <v>181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812</v>
      </c>
      <c r="C6" s="181" t="n">
        <v>699</v>
      </c>
      <c r="D6" s="182" t="n">
        <v>1350</v>
      </c>
      <c r="E6" s="183" t="s">
        <v>1138</v>
      </c>
      <c r="F6" s="183" t="s">
        <v>1813</v>
      </c>
    </row>
    <row r="7" customFormat="false" ht="13.5" hidden="false" customHeight="false" outlineLevel="0" collapsed="false">
      <c r="A7" s="181" t="n">
        <v>2</v>
      </c>
      <c r="B7" s="181" t="s">
        <v>1812</v>
      </c>
      <c r="C7" s="181" t="n">
        <v>700</v>
      </c>
      <c r="D7" s="182" t="n">
        <v>4254.46</v>
      </c>
      <c r="E7" s="183" t="s">
        <v>596</v>
      </c>
      <c r="F7" s="183" t="s">
        <v>1770</v>
      </c>
    </row>
    <row r="8" customFormat="false" ht="13.5" hidden="false" customHeight="false" outlineLevel="0" collapsed="false">
      <c r="A8" s="181" t="n">
        <v>3</v>
      </c>
      <c r="B8" s="181" t="s">
        <v>1812</v>
      </c>
      <c r="C8" s="181" t="n">
        <v>701</v>
      </c>
      <c r="D8" s="182" t="n">
        <v>318.66</v>
      </c>
      <c r="E8" s="183" t="s">
        <v>1477</v>
      </c>
      <c r="F8" s="183" t="s">
        <v>780</v>
      </c>
    </row>
    <row r="9" customFormat="false" ht="13.5" hidden="false" customHeight="false" outlineLevel="0" collapsed="false">
      <c r="A9" s="215" t="n">
        <v>4</v>
      </c>
      <c r="B9" s="181" t="s">
        <v>1812</v>
      </c>
      <c r="C9" s="215" t="n">
        <v>702</v>
      </c>
      <c r="D9" s="216" t="n">
        <v>3330.46</v>
      </c>
      <c r="E9" s="217" t="s">
        <v>1663</v>
      </c>
      <c r="F9" s="217" t="s">
        <v>1281</v>
      </c>
    </row>
    <row r="10" customFormat="false" ht="13.5" hidden="false" customHeight="false" outlineLevel="0" collapsed="false">
      <c r="A10" s="181" t="n">
        <v>5</v>
      </c>
      <c r="B10" s="181" t="s">
        <v>1812</v>
      </c>
      <c r="C10" s="181" t="n">
        <v>703</v>
      </c>
      <c r="D10" s="182" t="n">
        <v>74.22</v>
      </c>
      <c r="E10" s="183" t="s">
        <v>603</v>
      </c>
      <c r="F10" s="183" t="s">
        <v>1281</v>
      </c>
    </row>
    <row r="11" customFormat="false" ht="13.5" hidden="false" customHeight="false" outlineLevel="0" collapsed="false">
      <c r="A11" s="181" t="n">
        <v>6</v>
      </c>
      <c r="B11" s="181" t="s">
        <v>1812</v>
      </c>
      <c r="C11" s="181" t="n">
        <v>704</v>
      </c>
      <c r="D11" s="182" t="n">
        <v>5203.2</v>
      </c>
      <c r="E11" s="183" t="s">
        <v>602</v>
      </c>
      <c r="F11" s="183" t="s">
        <v>84</v>
      </c>
    </row>
    <row r="12" customFormat="false" ht="13.5" hidden="false" customHeight="false" outlineLevel="0" collapsed="false">
      <c r="A12" s="181" t="n">
        <v>7</v>
      </c>
      <c r="B12" s="181" t="s">
        <v>1812</v>
      </c>
      <c r="C12" s="184" t="n">
        <v>705</v>
      </c>
      <c r="D12" s="185" t="n">
        <v>347.59</v>
      </c>
      <c r="E12" s="186" t="s">
        <v>1663</v>
      </c>
      <c r="F12" s="186" t="s">
        <v>1718</v>
      </c>
    </row>
    <row r="13" customFormat="false" ht="13.5" hidden="false" customHeight="false" outlineLevel="0" collapsed="false">
      <c r="A13" s="181" t="n">
        <v>8</v>
      </c>
      <c r="B13" s="181" t="s">
        <v>1812</v>
      </c>
      <c r="C13" s="184" t="n">
        <v>706</v>
      </c>
      <c r="D13" s="185" t="n">
        <v>105.95</v>
      </c>
      <c r="E13" s="186" t="s">
        <v>1111</v>
      </c>
      <c r="F13" s="186" t="s">
        <v>1719</v>
      </c>
    </row>
    <row r="14" customFormat="false" ht="13.5" hidden="false" customHeight="false" outlineLevel="0" collapsed="false">
      <c r="A14" s="181" t="n">
        <v>9</v>
      </c>
      <c r="B14" s="181" t="s">
        <v>1812</v>
      </c>
      <c r="C14" s="184" t="n">
        <v>707</v>
      </c>
      <c r="D14" s="185" t="n">
        <v>1729.8</v>
      </c>
      <c r="E14" s="186" t="s">
        <v>625</v>
      </c>
      <c r="F14" s="186" t="s">
        <v>1772</v>
      </c>
    </row>
    <row r="15" customFormat="false" ht="13.5" hidden="false" customHeight="false" outlineLevel="0" collapsed="false">
      <c r="A15" s="181" t="n">
        <v>10</v>
      </c>
      <c r="B15" s="181" t="s">
        <v>1812</v>
      </c>
      <c r="C15" s="184" t="n">
        <v>708</v>
      </c>
      <c r="D15" s="185" t="n">
        <v>2253.45</v>
      </c>
      <c r="E15" s="186" t="s">
        <v>1567</v>
      </c>
      <c r="F15" s="186" t="s">
        <v>518</v>
      </c>
    </row>
    <row r="16" customFormat="false" ht="13.5" hidden="false" customHeight="false" outlineLevel="0" collapsed="false">
      <c r="A16" s="181" t="n">
        <v>11</v>
      </c>
      <c r="B16" s="181" t="s">
        <v>1812</v>
      </c>
      <c r="C16" s="184" t="n">
        <v>709</v>
      </c>
      <c r="D16" s="185" t="n">
        <v>80</v>
      </c>
      <c r="E16" s="186" t="s">
        <v>603</v>
      </c>
      <c r="F16" s="186" t="s">
        <v>1568</v>
      </c>
    </row>
    <row r="17" customFormat="false" ht="13.5" hidden="false" customHeight="false" outlineLevel="0" collapsed="false">
      <c r="A17" s="181" t="n">
        <v>12</v>
      </c>
      <c r="B17" s="181" t="s">
        <v>1812</v>
      </c>
      <c r="C17" s="184" t="n">
        <v>710</v>
      </c>
      <c r="D17" s="185" t="n">
        <v>336.75</v>
      </c>
      <c r="E17" s="186" t="s">
        <v>609</v>
      </c>
      <c r="F17" s="186" t="s">
        <v>1459</v>
      </c>
    </row>
    <row r="18" customFormat="false" ht="13.5" hidden="false" customHeight="false" outlineLevel="0" collapsed="false">
      <c r="A18" s="181" t="n">
        <v>13</v>
      </c>
      <c r="B18" s="181" t="s">
        <v>1812</v>
      </c>
      <c r="C18" s="184" t="n">
        <v>712</v>
      </c>
      <c r="D18" s="185" t="n">
        <v>92.04</v>
      </c>
      <c r="E18" s="186" t="s">
        <v>1720</v>
      </c>
      <c r="F18" s="186" t="s">
        <v>1286</v>
      </c>
    </row>
    <row r="19" customFormat="false" ht="13.5" hidden="false" customHeight="false" outlineLevel="0" collapsed="false">
      <c r="A19" s="181" t="n">
        <v>14</v>
      </c>
      <c r="B19" s="181" t="s">
        <v>1812</v>
      </c>
      <c r="C19" s="184" t="n">
        <v>713</v>
      </c>
      <c r="D19" s="185" t="n">
        <v>4452.01</v>
      </c>
      <c r="E19" s="186" t="s">
        <v>647</v>
      </c>
      <c r="F19" s="186" t="s">
        <v>794</v>
      </c>
    </row>
    <row r="20" customFormat="false" ht="13.5" hidden="false" customHeight="false" outlineLevel="0" collapsed="false">
      <c r="A20" s="181" t="n">
        <v>15</v>
      </c>
      <c r="B20" s="181" t="s">
        <v>1812</v>
      </c>
      <c r="C20" s="184" t="n">
        <v>714</v>
      </c>
      <c r="D20" s="185" t="n">
        <v>496</v>
      </c>
      <c r="E20" s="186" t="s">
        <v>613</v>
      </c>
      <c r="F20" s="186" t="s">
        <v>1290</v>
      </c>
    </row>
    <row r="21" customFormat="false" ht="13.5" hidden="false" customHeight="false" outlineLevel="0" collapsed="false">
      <c r="A21" s="181" t="n">
        <v>16</v>
      </c>
      <c r="B21" s="181" t="s">
        <v>1812</v>
      </c>
      <c r="C21" s="184" t="n">
        <v>715</v>
      </c>
      <c r="D21" s="185" t="n">
        <v>671.89</v>
      </c>
      <c r="E21" s="186" t="s">
        <v>611</v>
      </c>
      <c r="F21" s="186" t="s">
        <v>1289</v>
      </c>
    </row>
    <row r="22" customFormat="false" ht="13.5" hidden="false" customHeight="false" outlineLevel="0" collapsed="false">
      <c r="A22" s="181" t="n">
        <v>17</v>
      </c>
      <c r="B22" s="181" t="s">
        <v>1812</v>
      </c>
      <c r="C22" s="184" t="n">
        <v>716</v>
      </c>
      <c r="D22" s="185" t="n">
        <v>105.4</v>
      </c>
      <c r="E22" s="186" t="s">
        <v>615</v>
      </c>
      <c r="F22" s="186" t="s">
        <v>1291</v>
      </c>
    </row>
    <row r="23" customFormat="false" ht="13.5" hidden="false" customHeight="false" outlineLevel="0" collapsed="false">
      <c r="A23" s="181" t="n">
        <v>18</v>
      </c>
      <c r="B23" s="181" t="s">
        <v>1812</v>
      </c>
      <c r="C23" s="184" t="n">
        <v>717</v>
      </c>
      <c r="D23" s="185" t="n">
        <v>3507.96</v>
      </c>
      <c r="E23" s="186" t="s">
        <v>625</v>
      </c>
      <c r="F23" s="186" t="s">
        <v>1773</v>
      </c>
    </row>
    <row r="24" customFormat="false" ht="13.5" hidden="false" customHeight="false" outlineLevel="0" collapsed="false">
      <c r="A24" s="181" t="n">
        <v>19</v>
      </c>
      <c r="B24" s="181" t="s">
        <v>1812</v>
      </c>
      <c r="C24" s="184" t="n">
        <v>718</v>
      </c>
      <c r="D24" s="185" t="n">
        <v>1240</v>
      </c>
      <c r="E24" s="186" t="s">
        <v>617</v>
      </c>
      <c r="F24" s="186" t="s">
        <v>1292</v>
      </c>
    </row>
    <row r="25" customFormat="false" ht="13.5" hidden="false" customHeight="false" outlineLevel="0" collapsed="false">
      <c r="A25" s="181" t="n">
        <v>20</v>
      </c>
      <c r="B25" s="181" t="s">
        <v>1812</v>
      </c>
      <c r="C25" s="184" t="n">
        <v>719</v>
      </c>
      <c r="D25" s="185" t="n">
        <v>1004.4</v>
      </c>
      <c r="E25" s="186" t="s">
        <v>1814</v>
      </c>
      <c r="F25" s="186" t="s">
        <v>1815</v>
      </c>
    </row>
    <row r="26" customFormat="false" ht="13.5" hidden="false" customHeight="false" outlineLevel="0" collapsed="false">
      <c r="A26" s="181" t="n">
        <v>21</v>
      </c>
      <c r="B26" s="181" t="s">
        <v>1812</v>
      </c>
      <c r="C26" s="184" t="n">
        <v>720</v>
      </c>
      <c r="D26" s="185" t="n">
        <v>3309.57</v>
      </c>
      <c r="E26" s="186" t="s">
        <v>1663</v>
      </c>
      <c r="F26" s="186" t="s">
        <v>1774</v>
      </c>
    </row>
    <row r="27" customFormat="false" ht="13.5" hidden="false" customHeight="false" outlineLevel="0" collapsed="false">
      <c r="A27" s="181" t="n">
        <v>22</v>
      </c>
      <c r="B27" s="181" t="s">
        <v>1812</v>
      </c>
      <c r="C27" s="184" t="n">
        <v>721</v>
      </c>
      <c r="D27" s="185" t="n">
        <v>1302</v>
      </c>
      <c r="E27" s="186" t="s">
        <v>1775</v>
      </c>
      <c r="F27" s="186" t="s">
        <v>1776</v>
      </c>
    </row>
    <row r="28" customFormat="false" ht="13.5" hidden="false" customHeight="false" outlineLevel="0" collapsed="false">
      <c r="A28" s="181" t="n">
        <v>23</v>
      </c>
      <c r="B28" s="181" t="s">
        <v>1812</v>
      </c>
      <c r="C28" s="184" t="n">
        <v>722</v>
      </c>
      <c r="D28" s="185" t="n">
        <v>300</v>
      </c>
      <c r="E28" s="186" t="s">
        <v>1567</v>
      </c>
      <c r="F28" s="186" t="s">
        <v>1816</v>
      </c>
    </row>
    <row r="29" customFormat="false" ht="13.5" hidden="false" customHeight="false" outlineLevel="0" collapsed="false">
      <c r="A29" s="181" t="n">
        <v>24</v>
      </c>
      <c r="B29" s="181" t="s">
        <v>1812</v>
      </c>
      <c r="C29" s="184" t="n">
        <v>723</v>
      </c>
      <c r="D29" s="185" t="n">
        <v>2490</v>
      </c>
      <c r="E29" s="186" t="s">
        <v>1817</v>
      </c>
      <c r="F29" s="186" t="s">
        <v>1818</v>
      </c>
    </row>
    <row r="30" customFormat="false" ht="13.5" hidden="false" customHeight="false" outlineLevel="0" collapsed="false">
      <c r="A30" s="181" t="n">
        <v>25</v>
      </c>
      <c r="B30" s="181" t="s">
        <v>1812</v>
      </c>
      <c r="C30" s="184" t="n">
        <v>724</v>
      </c>
      <c r="D30" s="185" t="n">
        <v>398</v>
      </c>
      <c r="E30" s="186" t="s">
        <v>642</v>
      </c>
      <c r="F30" s="186" t="s">
        <v>1819</v>
      </c>
    </row>
    <row r="31" customFormat="false" ht="13.5" hidden="false" customHeight="false" outlineLevel="0" collapsed="false">
      <c r="A31" s="181" t="n">
        <v>26</v>
      </c>
      <c r="B31" s="181" t="s">
        <v>1812</v>
      </c>
      <c r="C31" s="184" t="n">
        <v>725</v>
      </c>
      <c r="D31" s="185" t="n">
        <v>1172.04</v>
      </c>
      <c r="E31" s="186" t="s">
        <v>619</v>
      </c>
      <c r="F31" s="186" t="s">
        <v>1820</v>
      </c>
    </row>
    <row r="32" customFormat="false" ht="13.5" hidden="false" customHeight="false" outlineLevel="0" collapsed="false">
      <c r="A32" s="181" t="n">
        <v>27</v>
      </c>
      <c r="B32" s="181" t="s">
        <v>1812</v>
      </c>
      <c r="C32" s="184" t="n">
        <v>726</v>
      </c>
      <c r="D32" s="185" t="n">
        <v>9670.76</v>
      </c>
      <c r="E32" s="186" t="s">
        <v>625</v>
      </c>
      <c r="F32" s="186" t="s">
        <v>1821</v>
      </c>
    </row>
    <row r="33" customFormat="false" ht="13.5" hidden="false" customHeight="false" outlineLevel="0" collapsed="false">
      <c r="A33" s="181" t="n">
        <v>28</v>
      </c>
      <c r="B33" s="181" t="s">
        <v>1812</v>
      </c>
      <c r="C33" s="184" t="n">
        <v>727</v>
      </c>
      <c r="D33" s="185" t="n">
        <v>6469</v>
      </c>
      <c r="E33" s="186" t="s">
        <v>634</v>
      </c>
      <c r="F33" s="186" t="s">
        <v>1245</v>
      </c>
    </row>
    <row r="34" customFormat="false" ht="13.5" hidden="false" customHeight="false" outlineLevel="0" collapsed="false">
      <c r="A34" s="181" t="n">
        <v>29</v>
      </c>
      <c r="B34" s="181" t="s">
        <v>1812</v>
      </c>
      <c r="C34" s="184" t="n">
        <v>728</v>
      </c>
      <c r="D34" s="185" t="n">
        <v>2628</v>
      </c>
      <c r="E34" s="186" t="s">
        <v>1141</v>
      </c>
      <c r="F34" s="186" t="s">
        <v>1822</v>
      </c>
    </row>
    <row r="35" customFormat="false" ht="13.5" hidden="false" customHeight="false" outlineLevel="0" collapsed="false">
      <c r="A35" s="181" t="n">
        <v>30</v>
      </c>
      <c r="B35" s="181" t="s">
        <v>1812</v>
      </c>
      <c r="C35" s="184" t="n">
        <v>729</v>
      </c>
      <c r="D35" s="185" t="n">
        <v>1620</v>
      </c>
      <c r="E35" s="186" t="s">
        <v>1823</v>
      </c>
      <c r="F35" s="186" t="s">
        <v>1198</v>
      </c>
    </row>
    <row r="36" customFormat="false" ht="24" hidden="false" customHeight="false" outlineLevel="0" collapsed="false">
      <c r="A36" s="265"/>
      <c r="B36" s="265" t="s">
        <v>846</v>
      </c>
      <c r="C36" s="266"/>
      <c r="D36" s="267" t="n">
        <f aca="false">SUM(D6:D35)</f>
        <v>60313.61</v>
      </c>
      <c r="E36" s="186"/>
      <c r="F36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5" min="5" style="0" width="28.99"/>
    <col collapsed="false" customWidth="true" hidden="false" outlineLevel="0" max="6" min="6" style="0" width="34.28"/>
  </cols>
  <sheetData>
    <row r="3" customFormat="false" ht="15" hidden="false" customHeight="false" outlineLevel="0" collapsed="false">
      <c r="B3" s="211" t="s">
        <v>1824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55" t="s">
        <v>1</v>
      </c>
      <c r="B5" s="255" t="s">
        <v>2</v>
      </c>
      <c r="C5" s="255" t="s">
        <v>3</v>
      </c>
      <c r="D5" s="255" t="s">
        <v>4</v>
      </c>
      <c r="E5" s="255" t="s">
        <v>5</v>
      </c>
      <c r="F5" s="255" t="s">
        <v>6</v>
      </c>
    </row>
    <row r="6" customFormat="false" ht="15.75" hidden="false" customHeight="false" outlineLevel="0" collapsed="false">
      <c r="A6" s="256" t="n">
        <v>1</v>
      </c>
      <c r="B6" s="256" t="s">
        <v>1825</v>
      </c>
      <c r="C6" s="256" t="n">
        <v>730</v>
      </c>
      <c r="D6" s="257" t="n">
        <v>411</v>
      </c>
      <c r="E6" s="258" t="s">
        <v>8</v>
      </c>
      <c r="F6" s="258" t="s">
        <v>661</v>
      </c>
    </row>
    <row r="7" customFormat="false" ht="15.75" hidden="false" customHeight="false" outlineLevel="0" collapsed="false">
      <c r="A7" s="256" t="n">
        <v>2</v>
      </c>
      <c r="B7" s="256" t="s">
        <v>1825</v>
      </c>
      <c r="C7" s="256" t="n">
        <v>731</v>
      </c>
      <c r="D7" s="257" t="n">
        <v>119</v>
      </c>
      <c r="E7" s="258" t="s">
        <v>571</v>
      </c>
      <c r="F7" s="258" t="s">
        <v>508</v>
      </c>
    </row>
    <row r="8" customFormat="false" ht="15.75" hidden="false" customHeight="false" outlineLevel="0" collapsed="false">
      <c r="A8" s="256" t="n">
        <v>3</v>
      </c>
      <c r="B8" s="256" t="s">
        <v>1825</v>
      </c>
      <c r="C8" s="256" t="n">
        <v>732</v>
      </c>
      <c r="D8" s="257" t="n">
        <v>990.08</v>
      </c>
      <c r="E8" s="258" t="s">
        <v>1135</v>
      </c>
      <c r="F8" s="258" t="s">
        <v>1826</v>
      </c>
    </row>
    <row r="9" customFormat="false" ht="15.75" hidden="false" customHeight="false" outlineLevel="0" collapsed="false">
      <c r="A9" s="259"/>
      <c r="B9" s="258" t="s">
        <v>846</v>
      </c>
      <c r="C9" s="260"/>
      <c r="D9" s="257" t="n">
        <f aca="false">SUM(D6:D8)</f>
        <v>1520.08</v>
      </c>
      <c r="E9" s="260"/>
      <c r="F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29.41"/>
    <col collapsed="false" customWidth="true" hidden="false" outlineLevel="0" max="6" min="6" style="0" width="27.99"/>
  </cols>
  <sheetData>
    <row r="3" customFormat="false" ht="15" hidden="false" customHeight="false" outlineLevel="0" collapsed="false">
      <c r="B3" s="211" t="s">
        <v>182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55" t="s">
        <v>1</v>
      </c>
      <c r="B5" s="255" t="s">
        <v>2</v>
      </c>
      <c r="C5" s="255" t="s">
        <v>3</v>
      </c>
      <c r="D5" s="255" t="s">
        <v>4</v>
      </c>
      <c r="E5" s="255" t="s">
        <v>5</v>
      </c>
      <c r="F5" s="255" t="s">
        <v>6</v>
      </c>
    </row>
    <row r="6" customFormat="false" ht="15.75" hidden="false" customHeight="false" outlineLevel="0" collapsed="false">
      <c r="A6" s="256" t="n">
        <v>1</v>
      </c>
      <c r="B6" s="256" t="s">
        <v>1828</v>
      </c>
      <c r="C6" s="256" t="n">
        <v>733</v>
      </c>
      <c r="D6" s="257" t="n">
        <v>829</v>
      </c>
      <c r="E6" s="258" t="s">
        <v>1739</v>
      </c>
      <c r="F6" s="258" t="s">
        <v>1740</v>
      </c>
    </row>
    <row r="7" customFormat="false" ht="45.75" hidden="false" customHeight="false" outlineLevel="0" collapsed="false">
      <c r="A7" s="256" t="n">
        <v>2</v>
      </c>
      <c r="B7" s="256" t="s">
        <v>1828</v>
      </c>
      <c r="C7" s="269" t="s">
        <v>1829</v>
      </c>
      <c r="D7" s="257" t="n">
        <v>2729</v>
      </c>
      <c r="E7" s="270" t="s">
        <v>1830</v>
      </c>
      <c r="F7" s="258" t="s">
        <v>1831</v>
      </c>
    </row>
    <row r="8" customFormat="false" ht="15.75" hidden="false" customHeight="false" outlineLevel="0" collapsed="false">
      <c r="A8" s="256" t="n">
        <v>3</v>
      </c>
      <c r="B8" s="256" t="s">
        <v>1828</v>
      </c>
      <c r="C8" s="256" t="s">
        <v>1832</v>
      </c>
      <c r="D8" s="257" t="n">
        <v>4349</v>
      </c>
      <c r="E8" s="258" t="s">
        <v>1833</v>
      </c>
      <c r="F8" s="258" t="s">
        <v>1754</v>
      </c>
    </row>
    <row r="9" customFormat="false" ht="15.75" hidden="false" customHeight="false" outlineLevel="0" collapsed="false">
      <c r="A9" s="256" t="n">
        <v>4</v>
      </c>
      <c r="B9" s="256" t="s">
        <v>1828</v>
      </c>
      <c r="C9" s="256" t="n">
        <v>742</v>
      </c>
      <c r="D9" s="257" t="n">
        <v>142.3</v>
      </c>
      <c r="E9" s="258" t="s">
        <v>1834</v>
      </c>
      <c r="F9" s="258" t="s">
        <v>518</v>
      </c>
    </row>
    <row r="10" customFormat="false" ht="15.75" hidden="false" customHeight="false" outlineLevel="0" collapsed="false">
      <c r="A10" s="256" t="n">
        <v>5</v>
      </c>
      <c r="B10" s="256" t="s">
        <v>1828</v>
      </c>
      <c r="C10" s="256" t="n">
        <v>743</v>
      </c>
      <c r="D10" s="257" t="n">
        <v>40</v>
      </c>
      <c r="E10" s="258" t="s">
        <v>1739</v>
      </c>
      <c r="F10" s="258" t="s">
        <v>661</v>
      </c>
    </row>
    <row r="11" customFormat="false" ht="15.75" hidden="false" customHeight="false" outlineLevel="0" collapsed="false">
      <c r="A11" s="271" t="s">
        <v>846</v>
      </c>
      <c r="B11" s="258"/>
      <c r="C11" s="260"/>
      <c r="D11" s="257" t="n">
        <f aca="false">SUM(D6:D10)</f>
        <v>8089.3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46.42"/>
    <col collapsed="false" customWidth="true" hidden="false" outlineLevel="0" max="6" min="6" style="0" width="29.99"/>
  </cols>
  <sheetData>
    <row r="3" customFormat="false" ht="15" hidden="false" customHeight="false" outlineLevel="0" collapsed="false">
      <c r="B3" s="211" t="s">
        <v>183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35" t="n">
        <v>1</v>
      </c>
      <c r="B7" s="235" t="s">
        <v>1836</v>
      </c>
      <c r="C7" s="247" t="s">
        <v>1837</v>
      </c>
      <c r="D7" s="236" t="n">
        <v>31021</v>
      </c>
      <c r="E7" s="234" t="s">
        <v>1739</v>
      </c>
      <c r="F7" s="234" t="s">
        <v>1740</v>
      </c>
    </row>
    <row r="8" customFormat="false" ht="26.25" hidden="false" customHeight="false" outlineLevel="0" collapsed="false">
      <c r="A8" s="233" t="n">
        <v>2</v>
      </c>
      <c r="B8" s="235" t="s">
        <v>1836</v>
      </c>
      <c r="C8" s="248" t="s">
        <v>1838</v>
      </c>
      <c r="D8" s="238" t="n">
        <v>89225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33" t="n">
        <v>3</v>
      </c>
      <c r="B9" s="235" t="s">
        <v>1836</v>
      </c>
      <c r="C9" s="233" t="n">
        <v>3</v>
      </c>
      <c r="D9" s="238" t="n">
        <v>606</v>
      </c>
      <c r="E9" s="232" t="s">
        <v>1744</v>
      </c>
      <c r="F9" s="232" t="s">
        <v>1745</v>
      </c>
    </row>
    <row r="10" customFormat="false" ht="13.5" hidden="false" customHeight="false" outlineLevel="0" collapsed="false">
      <c r="A10" s="233" t="n">
        <v>4</v>
      </c>
      <c r="B10" s="235" t="s">
        <v>1836</v>
      </c>
      <c r="C10" s="233" t="n">
        <v>4</v>
      </c>
      <c r="D10" s="238" t="n">
        <v>259</v>
      </c>
      <c r="E10" s="232" t="s">
        <v>1746</v>
      </c>
      <c r="F10" s="232" t="s">
        <v>1745</v>
      </c>
    </row>
    <row r="11" customFormat="false" ht="13.5" hidden="false" customHeight="false" outlineLevel="0" collapsed="false">
      <c r="A11" s="233" t="n">
        <v>5</v>
      </c>
      <c r="B11" s="235" t="s">
        <v>1836</v>
      </c>
      <c r="C11" s="233" t="n">
        <v>5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6</v>
      </c>
      <c r="B12" s="235" t="s">
        <v>1836</v>
      </c>
      <c r="C12" s="233" t="n">
        <v>6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7</v>
      </c>
      <c r="B13" s="235" t="s">
        <v>1836</v>
      </c>
      <c r="C13" s="233" t="n">
        <v>7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8</v>
      </c>
      <c r="B14" s="235" t="s">
        <v>1836</v>
      </c>
      <c r="C14" s="233" t="s">
        <v>1839</v>
      </c>
      <c r="D14" s="238" t="n">
        <v>117761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9</v>
      </c>
      <c r="B15" s="235" t="s">
        <v>1836</v>
      </c>
      <c r="C15" s="233" t="s">
        <v>1840</v>
      </c>
      <c r="D15" s="238" t="n">
        <v>36197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0</v>
      </c>
      <c r="B16" s="235" t="s">
        <v>1836</v>
      </c>
      <c r="C16" s="240" t="n">
        <v>10</v>
      </c>
      <c r="D16" s="241" t="n">
        <v>10292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2"/>
      <c r="B17" s="243" t="s">
        <v>846</v>
      </c>
      <c r="C17" s="244"/>
      <c r="D17" s="245" t="n">
        <f aca="false">SUM(D7:D16)</f>
        <v>287020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2.99"/>
    <col collapsed="false" customWidth="true" hidden="false" outlineLevel="0" max="5" min="5" style="0" width="27.42"/>
    <col collapsed="false" customWidth="true" hidden="false" outlineLevel="0" max="6" min="6" style="0" width="27.14"/>
  </cols>
  <sheetData>
    <row r="3" customFormat="false" ht="15" hidden="false" customHeight="false" outlineLevel="0" collapsed="false">
      <c r="B3" s="211" t="s">
        <v>184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1842</v>
      </c>
      <c r="C7" s="251" t="n">
        <v>24</v>
      </c>
      <c r="D7" s="252" t="n">
        <v>106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5" min="5" style="0" width="23.7"/>
    <col collapsed="false" customWidth="true" hidden="false" outlineLevel="0" max="6" min="6" style="0" width="32.14"/>
  </cols>
  <sheetData>
    <row r="4" customFormat="false" ht="15" hidden="false" customHeight="false" outlineLevel="0" collapsed="false">
      <c r="B4" s="211" t="s">
        <v>184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844</v>
      </c>
      <c r="C8" s="251" t="n">
        <v>26</v>
      </c>
      <c r="D8" s="252" t="n">
        <v>8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4.56"/>
    <col collapsed="false" customWidth="true" hidden="false" outlineLevel="0" max="6" min="6" style="0" width="26.99"/>
  </cols>
  <sheetData>
    <row r="3" customFormat="false" ht="15" hidden="false" customHeight="false" outlineLevel="0" collapsed="false">
      <c r="B3" s="211" t="s">
        <v>184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846</v>
      </c>
      <c r="C7" s="256" t="n">
        <v>27</v>
      </c>
      <c r="D7" s="257" t="n">
        <v>630</v>
      </c>
      <c r="E7" s="258" t="s">
        <v>8</v>
      </c>
      <c r="F7" s="258" t="s">
        <v>769</v>
      </c>
    </row>
    <row r="8" customFormat="false" ht="15.75" hidden="false" customHeight="false" outlineLevel="0" collapsed="false">
      <c r="A8" s="256" t="n">
        <v>2</v>
      </c>
      <c r="B8" s="256" t="s">
        <v>1846</v>
      </c>
      <c r="C8" s="256" t="n">
        <v>28</v>
      </c>
      <c r="D8" s="257" t="n">
        <v>545</v>
      </c>
      <c r="E8" s="258" t="s">
        <v>8</v>
      </c>
      <c r="F8" s="258" t="s">
        <v>1413</v>
      </c>
    </row>
    <row r="9" customFormat="false" ht="15.75" hidden="false" customHeight="false" outlineLevel="0" collapsed="false">
      <c r="A9" s="259"/>
      <c r="B9" s="258" t="s">
        <v>846</v>
      </c>
      <c r="C9" s="260"/>
      <c r="D9" s="257" t="n">
        <f aca="false">SUM(D7:D8)</f>
        <v>1175</v>
      </c>
      <c r="E9" s="260"/>
      <c r="F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42"/>
    <col collapsed="false" customWidth="true" hidden="false" outlineLevel="0" max="5" min="5" style="0" width="22.56"/>
    <col collapsed="false" customWidth="true" hidden="false" outlineLevel="0" max="6" min="6" style="0" width="27.56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847</v>
      </c>
      <c r="C8" s="256" t="n">
        <v>29</v>
      </c>
      <c r="D8" s="257" t="n">
        <v>420</v>
      </c>
      <c r="E8" s="258" t="s">
        <v>8</v>
      </c>
      <c r="F8" s="258" t="s">
        <v>769</v>
      </c>
    </row>
    <row r="9" customFormat="false" ht="15.75" hidden="false" customHeight="false" outlineLevel="0" collapsed="false">
      <c r="A9" s="256" t="n">
        <v>2</v>
      </c>
      <c r="B9" s="256" t="s">
        <v>1847</v>
      </c>
      <c r="C9" s="256" t="n">
        <v>30</v>
      </c>
      <c r="D9" s="257" t="n">
        <v>5543.53</v>
      </c>
      <c r="E9" s="258" t="s">
        <v>688</v>
      </c>
      <c r="F9" s="258" t="s">
        <v>1848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8:D9)</f>
        <v>5963.53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85"/>
    <col collapsed="false" customWidth="true" hidden="false" outlineLevel="0" max="5" min="5" style="0" width="25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0" t="s">
        <v>10</v>
      </c>
    </row>
    <row r="6" customFormat="false" ht="12.75" hidden="false" customHeight="false" outlineLevel="0" collapsed="false">
      <c r="D6" s="0" t="s">
        <v>15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</row>
    <row r="10" customFormat="false" ht="12.75" hidden="false" customHeight="false" outlineLevel="0" collapsed="false">
      <c r="A10" s="10" t="n">
        <v>1</v>
      </c>
      <c r="B10" s="10" t="s">
        <v>16</v>
      </c>
      <c r="C10" s="10" t="n">
        <v>82</v>
      </c>
      <c r="D10" s="10" t="n">
        <v>5327</v>
      </c>
      <c r="E10" s="10" t="s">
        <v>17</v>
      </c>
      <c r="F10" s="10" t="s">
        <v>18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29.13"/>
    <col collapsed="false" customWidth="true" hidden="false" outlineLevel="0" max="6" min="6" style="0" width="68.99"/>
  </cols>
  <sheetData>
    <row r="5" customFormat="false" ht="12.75" hidden="false" customHeight="false" outlineLevel="0" collapsed="false">
      <c r="E5" s="31" t="s">
        <v>202</v>
      </c>
      <c r="F5" s="31"/>
      <c r="G5" s="32"/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33" t="s">
        <v>6</v>
      </c>
    </row>
    <row r="11" customFormat="false" ht="12.75" hidden="false" customHeight="false" outlineLevel="0" collapsed="false">
      <c r="A11" s="26" t="n">
        <v>1</v>
      </c>
      <c r="B11" s="26" t="s">
        <v>203</v>
      </c>
      <c r="C11" s="26" t="n">
        <v>209</v>
      </c>
      <c r="D11" s="36" t="s">
        <v>204</v>
      </c>
      <c r="E11" s="34" t="s">
        <v>205</v>
      </c>
      <c r="F11" s="37" t="s">
        <v>206</v>
      </c>
    </row>
    <row r="12" customFormat="false" ht="12.75" hidden="false" customHeight="false" outlineLevel="0" collapsed="false">
      <c r="A12" s="26" t="n">
        <v>2</v>
      </c>
      <c r="B12" s="26" t="s">
        <v>203</v>
      </c>
      <c r="C12" s="26" t="n">
        <v>210</v>
      </c>
      <c r="D12" s="36" t="s">
        <v>207</v>
      </c>
      <c r="E12" s="34" t="s">
        <v>208</v>
      </c>
      <c r="F12" s="26" t="s">
        <v>209</v>
      </c>
    </row>
    <row r="13" customFormat="false" ht="12.75" hidden="false" customHeight="false" outlineLevel="0" collapsed="false">
      <c r="A13" s="26" t="n">
        <v>3</v>
      </c>
      <c r="B13" s="26" t="s">
        <v>203</v>
      </c>
      <c r="C13" s="26" t="n">
        <v>211</v>
      </c>
      <c r="D13" s="26" t="n">
        <v>692</v>
      </c>
      <c r="E13" s="34" t="s">
        <v>210</v>
      </c>
      <c r="F13" s="26" t="s">
        <v>211</v>
      </c>
    </row>
    <row r="14" customFormat="false" ht="12.75" hidden="false" customHeight="false" outlineLevel="0" collapsed="false">
      <c r="A14" s="26" t="n">
        <v>4</v>
      </c>
      <c r="B14" s="26" t="s">
        <v>203</v>
      </c>
      <c r="C14" s="26" t="n">
        <v>213</v>
      </c>
      <c r="D14" s="36" t="s">
        <v>212</v>
      </c>
      <c r="E14" s="34" t="s">
        <v>213</v>
      </c>
      <c r="F14" s="26" t="s">
        <v>214</v>
      </c>
    </row>
    <row r="15" customFormat="false" ht="12.75" hidden="false" customHeight="false" outlineLevel="0" collapsed="false">
      <c r="A15" s="26" t="n">
        <v>5</v>
      </c>
      <c r="B15" s="26" t="s">
        <v>203</v>
      </c>
      <c r="C15" s="26" t="n">
        <v>214</v>
      </c>
      <c r="D15" s="36" t="s">
        <v>215</v>
      </c>
      <c r="E15" s="34" t="s">
        <v>216</v>
      </c>
      <c r="F15" s="26" t="s">
        <v>217</v>
      </c>
    </row>
    <row r="16" customFormat="false" ht="12.75" hidden="false" customHeight="false" outlineLevel="0" collapsed="false">
      <c r="A16" s="26" t="n">
        <v>6</v>
      </c>
      <c r="B16" s="26" t="s">
        <v>203</v>
      </c>
      <c r="C16" s="26" t="n">
        <v>215</v>
      </c>
      <c r="D16" s="26" t="n">
        <v>4500</v>
      </c>
      <c r="E16" s="34" t="s">
        <v>218</v>
      </c>
      <c r="F16" s="26" t="s">
        <v>219</v>
      </c>
    </row>
    <row r="17" customFormat="false" ht="12.75" hidden="false" customHeight="false" outlineLevel="0" collapsed="false">
      <c r="A17" s="26" t="n">
        <v>7</v>
      </c>
      <c r="B17" s="26" t="s">
        <v>203</v>
      </c>
      <c r="C17" s="26" t="n">
        <v>216</v>
      </c>
      <c r="D17" s="36" t="s">
        <v>220</v>
      </c>
      <c r="E17" s="34" t="s">
        <v>221</v>
      </c>
      <c r="F17" s="26" t="s">
        <v>222</v>
      </c>
    </row>
    <row r="18" customFormat="false" ht="12.75" hidden="false" customHeight="false" outlineLevel="0" collapsed="false">
      <c r="A18" s="26" t="n">
        <v>8</v>
      </c>
      <c r="B18" s="26" t="s">
        <v>203</v>
      </c>
      <c r="C18" s="26" t="n">
        <v>217</v>
      </c>
      <c r="D18" s="36" t="s">
        <v>223</v>
      </c>
      <c r="E18" s="34" t="s">
        <v>224</v>
      </c>
      <c r="F18" s="26" t="s">
        <v>225</v>
      </c>
    </row>
    <row r="19" customFormat="false" ht="12.75" hidden="false" customHeight="false" outlineLevel="0" collapsed="false">
      <c r="A19" s="26" t="n">
        <v>9</v>
      </c>
      <c r="B19" s="26" t="s">
        <v>203</v>
      </c>
      <c r="C19" s="26" t="n">
        <v>218</v>
      </c>
      <c r="D19" s="36" t="s">
        <v>226</v>
      </c>
      <c r="E19" s="34" t="s">
        <v>227</v>
      </c>
      <c r="F19" s="26" t="s">
        <v>228</v>
      </c>
    </row>
    <row r="20" customFormat="false" ht="12.75" hidden="false" customHeight="false" outlineLevel="0" collapsed="false">
      <c r="A20" s="26" t="n">
        <v>10</v>
      </c>
      <c r="B20" s="26" t="s">
        <v>203</v>
      </c>
      <c r="C20" s="26" t="n">
        <v>219</v>
      </c>
      <c r="D20" s="36" t="s">
        <v>229</v>
      </c>
      <c r="E20" s="34" t="s">
        <v>230</v>
      </c>
      <c r="F20" s="26" t="s">
        <v>231</v>
      </c>
    </row>
    <row r="21" customFormat="false" ht="12.75" hidden="false" customHeight="false" outlineLevel="0" collapsed="false">
      <c r="A21" s="26" t="n">
        <v>11</v>
      </c>
      <c r="B21" s="26" t="s">
        <v>203</v>
      </c>
      <c r="C21" s="26" t="n">
        <v>220</v>
      </c>
      <c r="D21" s="26" t="n">
        <v>496</v>
      </c>
      <c r="E21" s="34" t="s">
        <v>232</v>
      </c>
      <c r="F21" s="26" t="s">
        <v>233</v>
      </c>
    </row>
    <row r="22" customFormat="false" ht="12.75" hidden="false" customHeight="false" outlineLevel="0" collapsed="false">
      <c r="A22" s="26" t="n">
        <v>12</v>
      </c>
      <c r="B22" s="26" t="s">
        <v>203</v>
      </c>
      <c r="C22" s="26" t="n">
        <v>221</v>
      </c>
      <c r="D22" s="36" t="s">
        <v>234</v>
      </c>
      <c r="E22" s="26" t="s">
        <v>235</v>
      </c>
      <c r="F22" s="26" t="s">
        <v>236</v>
      </c>
    </row>
    <row r="23" customFormat="false" ht="12.75" hidden="false" customHeight="false" outlineLevel="0" collapsed="false">
      <c r="A23" s="26" t="n">
        <v>13</v>
      </c>
      <c r="B23" s="26" t="s">
        <v>203</v>
      </c>
      <c r="C23" s="26" t="n">
        <v>222</v>
      </c>
      <c r="D23" s="36" t="s">
        <v>237</v>
      </c>
      <c r="E23" s="26" t="s">
        <v>238</v>
      </c>
      <c r="F23" s="26" t="s">
        <v>239</v>
      </c>
    </row>
    <row r="24" customFormat="false" ht="12.75" hidden="false" customHeight="false" outlineLevel="0" collapsed="false">
      <c r="A24" s="26" t="n">
        <v>14</v>
      </c>
      <c r="B24" s="26" t="s">
        <v>203</v>
      </c>
      <c r="C24" s="26" t="n">
        <v>223</v>
      </c>
      <c r="D24" s="36" t="s">
        <v>240</v>
      </c>
      <c r="E24" s="26" t="s">
        <v>241</v>
      </c>
      <c r="F24" s="26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32.99"/>
    <col collapsed="false" customWidth="true" hidden="false" outlineLevel="0" max="6" min="6" style="0" width="42.99"/>
  </cols>
  <sheetData>
    <row r="3" customFormat="false" ht="12.75" hidden="false" customHeight="false" outlineLevel="0" collapsed="false">
      <c r="B3" s="1" t="s">
        <v>184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1850</v>
      </c>
      <c r="C6" s="181" t="n">
        <v>31</v>
      </c>
      <c r="D6" s="182" t="n">
        <v>1440</v>
      </c>
      <c r="E6" s="183" t="s">
        <v>1138</v>
      </c>
      <c r="F6" s="183" t="s">
        <v>1851</v>
      </c>
    </row>
    <row r="7" customFormat="false" ht="13.5" hidden="false" customHeight="false" outlineLevel="0" collapsed="false">
      <c r="A7" s="181" t="n">
        <v>2</v>
      </c>
      <c r="B7" s="181" t="s">
        <v>1850</v>
      </c>
      <c r="C7" s="181" t="n">
        <v>32</v>
      </c>
      <c r="D7" s="182" t="n">
        <v>346.77</v>
      </c>
      <c r="E7" s="183" t="s">
        <v>1477</v>
      </c>
      <c r="F7" s="183" t="s">
        <v>780</v>
      </c>
    </row>
    <row r="8" customFormat="false" ht="13.5" hidden="false" customHeight="false" outlineLevel="0" collapsed="false">
      <c r="A8" s="181" t="n">
        <v>3</v>
      </c>
      <c r="B8" s="181" t="s">
        <v>1850</v>
      </c>
      <c r="C8" s="181" t="n">
        <v>33</v>
      </c>
      <c r="D8" s="182" t="n">
        <v>3115.27</v>
      </c>
      <c r="E8" s="183" t="s">
        <v>1663</v>
      </c>
      <c r="F8" s="183" t="s">
        <v>1564</v>
      </c>
    </row>
    <row r="9" customFormat="false" ht="13.5" hidden="false" customHeight="false" outlineLevel="0" collapsed="false">
      <c r="A9" s="215" t="n">
        <v>4</v>
      </c>
      <c r="B9" s="181" t="s">
        <v>1850</v>
      </c>
      <c r="C9" s="215" t="n">
        <v>34</v>
      </c>
      <c r="D9" s="216" t="n">
        <v>94.97</v>
      </c>
      <c r="E9" s="217" t="s">
        <v>603</v>
      </c>
      <c r="F9" s="217" t="s">
        <v>1281</v>
      </c>
    </row>
    <row r="10" customFormat="false" ht="13.5" hidden="false" customHeight="false" outlineLevel="0" collapsed="false">
      <c r="A10" s="181" t="n">
        <v>5</v>
      </c>
      <c r="B10" s="181" t="s">
        <v>1850</v>
      </c>
      <c r="C10" s="181" t="n">
        <v>35</v>
      </c>
      <c r="D10" s="182" t="n">
        <v>329.46</v>
      </c>
      <c r="E10" s="183" t="s">
        <v>1663</v>
      </c>
      <c r="F10" s="183" t="s">
        <v>1665</v>
      </c>
    </row>
    <row r="11" customFormat="false" ht="13.5" hidden="false" customHeight="false" outlineLevel="0" collapsed="false">
      <c r="A11" s="181" t="n">
        <v>6</v>
      </c>
      <c r="B11" s="181" t="s">
        <v>1850</v>
      </c>
      <c r="C11" s="181" t="n">
        <v>36</v>
      </c>
      <c r="D11" s="182" t="n">
        <v>1147</v>
      </c>
      <c r="E11" s="183" t="s">
        <v>625</v>
      </c>
      <c r="F11" s="183" t="s">
        <v>1852</v>
      </c>
    </row>
    <row r="12" customFormat="false" ht="13.5" hidden="false" customHeight="false" outlineLevel="0" collapsed="false">
      <c r="A12" s="181" t="n">
        <v>7</v>
      </c>
      <c r="B12" s="181" t="s">
        <v>1850</v>
      </c>
      <c r="C12" s="184" t="n">
        <v>37</v>
      </c>
      <c r="D12" s="185" t="n">
        <v>1072.6</v>
      </c>
      <c r="E12" s="186" t="s">
        <v>1567</v>
      </c>
      <c r="F12" s="186" t="s">
        <v>518</v>
      </c>
    </row>
    <row r="13" customFormat="false" ht="13.5" hidden="false" customHeight="false" outlineLevel="0" collapsed="false">
      <c r="A13" s="181" t="n">
        <v>8</v>
      </c>
      <c r="B13" s="181" t="s">
        <v>1850</v>
      </c>
      <c r="C13" s="184" t="n">
        <v>38</v>
      </c>
      <c r="D13" s="185" t="n">
        <v>80</v>
      </c>
      <c r="E13" s="186" t="s">
        <v>603</v>
      </c>
      <c r="F13" s="186" t="s">
        <v>1568</v>
      </c>
    </row>
    <row r="14" customFormat="false" ht="13.5" hidden="false" customHeight="false" outlineLevel="0" collapsed="false">
      <c r="A14" s="181" t="n">
        <v>9</v>
      </c>
      <c r="B14" s="181" t="s">
        <v>1850</v>
      </c>
      <c r="C14" s="184" t="n">
        <v>39</v>
      </c>
      <c r="D14" s="185" t="n">
        <v>267.86</v>
      </c>
      <c r="E14" s="186" t="s">
        <v>609</v>
      </c>
      <c r="F14" s="186" t="s">
        <v>1853</v>
      </c>
    </row>
    <row r="15" customFormat="false" ht="13.5" hidden="false" customHeight="false" outlineLevel="0" collapsed="false">
      <c r="A15" s="181" t="n">
        <v>10</v>
      </c>
      <c r="B15" s="181" t="s">
        <v>1850</v>
      </c>
      <c r="C15" s="184" t="n">
        <v>40</v>
      </c>
      <c r="D15" s="185" t="n">
        <v>815.58</v>
      </c>
      <c r="E15" s="186" t="s">
        <v>607</v>
      </c>
      <c r="F15" s="186" t="s">
        <v>1460</v>
      </c>
    </row>
    <row r="16" customFormat="false" ht="13.5" hidden="false" customHeight="false" outlineLevel="0" collapsed="false">
      <c r="A16" s="181" t="n">
        <v>11</v>
      </c>
      <c r="B16" s="181" t="s">
        <v>1850</v>
      </c>
      <c r="C16" s="184" t="n">
        <v>41</v>
      </c>
      <c r="D16" s="185" t="n">
        <v>91.94</v>
      </c>
      <c r="E16" s="186" t="s">
        <v>1720</v>
      </c>
      <c r="F16" s="186" t="s">
        <v>1286</v>
      </c>
    </row>
    <row r="17" customFormat="false" ht="13.5" hidden="false" customHeight="false" outlineLevel="0" collapsed="false">
      <c r="A17" s="181" t="n">
        <v>12</v>
      </c>
      <c r="B17" s="181" t="s">
        <v>1850</v>
      </c>
      <c r="C17" s="184" t="n">
        <v>42</v>
      </c>
      <c r="D17" s="185" t="n">
        <v>4452.01</v>
      </c>
      <c r="E17" s="186" t="s">
        <v>647</v>
      </c>
      <c r="F17" s="186" t="s">
        <v>794</v>
      </c>
    </row>
    <row r="18" customFormat="false" ht="13.5" hidden="false" customHeight="false" outlineLevel="0" collapsed="false">
      <c r="A18" s="181" t="n">
        <v>13</v>
      </c>
      <c r="B18" s="181" t="s">
        <v>1850</v>
      </c>
      <c r="C18" s="184" t="n">
        <v>43</v>
      </c>
      <c r="D18" s="185" t="n">
        <v>496</v>
      </c>
      <c r="E18" s="186" t="s">
        <v>613</v>
      </c>
      <c r="F18" s="186" t="s">
        <v>1290</v>
      </c>
    </row>
    <row r="19" customFormat="false" ht="13.5" hidden="false" customHeight="false" outlineLevel="0" collapsed="false">
      <c r="A19" s="181" t="n">
        <v>14</v>
      </c>
      <c r="B19" s="181" t="s">
        <v>1850</v>
      </c>
      <c r="C19" s="184" t="n">
        <v>44</v>
      </c>
      <c r="D19" s="185" t="n">
        <v>699.56</v>
      </c>
      <c r="E19" s="186" t="s">
        <v>611</v>
      </c>
      <c r="F19" s="186" t="s">
        <v>1289</v>
      </c>
    </row>
    <row r="20" customFormat="false" ht="13.5" hidden="false" customHeight="false" outlineLevel="0" collapsed="false">
      <c r="A20" s="181" t="n">
        <v>15</v>
      </c>
      <c r="B20" s="181" t="s">
        <v>1850</v>
      </c>
      <c r="C20" s="184" t="n">
        <v>45</v>
      </c>
      <c r="D20" s="185" t="n">
        <v>110.86</v>
      </c>
      <c r="E20" s="186" t="s">
        <v>615</v>
      </c>
      <c r="F20" s="186" t="s">
        <v>1291</v>
      </c>
    </row>
    <row r="21" customFormat="false" ht="13.5" hidden="false" customHeight="false" outlineLevel="0" collapsed="false">
      <c r="A21" s="181" t="n">
        <v>16</v>
      </c>
      <c r="B21" s="181" t="s">
        <v>1850</v>
      </c>
      <c r="C21" s="184" t="n">
        <v>46</v>
      </c>
      <c r="D21" s="185" t="n">
        <v>4382.16</v>
      </c>
      <c r="E21" s="186" t="s">
        <v>625</v>
      </c>
      <c r="F21" s="186" t="s">
        <v>1854</v>
      </c>
    </row>
    <row r="22" customFormat="false" ht="13.5" hidden="false" customHeight="false" outlineLevel="0" collapsed="false">
      <c r="A22" s="181" t="n">
        <v>17</v>
      </c>
      <c r="B22" s="181" t="s">
        <v>1850</v>
      </c>
      <c r="C22" s="184" t="n">
        <v>47</v>
      </c>
      <c r="D22" s="185" t="n">
        <v>1240</v>
      </c>
      <c r="E22" s="186" t="s">
        <v>617</v>
      </c>
      <c r="F22" s="186" t="s">
        <v>1292</v>
      </c>
    </row>
    <row r="23" customFormat="false" ht="13.5" hidden="false" customHeight="false" outlineLevel="0" collapsed="false">
      <c r="A23" s="181" t="n">
        <v>18</v>
      </c>
      <c r="B23" s="181" t="s">
        <v>1850</v>
      </c>
      <c r="C23" s="184" t="n">
        <v>48</v>
      </c>
      <c r="D23" s="185" t="n">
        <v>3333.67</v>
      </c>
      <c r="E23" s="186" t="s">
        <v>1663</v>
      </c>
      <c r="F23" s="186" t="s">
        <v>1774</v>
      </c>
    </row>
    <row r="24" customFormat="false" ht="13.5" hidden="false" customHeight="false" outlineLevel="0" collapsed="false">
      <c r="A24" s="181" t="n">
        <v>19</v>
      </c>
      <c r="B24" s="181" t="s">
        <v>1850</v>
      </c>
      <c r="C24" s="184" t="n">
        <v>49</v>
      </c>
      <c r="D24" s="185" t="n">
        <v>1302</v>
      </c>
      <c r="E24" s="186" t="s">
        <v>1465</v>
      </c>
      <c r="F24" s="186" t="s">
        <v>1776</v>
      </c>
    </row>
    <row r="25" customFormat="false" ht="13.5" hidden="false" customHeight="false" outlineLevel="0" collapsed="false">
      <c r="A25" s="181" t="n">
        <v>20</v>
      </c>
      <c r="B25" s="181" t="s">
        <v>1850</v>
      </c>
      <c r="C25" s="184" t="n">
        <v>50</v>
      </c>
      <c r="D25" s="185" t="n">
        <v>195</v>
      </c>
      <c r="E25" s="186" t="s">
        <v>1140</v>
      </c>
      <c r="F25" s="186" t="s">
        <v>1855</v>
      </c>
    </row>
    <row r="26" customFormat="false" ht="13.5" hidden="false" customHeight="false" outlineLevel="0" collapsed="false">
      <c r="A26" s="181" t="n">
        <v>21</v>
      </c>
      <c r="B26" s="181" t="s">
        <v>1850</v>
      </c>
      <c r="C26" s="184" t="n">
        <v>51</v>
      </c>
      <c r="D26" s="185" t="n">
        <v>6169</v>
      </c>
      <c r="E26" s="186" t="s">
        <v>634</v>
      </c>
      <c r="F26" s="186" t="s">
        <v>1245</v>
      </c>
    </row>
    <row r="27" customFormat="false" ht="24" hidden="false" customHeight="false" outlineLevel="0" collapsed="false">
      <c r="A27" s="265"/>
      <c r="B27" s="265" t="s">
        <v>846</v>
      </c>
      <c r="C27" s="266"/>
      <c r="D27" s="267" t="n">
        <f aca="false">SUM(D6:D26)</f>
        <v>31181.71</v>
      </c>
      <c r="E27" s="186"/>
      <c r="F2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4.41"/>
    <col collapsed="false" customWidth="true" hidden="false" outlineLevel="0" max="5" min="5" style="0" width="30.13"/>
    <col collapsed="false" customWidth="true" hidden="false" outlineLevel="0" max="6" min="6" style="0" width="38.28"/>
  </cols>
  <sheetData>
    <row r="3" customFormat="false" ht="15" hidden="false" customHeight="false" outlineLevel="0" collapsed="false">
      <c r="B3" s="211" t="s">
        <v>185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857</v>
      </c>
      <c r="C7" s="256" t="n">
        <v>52</v>
      </c>
      <c r="D7" s="257" t="n">
        <v>283.7</v>
      </c>
      <c r="E7" s="258" t="s">
        <v>1135</v>
      </c>
      <c r="F7" s="258" t="s">
        <v>518</v>
      </c>
    </row>
    <row r="8" customFormat="false" ht="15.75" hidden="false" customHeight="false" outlineLevel="0" collapsed="false">
      <c r="A8" s="256" t="n">
        <v>2</v>
      </c>
      <c r="B8" s="256" t="s">
        <v>1857</v>
      </c>
      <c r="C8" s="256" t="n">
        <v>53</v>
      </c>
      <c r="D8" s="257" t="n">
        <v>471.2</v>
      </c>
      <c r="E8" s="258" t="s">
        <v>625</v>
      </c>
      <c r="F8" s="258" t="s">
        <v>1858</v>
      </c>
    </row>
    <row r="9" customFormat="false" ht="15.75" hidden="false" customHeight="false" outlineLevel="0" collapsed="false">
      <c r="A9" s="256" t="n">
        <v>3</v>
      </c>
      <c r="B9" s="256" t="s">
        <v>1857</v>
      </c>
      <c r="C9" s="256" t="n">
        <v>54</v>
      </c>
      <c r="D9" s="257" t="n">
        <v>420</v>
      </c>
      <c r="E9" s="258" t="s">
        <v>17</v>
      </c>
      <c r="F9" s="258" t="s">
        <v>661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7:D9)</f>
        <v>1174.9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3.41"/>
    <col collapsed="false" customWidth="true" hidden="false" outlineLevel="0" max="5" min="5" style="0" width="28.28"/>
    <col collapsed="false" customWidth="true" hidden="false" outlineLevel="0" max="6" min="6" style="0" width="27.99"/>
  </cols>
  <sheetData>
    <row r="4" customFormat="false" ht="15" hidden="false" customHeight="false" outlineLevel="0" collapsed="false">
      <c r="B4" s="211" t="s">
        <v>185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860</v>
      </c>
      <c r="C8" s="256" t="n">
        <v>55</v>
      </c>
      <c r="D8" s="257" t="n">
        <v>540</v>
      </c>
      <c r="E8" s="258" t="s">
        <v>8</v>
      </c>
      <c r="F8" s="258" t="s">
        <v>769</v>
      </c>
    </row>
    <row r="9" customFormat="false" ht="15.75" hidden="false" customHeight="false" outlineLevel="0" collapsed="false">
      <c r="A9" s="256" t="n">
        <v>2</v>
      </c>
      <c r="B9" s="256" t="s">
        <v>1860</v>
      </c>
      <c r="C9" s="256" t="n">
        <v>56</v>
      </c>
      <c r="D9" s="257" t="n">
        <v>545</v>
      </c>
      <c r="E9" s="258" t="s">
        <v>8</v>
      </c>
      <c r="F9" s="258" t="s">
        <v>1413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8:D9)</f>
        <v>1085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27.85"/>
    <col collapsed="false" customWidth="true" hidden="false" outlineLevel="0" max="6" min="6" style="0" width="28.28"/>
  </cols>
  <sheetData>
    <row r="4" customFormat="false" ht="15" hidden="false" customHeight="false" outlineLevel="0" collapsed="false">
      <c r="B4" s="211" t="s">
        <v>1861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862</v>
      </c>
      <c r="C9" s="251" t="n">
        <v>57</v>
      </c>
      <c r="D9" s="252" t="n">
        <v>80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46.7"/>
    <col collapsed="false" customWidth="true" hidden="false" outlineLevel="0" max="6" min="6" style="0" width="31.42"/>
  </cols>
  <sheetData>
    <row r="3" customFormat="false" ht="12.75" hidden="false" customHeight="false" outlineLevel="0" collapsed="false">
      <c r="B3" s="1" t="s">
        <v>186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35" t="n">
        <v>1</v>
      </c>
      <c r="B7" s="235" t="s">
        <v>1864</v>
      </c>
      <c r="C7" s="247" t="s">
        <v>1865</v>
      </c>
      <c r="D7" s="236" t="n">
        <v>32013</v>
      </c>
      <c r="E7" s="234" t="s">
        <v>1739</v>
      </c>
      <c r="F7" s="234" t="s">
        <v>1740</v>
      </c>
    </row>
    <row r="8" customFormat="false" ht="29.25" hidden="false" customHeight="true" outlineLevel="0" collapsed="false">
      <c r="A8" s="233" t="n">
        <v>2</v>
      </c>
      <c r="B8" s="235" t="s">
        <v>1864</v>
      </c>
      <c r="C8" s="248" t="s">
        <v>1866</v>
      </c>
      <c r="D8" s="238" t="n">
        <v>90492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33" t="n">
        <v>3</v>
      </c>
      <c r="B9" s="235" t="s">
        <v>1864</v>
      </c>
      <c r="C9" s="233" t="n">
        <v>60</v>
      </c>
      <c r="D9" s="238" t="n">
        <v>606</v>
      </c>
      <c r="E9" s="232" t="s">
        <v>1744</v>
      </c>
      <c r="F9" s="232" t="s">
        <v>1745</v>
      </c>
    </row>
    <row r="10" customFormat="false" ht="13.5" hidden="false" customHeight="false" outlineLevel="0" collapsed="false">
      <c r="A10" s="233" t="n">
        <v>4</v>
      </c>
      <c r="B10" s="235" t="s">
        <v>1864</v>
      </c>
      <c r="C10" s="233" t="n">
        <v>61</v>
      </c>
      <c r="D10" s="238" t="n">
        <v>259</v>
      </c>
      <c r="E10" s="232" t="s">
        <v>1746</v>
      </c>
      <c r="F10" s="232" t="s">
        <v>1745</v>
      </c>
    </row>
    <row r="11" customFormat="false" ht="13.5" hidden="false" customHeight="false" outlineLevel="0" collapsed="false">
      <c r="A11" s="233" t="n">
        <v>5</v>
      </c>
      <c r="B11" s="235" t="s">
        <v>1864</v>
      </c>
      <c r="C11" s="233" t="n">
        <v>62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6</v>
      </c>
      <c r="B12" s="235" t="s">
        <v>1864</v>
      </c>
      <c r="C12" s="233" t="n">
        <v>63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7</v>
      </c>
      <c r="B13" s="235" t="s">
        <v>1864</v>
      </c>
      <c r="C13" s="233" t="n">
        <v>64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8</v>
      </c>
      <c r="B14" s="235" t="s">
        <v>1864</v>
      </c>
      <c r="C14" s="233" t="n">
        <v>65</v>
      </c>
      <c r="D14" s="238" t="n">
        <v>714</v>
      </c>
      <c r="E14" s="232" t="s">
        <v>1867</v>
      </c>
      <c r="F14" s="232" t="s">
        <v>1868</v>
      </c>
    </row>
    <row r="15" customFormat="false" ht="13.5" hidden="false" customHeight="false" outlineLevel="0" collapsed="false">
      <c r="A15" s="233" t="n">
        <v>9</v>
      </c>
      <c r="B15" s="235" t="s">
        <v>1864</v>
      </c>
      <c r="C15" s="233" t="s">
        <v>1869</v>
      </c>
      <c r="D15" s="238" t="n">
        <v>118282</v>
      </c>
      <c r="E15" s="232" t="s">
        <v>1753</v>
      </c>
      <c r="F15" s="232" t="s">
        <v>1754</v>
      </c>
    </row>
    <row r="16" customFormat="false" ht="13.5" hidden="false" customHeight="false" outlineLevel="0" collapsed="false">
      <c r="A16" s="233" t="n">
        <v>10</v>
      </c>
      <c r="B16" s="235" t="s">
        <v>1864</v>
      </c>
      <c r="C16" s="233" t="s">
        <v>1870</v>
      </c>
      <c r="D16" s="238" t="n">
        <v>38438</v>
      </c>
      <c r="E16" s="232" t="s">
        <v>1756</v>
      </c>
      <c r="F16" s="232" t="s">
        <v>1754</v>
      </c>
    </row>
    <row r="17" customFormat="false" ht="13.5" hidden="false" customHeight="false" outlineLevel="0" collapsed="false">
      <c r="A17" s="240" t="n">
        <v>11</v>
      </c>
      <c r="B17" s="235" t="s">
        <v>1864</v>
      </c>
      <c r="C17" s="240" t="n">
        <v>68</v>
      </c>
      <c r="D17" s="241" t="n">
        <v>11431</v>
      </c>
      <c r="E17" s="232" t="s">
        <v>1757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7:D17)</f>
        <v>293894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26.13"/>
    <col collapsed="false" customWidth="true" hidden="false" outlineLevel="0" max="6" min="6" style="0" width="31.56"/>
  </cols>
  <sheetData>
    <row r="4" customFormat="false" ht="15" hidden="false" customHeight="false" outlineLevel="0" collapsed="false">
      <c r="B4" s="211" t="s">
        <v>1871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872</v>
      </c>
      <c r="C9" s="251" t="n">
        <v>82</v>
      </c>
      <c r="D9" s="252" t="n">
        <v>992</v>
      </c>
      <c r="E9" s="253" t="s">
        <v>8</v>
      </c>
      <c r="F9" s="253" t="s">
        <v>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3.14"/>
    <col collapsed="false" customWidth="true" hidden="false" outlineLevel="0" max="5" min="5" style="0" width="24.99"/>
    <col collapsed="false" customWidth="true" hidden="false" outlineLevel="0" max="6" min="6" style="0" width="31.85"/>
  </cols>
  <sheetData>
    <row r="4" customFormat="false" ht="15" hidden="false" customHeight="false" outlineLevel="0" collapsed="false">
      <c r="B4" s="211" t="s">
        <v>1874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55" t="s">
        <v>1</v>
      </c>
      <c r="B8" s="255" t="s">
        <v>2</v>
      </c>
      <c r="C8" s="255" t="s">
        <v>3</v>
      </c>
      <c r="D8" s="255" t="s">
        <v>4</v>
      </c>
      <c r="E8" s="255" t="s">
        <v>5</v>
      </c>
      <c r="F8" s="255" t="s">
        <v>6</v>
      </c>
    </row>
    <row r="9" customFormat="false" ht="15.75" hidden="false" customHeight="false" outlineLevel="0" collapsed="false">
      <c r="A9" s="256" t="n">
        <v>1</v>
      </c>
      <c r="B9" s="256" t="s">
        <v>1875</v>
      </c>
      <c r="C9" s="256" t="n">
        <v>83</v>
      </c>
      <c r="D9" s="257" t="n">
        <v>560</v>
      </c>
      <c r="E9" s="258" t="s">
        <v>8</v>
      </c>
      <c r="F9" s="258" t="s">
        <v>661</v>
      </c>
    </row>
    <row r="10" customFormat="false" ht="15.75" hidden="false" customHeight="false" outlineLevel="0" collapsed="false">
      <c r="A10" s="256" t="n">
        <v>2</v>
      </c>
      <c r="B10" s="256" t="s">
        <v>1875</v>
      </c>
      <c r="C10" s="256" t="n">
        <v>84</v>
      </c>
      <c r="D10" s="257" t="n">
        <v>165.17</v>
      </c>
      <c r="E10" s="258" t="s">
        <v>1272</v>
      </c>
      <c r="F10" s="258" t="s">
        <v>729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9:D10)</f>
        <v>725.17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28.41"/>
    <col collapsed="false" customWidth="true" hidden="false" outlineLevel="0" max="6" min="6" style="0" width="34.13"/>
  </cols>
  <sheetData>
    <row r="4" customFormat="false" ht="15" hidden="false" customHeight="false" outlineLevel="0" collapsed="false">
      <c r="B4" s="211" t="s">
        <v>1876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250" t="s">
        <v>1</v>
      </c>
      <c r="B9" s="250" t="s">
        <v>2</v>
      </c>
      <c r="C9" s="250" t="s">
        <v>3</v>
      </c>
      <c r="D9" s="250" t="s">
        <v>4</v>
      </c>
      <c r="E9" s="250" t="s">
        <v>5</v>
      </c>
      <c r="F9" s="250" t="s">
        <v>6</v>
      </c>
    </row>
    <row r="10" customFormat="false" ht="16.5" hidden="false" customHeight="false" outlineLevel="0" collapsed="false">
      <c r="A10" s="251" t="n">
        <v>1</v>
      </c>
      <c r="B10" s="251" t="s">
        <v>1877</v>
      </c>
      <c r="C10" s="251" t="n">
        <v>85</v>
      </c>
      <c r="D10" s="252" t="n">
        <v>880</v>
      </c>
      <c r="E10" s="253" t="s">
        <v>8</v>
      </c>
      <c r="F10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29.13"/>
    <col collapsed="false" customWidth="true" hidden="false" outlineLevel="0" max="6" min="6" style="0" width="32.14"/>
  </cols>
  <sheetData>
    <row r="4" customFormat="false" ht="15" hidden="false" customHeight="false" outlineLevel="0" collapsed="false">
      <c r="B4" s="211" t="s">
        <v>1878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55" t="s">
        <v>1</v>
      </c>
      <c r="B8" s="255" t="s">
        <v>2</v>
      </c>
      <c r="C8" s="255" t="s">
        <v>3</v>
      </c>
      <c r="D8" s="255" t="s">
        <v>4</v>
      </c>
      <c r="E8" s="255" t="s">
        <v>5</v>
      </c>
      <c r="F8" s="255" t="s">
        <v>6</v>
      </c>
    </row>
    <row r="9" customFormat="false" ht="15.75" hidden="false" customHeight="false" outlineLevel="0" collapsed="false">
      <c r="A9" s="256" t="n">
        <v>1</v>
      </c>
      <c r="B9" s="256" t="s">
        <v>1879</v>
      </c>
      <c r="C9" s="256" t="n">
        <v>86</v>
      </c>
      <c r="D9" s="257" t="n">
        <v>600</v>
      </c>
      <c r="E9" s="258" t="s">
        <v>8</v>
      </c>
      <c r="F9" s="258" t="s">
        <v>661</v>
      </c>
    </row>
    <row r="10" customFormat="false" ht="15.75" hidden="false" customHeight="false" outlineLevel="0" collapsed="false">
      <c r="A10" s="256" t="n">
        <v>2</v>
      </c>
      <c r="B10" s="256" t="s">
        <v>1879</v>
      </c>
      <c r="C10" s="256" t="n">
        <v>87</v>
      </c>
      <c r="D10" s="257" t="n">
        <v>572.88</v>
      </c>
      <c r="E10" s="258" t="s">
        <v>193</v>
      </c>
      <c r="F10" s="258" t="s">
        <v>430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9:D10)</f>
        <v>1172.88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18.85"/>
    <col collapsed="false" customWidth="true" hidden="false" outlineLevel="0" max="5" min="5" style="0" width="33.7"/>
    <col collapsed="false" customWidth="true" hidden="false" outlineLevel="0" max="6" min="6" style="0" width="43.7"/>
  </cols>
  <sheetData>
    <row r="3" customFormat="false" ht="12.75" hidden="false" customHeight="false" outlineLevel="0" collapsed="false">
      <c r="B3" s="1" t="s">
        <v>1880</v>
      </c>
    </row>
    <row r="4" customFormat="false" ht="13.5" hidden="false" customHeight="false" outlineLevel="0" collapsed="false"/>
    <row r="5" customFormat="false" ht="15.75" hidden="false" customHeight="tru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5.75" hidden="false" customHeight="true" outlineLevel="0" collapsed="false">
      <c r="A6" s="181" t="n">
        <v>1</v>
      </c>
      <c r="B6" s="181" t="s">
        <v>1881</v>
      </c>
      <c r="C6" s="181" t="n">
        <v>88</v>
      </c>
      <c r="D6" s="182" t="n">
        <v>1440</v>
      </c>
      <c r="E6" s="183" t="s">
        <v>1138</v>
      </c>
      <c r="F6" s="183" t="s">
        <v>1882</v>
      </c>
    </row>
    <row r="7" customFormat="false" ht="16.5" hidden="false" customHeight="true" outlineLevel="0" collapsed="false">
      <c r="A7" s="181" t="n">
        <v>2</v>
      </c>
      <c r="B7" s="181" t="s">
        <v>1881</v>
      </c>
      <c r="C7" s="181" t="n">
        <v>89</v>
      </c>
      <c r="D7" s="182" t="n">
        <v>1843.44</v>
      </c>
      <c r="E7" s="183" t="s">
        <v>596</v>
      </c>
      <c r="F7" s="183" t="s">
        <v>1883</v>
      </c>
    </row>
    <row r="8" customFormat="false" ht="17.25" hidden="false" customHeight="true" outlineLevel="0" collapsed="false">
      <c r="A8" s="181" t="n">
        <v>3</v>
      </c>
      <c r="B8" s="181" t="s">
        <v>1881</v>
      </c>
      <c r="C8" s="181" t="n">
        <v>90</v>
      </c>
      <c r="D8" s="182" t="n">
        <v>2193.97</v>
      </c>
      <c r="E8" s="183" t="s">
        <v>1477</v>
      </c>
      <c r="F8" s="183" t="s">
        <v>780</v>
      </c>
    </row>
    <row r="9" customFormat="false" ht="18" hidden="false" customHeight="true" outlineLevel="0" collapsed="false">
      <c r="A9" s="181" t="n">
        <v>4</v>
      </c>
      <c r="B9" s="181" t="s">
        <v>1881</v>
      </c>
      <c r="C9" s="181" t="n">
        <v>91</v>
      </c>
      <c r="D9" s="182" t="n">
        <v>3730.06</v>
      </c>
      <c r="E9" s="183" t="s">
        <v>1663</v>
      </c>
      <c r="F9" s="183" t="s">
        <v>1564</v>
      </c>
    </row>
    <row r="10" customFormat="false" ht="15.75" hidden="false" customHeight="true" outlineLevel="0" collapsed="false">
      <c r="A10" s="215" t="n">
        <v>5</v>
      </c>
      <c r="B10" s="181" t="s">
        <v>1881</v>
      </c>
      <c r="C10" s="215" t="n">
        <v>92</v>
      </c>
      <c r="D10" s="216" t="n">
        <v>279.18</v>
      </c>
      <c r="E10" s="217" t="s">
        <v>603</v>
      </c>
      <c r="F10" s="217" t="s">
        <v>1281</v>
      </c>
    </row>
    <row r="11" customFormat="false" ht="17.25" hidden="false" customHeight="true" outlineLevel="0" collapsed="false">
      <c r="A11" s="215" t="n">
        <v>6</v>
      </c>
      <c r="B11" s="181" t="s">
        <v>1881</v>
      </c>
      <c r="C11" s="215" t="n">
        <v>93</v>
      </c>
      <c r="D11" s="216" t="n">
        <v>4436.12</v>
      </c>
      <c r="E11" s="217" t="s">
        <v>1884</v>
      </c>
      <c r="F11" s="217" t="s">
        <v>1885</v>
      </c>
    </row>
    <row r="12" customFormat="false" ht="15.75" hidden="false" customHeight="true" outlineLevel="0" collapsed="false">
      <c r="A12" s="181" t="n">
        <v>7</v>
      </c>
      <c r="B12" s="181" t="s">
        <v>1881</v>
      </c>
      <c r="C12" s="181" t="n">
        <v>94</v>
      </c>
      <c r="D12" s="182" t="n">
        <v>335.45</v>
      </c>
      <c r="E12" s="183" t="s">
        <v>1663</v>
      </c>
      <c r="F12" s="183" t="s">
        <v>1665</v>
      </c>
    </row>
    <row r="13" customFormat="false" ht="16.5" hidden="false" customHeight="true" outlineLevel="0" collapsed="false">
      <c r="A13" s="181" t="n">
        <v>8</v>
      </c>
      <c r="B13" s="181" t="s">
        <v>1881</v>
      </c>
      <c r="C13" s="181" t="n">
        <v>95</v>
      </c>
      <c r="D13" s="182" t="n">
        <v>211.9</v>
      </c>
      <c r="E13" s="183" t="s">
        <v>1111</v>
      </c>
      <c r="F13" s="183" t="s">
        <v>779</v>
      </c>
    </row>
    <row r="14" customFormat="false" ht="15.75" hidden="false" customHeight="true" outlineLevel="0" collapsed="false">
      <c r="A14" s="181" t="n">
        <v>9</v>
      </c>
      <c r="B14" s="181" t="s">
        <v>1881</v>
      </c>
      <c r="C14" s="181" t="n">
        <v>96</v>
      </c>
      <c r="D14" s="182" t="n">
        <v>7462.5</v>
      </c>
      <c r="E14" s="183" t="s">
        <v>605</v>
      </c>
      <c r="F14" s="183" t="s">
        <v>1514</v>
      </c>
    </row>
    <row r="15" customFormat="false" ht="15.75" hidden="false" customHeight="true" outlineLevel="0" collapsed="false">
      <c r="A15" s="181" t="n">
        <v>10</v>
      </c>
      <c r="B15" s="181" t="s">
        <v>1881</v>
      </c>
      <c r="C15" s="184" t="n">
        <v>97</v>
      </c>
      <c r="D15" s="185" t="n">
        <v>1456.8</v>
      </c>
      <c r="E15" s="186" t="s">
        <v>1567</v>
      </c>
      <c r="F15" s="186" t="s">
        <v>518</v>
      </c>
    </row>
    <row r="16" customFormat="false" ht="16.5" hidden="false" customHeight="true" outlineLevel="0" collapsed="false">
      <c r="A16" s="181" t="n">
        <v>11</v>
      </c>
      <c r="B16" s="181" t="s">
        <v>1881</v>
      </c>
      <c r="C16" s="184" t="n">
        <v>98</v>
      </c>
      <c r="D16" s="185" t="n">
        <v>80</v>
      </c>
      <c r="E16" s="186" t="s">
        <v>603</v>
      </c>
      <c r="F16" s="186" t="s">
        <v>1568</v>
      </c>
    </row>
    <row r="17" customFormat="false" ht="18" hidden="false" customHeight="true" outlineLevel="0" collapsed="false">
      <c r="A17" s="181" t="n">
        <v>12</v>
      </c>
      <c r="B17" s="181" t="s">
        <v>1881</v>
      </c>
      <c r="C17" s="184" t="n">
        <v>99</v>
      </c>
      <c r="D17" s="185" t="n">
        <v>265.2</v>
      </c>
      <c r="E17" s="186" t="s">
        <v>609</v>
      </c>
      <c r="F17" s="186" t="s">
        <v>1853</v>
      </c>
    </row>
    <row r="18" customFormat="false" ht="15.75" hidden="false" customHeight="true" outlineLevel="0" collapsed="false">
      <c r="A18" s="181" t="n">
        <v>13</v>
      </c>
      <c r="B18" s="181" t="s">
        <v>1881</v>
      </c>
      <c r="C18" s="184" t="n">
        <v>100</v>
      </c>
      <c r="D18" s="185" t="n">
        <v>666.65</v>
      </c>
      <c r="E18" s="186" t="s">
        <v>607</v>
      </c>
      <c r="F18" s="186" t="s">
        <v>1460</v>
      </c>
    </row>
    <row r="19" customFormat="false" ht="16.5" hidden="false" customHeight="true" outlineLevel="0" collapsed="false">
      <c r="A19" s="181" t="n">
        <v>14</v>
      </c>
      <c r="B19" s="181" t="s">
        <v>1881</v>
      </c>
      <c r="C19" s="184" t="n">
        <v>101</v>
      </c>
      <c r="D19" s="185" t="n">
        <v>90.28</v>
      </c>
      <c r="E19" s="186" t="s">
        <v>1720</v>
      </c>
      <c r="F19" s="186" t="s">
        <v>1286</v>
      </c>
    </row>
    <row r="20" customFormat="false" ht="16.5" hidden="false" customHeight="true" outlineLevel="0" collapsed="false">
      <c r="A20" s="181" t="n">
        <v>15</v>
      </c>
      <c r="B20" s="181" t="s">
        <v>1881</v>
      </c>
      <c r="C20" s="184" t="n">
        <v>102</v>
      </c>
      <c r="D20" s="185" t="n">
        <v>4452.01</v>
      </c>
      <c r="E20" s="186" t="s">
        <v>647</v>
      </c>
      <c r="F20" s="186" t="s">
        <v>794</v>
      </c>
    </row>
    <row r="21" customFormat="false" ht="16.5" hidden="false" customHeight="true" outlineLevel="0" collapsed="false">
      <c r="A21" s="181" t="n">
        <v>16</v>
      </c>
      <c r="B21" s="181" t="s">
        <v>1881</v>
      </c>
      <c r="C21" s="184" t="n">
        <v>103</v>
      </c>
      <c r="D21" s="185" t="n">
        <v>496</v>
      </c>
      <c r="E21" s="186" t="s">
        <v>613</v>
      </c>
      <c r="F21" s="186" t="s">
        <v>1290</v>
      </c>
    </row>
    <row r="22" customFormat="false" ht="16.5" hidden="false" customHeight="true" outlineLevel="0" collapsed="false">
      <c r="A22" s="181" t="n">
        <v>17</v>
      </c>
      <c r="B22" s="181" t="s">
        <v>1881</v>
      </c>
      <c r="C22" s="184" t="n">
        <v>104</v>
      </c>
      <c r="D22" s="185" t="n">
        <v>774.95</v>
      </c>
      <c r="E22" s="186" t="s">
        <v>611</v>
      </c>
      <c r="F22" s="186" t="s">
        <v>1289</v>
      </c>
    </row>
    <row r="23" customFormat="false" ht="16.5" hidden="false" customHeight="true" outlineLevel="0" collapsed="false">
      <c r="A23" s="181" t="n">
        <v>18</v>
      </c>
      <c r="B23" s="181" t="s">
        <v>1881</v>
      </c>
      <c r="C23" s="184" t="n">
        <v>105</v>
      </c>
      <c r="D23" s="185" t="n">
        <v>110.86</v>
      </c>
      <c r="E23" s="186" t="s">
        <v>615</v>
      </c>
      <c r="F23" s="186" t="s">
        <v>1291</v>
      </c>
    </row>
    <row r="24" customFormat="false" ht="16.5" hidden="false" customHeight="true" outlineLevel="0" collapsed="false">
      <c r="A24" s="181" t="n">
        <v>19</v>
      </c>
      <c r="B24" s="181" t="s">
        <v>1881</v>
      </c>
      <c r="C24" s="184" t="n">
        <v>106</v>
      </c>
      <c r="D24" s="185" t="n">
        <v>4119.28</v>
      </c>
      <c r="E24" s="186" t="s">
        <v>625</v>
      </c>
      <c r="F24" s="186" t="s">
        <v>1854</v>
      </c>
    </row>
    <row r="25" customFormat="false" ht="17.25" hidden="false" customHeight="true" outlineLevel="0" collapsed="false">
      <c r="A25" s="181" t="n">
        <v>20</v>
      </c>
      <c r="B25" s="181" t="s">
        <v>1881</v>
      </c>
      <c r="C25" s="184" t="n">
        <v>107</v>
      </c>
      <c r="D25" s="185" t="n">
        <v>1240</v>
      </c>
      <c r="E25" s="186" t="s">
        <v>617</v>
      </c>
      <c r="F25" s="186" t="s">
        <v>1292</v>
      </c>
    </row>
    <row r="26" customFormat="false" ht="17.25" hidden="false" customHeight="true" outlineLevel="0" collapsed="false">
      <c r="A26" s="181" t="n">
        <v>21</v>
      </c>
      <c r="B26" s="181" t="s">
        <v>1881</v>
      </c>
      <c r="C26" s="184" t="n">
        <v>108</v>
      </c>
      <c r="D26" s="185" t="n">
        <v>3371.76</v>
      </c>
      <c r="E26" s="186" t="s">
        <v>1663</v>
      </c>
      <c r="F26" s="186" t="s">
        <v>1774</v>
      </c>
    </row>
    <row r="27" customFormat="false" ht="17.25" hidden="false" customHeight="true" outlineLevel="0" collapsed="false">
      <c r="A27" s="181" t="n">
        <v>22</v>
      </c>
      <c r="B27" s="181" t="s">
        <v>1881</v>
      </c>
      <c r="C27" s="184" t="n">
        <v>109</v>
      </c>
      <c r="D27" s="185" t="n">
        <v>1302</v>
      </c>
      <c r="E27" s="186" t="s">
        <v>1465</v>
      </c>
      <c r="F27" s="186" t="s">
        <v>1776</v>
      </c>
    </row>
    <row r="28" customFormat="false" ht="16.5" hidden="false" customHeight="true" outlineLevel="0" collapsed="false">
      <c r="A28" s="181" t="n">
        <v>23</v>
      </c>
      <c r="B28" s="181" t="s">
        <v>1881</v>
      </c>
      <c r="C28" s="184" t="n">
        <v>110</v>
      </c>
      <c r="D28" s="185" t="n">
        <v>144</v>
      </c>
      <c r="E28" s="186" t="s">
        <v>642</v>
      </c>
      <c r="F28" s="186" t="s">
        <v>1886</v>
      </c>
    </row>
    <row r="29" customFormat="false" ht="16.5" hidden="false" customHeight="true" outlineLevel="0" collapsed="false">
      <c r="A29" s="181" t="n">
        <v>24</v>
      </c>
      <c r="B29" s="181" t="s">
        <v>1881</v>
      </c>
      <c r="C29" s="184" t="n">
        <v>111</v>
      </c>
      <c r="D29" s="185" t="n">
        <v>755.16</v>
      </c>
      <c r="E29" s="186" t="s">
        <v>625</v>
      </c>
      <c r="F29" s="186" t="s">
        <v>1887</v>
      </c>
    </row>
    <row r="30" customFormat="false" ht="16.5" hidden="false" customHeight="true" outlineLevel="0" collapsed="false">
      <c r="A30" s="181" t="n">
        <v>25</v>
      </c>
      <c r="B30" s="181" t="s">
        <v>1881</v>
      </c>
      <c r="C30" s="184" t="n">
        <v>112</v>
      </c>
      <c r="D30" s="185" t="n">
        <v>6169</v>
      </c>
      <c r="E30" s="186" t="s">
        <v>634</v>
      </c>
      <c r="F30" s="186" t="s">
        <v>1245</v>
      </c>
    </row>
    <row r="31" customFormat="false" ht="24" hidden="false" customHeight="false" outlineLevel="0" collapsed="false">
      <c r="A31" s="265"/>
      <c r="B31" s="265" t="s">
        <v>846</v>
      </c>
      <c r="C31" s="266"/>
      <c r="D31" s="267" t="n">
        <f aca="false">SUM(D6:D30)</f>
        <v>47426.57</v>
      </c>
      <c r="E31" s="186"/>
      <c r="F31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36.28"/>
    <col collapsed="false" customWidth="true" hidden="false" outlineLevel="0" max="6" min="6" style="0" width="49.41"/>
  </cols>
  <sheetData>
    <row r="5" customFormat="false" ht="12.75" hidden="false" customHeight="false" outlineLevel="0" collapsed="false">
      <c r="D5" s="29"/>
      <c r="E5" s="29" t="s">
        <v>243</v>
      </c>
      <c r="F5" s="29"/>
      <c r="G5" s="29"/>
      <c r="H5" s="29"/>
      <c r="I5" s="29"/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26" t="s">
        <v>244</v>
      </c>
      <c r="C11" s="26" t="n">
        <v>226</v>
      </c>
      <c r="D11" s="36" t="s">
        <v>245</v>
      </c>
      <c r="E11" s="26" t="s">
        <v>246</v>
      </c>
      <c r="F11" s="26" t="s">
        <v>247</v>
      </c>
    </row>
    <row r="12" customFormat="false" ht="12.75" hidden="false" customHeight="false" outlineLevel="0" collapsed="false">
      <c r="A12" s="26" t="n">
        <v>2</v>
      </c>
      <c r="B12" s="26" t="s">
        <v>244</v>
      </c>
      <c r="C12" s="26" t="n">
        <v>227</v>
      </c>
      <c r="D12" s="36" t="s">
        <v>248</v>
      </c>
      <c r="E12" s="26" t="s">
        <v>249</v>
      </c>
      <c r="F12" s="26" t="s">
        <v>250</v>
      </c>
    </row>
    <row r="13" customFormat="false" ht="12.75" hidden="false" customHeight="false" outlineLevel="0" collapsed="false">
      <c r="A13" s="26" t="n">
        <v>3</v>
      </c>
      <c r="B13" s="26" t="s">
        <v>244</v>
      </c>
      <c r="C13" s="26" t="n">
        <v>228</v>
      </c>
      <c r="D13" s="36" t="s">
        <v>251</v>
      </c>
      <c r="E13" s="26" t="s">
        <v>221</v>
      </c>
      <c r="F13" s="26" t="s">
        <v>252</v>
      </c>
    </row>
    <row r="14" customFormat="false" ht="12.75" hidden="false" customHeight="false" outlineLevel="0" collapsed="false">
      <c r="A14" s="26" t="n">
        <v>4</v>
      </c>
      <c r="B14" s="26" t="s">
        <v>244</v>
      </c>
      <c r="C14" s="36" t="n">
        <v>229</v>
      </c>
      <c r="D14" s="36" t="s">
        <v>253</v>
      </c>
      <c r="E14" s="26" t="s">
        <v>254</v>
      </c>
      <c r="F14" s="26" t="s">
        <v>255</v>
      </c>
    </row>
    <row r="15" customFormat="false" ht="12.75" hidden="false" customHeight="false" outlineLevel="0" collapsed="false">
      <c r="A15" s="26" t="n">
        <v>5</v>
      </c>
      <c r="B15" s="26" t="s">
        <v>244</v>
      </c>
      <c r="C15" s="26" t="n">
        <v>230</v>
      </c>
      <c r="D15" s="36" t="s">
        <v>256</v>
      </c>
      <c r="E15" s="26" t="s">
        <v>257</v>
      </c>
      <c r="F15" s="26" t="s">
        <v>258</v>
      </c>
    </row>
    <row r="16" customFormat="false" ht="12.75" hidden="false" customHeight="false" outlineLevel="0" collapsed="false">
      <c r="A16" s="26" t="n">
        <v>6</v>
      </c>
      <c r="B16" s="26" t="s">
        <v>244</v>
      </c>
      <c r="C16" s="26" t="n">
        <v>231</v>
      </c>
      <c r="D16" s="36" t="s">
        <v>259</v>
      </c>
      <c r="E16" s="26" t="s">
        <v>260</v>
      </c>
      <c r="F16" s="26" t="s">
        <v>261</v>
      </c>
    </row>
    <row r="17" customFormat="false" ht="12.75" hidden="false" customHeight="false" outlineLevel="0" collapsed="false">
      <c r="A17" s="26" t="n">
        <v>7</v>
      </c>
      <c r="B17" s="26" t="s">
        <v>244</v>
      </c>
      <c r="C17" s="26" t="n">
        <v>232</v>
      </c>
      <c r="D17" s="36" t="s">
        <v>262</v>
      </c>
      <c r="E17" s="26" t="s">
        <v>263</v>
      </c>
      <c r="F17" s="26" t="s">
        <v>264</v>
      </c>
    </row>
    <row r="18" customFormat="false" ht="12.75" hidden="false" customHeight="false" outlineLevel="0" collapsed="false">
      <c r="A18" s="26" t="n">
        <v>8</v>
      </c>
      <c r="B18" s="26" t="s">
        <v>244</v>
      </c>
      <c r="C18" s="26" t="n">
        <v>233</v>
      </c>
      <c r="D18" s="36" t="n">
        <v>7900</v>
      </c>
      <c r="E18" s="26" t="s">
        <v>265</v>
      </c>
      <c r="F18" s="26" t="s">
        <v>266</v>
      </c>
    </row>
    <row r="19" customFormat="false" ht="12.75" hidden="false" customHeight="false" outlineLevel="0" collapsed="false">
      <c r="A19" s="28"/>
      <c r="B19" s="28"/>
      <c r="C19" s="28"/>
      <c r="D19" s="38"/>
      <c r="E19" s="28"/>
      <c r="F19" s="28"/>
    </row>
    <row r="20" customFormat="false" ht="12.75" hidden="false" customHeight="false" outlineLevel="0" collapsed="false">
      <c r="A20" s="28"/>
      <c r="B20" s="28"/>
      <c r="C20" s="28"/>
      <c r="D20" s="38"/>
      <c r="E20" s="28"/>
      <c r="F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2.75" hidden="false" customHeight="false" outlineLevel="0" collapsed="false">
      <c r="A22" s="28"/>
      <c r="B22" s="28"/>
      <c r="C22" s="28"/>
      <c r="D22" s="38"/>
      <c r="E22" s="28"/>
      <c r="F22" s="28"/>
    </row>
    <row r="23" customFormat="false" ht="12.75" hidden="false" customHeight="false" outlineLevel="0" collapsed="false">
      <c r="A23" s="28"/>
      <c r="B23" s="28"/>
      <c r="C23" s="28"/>
      <c r="D23" s="38"/>
      <c r="E23" s="28"/>
      <c r="F23" s="28"/>
    </row>
    <row r="24" customFormat="false" ht="12.75" hidden="false" customHeight="false" outlineLevel="0" collapsed="false">
      <c r="A24" s="28"/>
      <c r="B24" s="28"/>
      <c r="C24" s="28"/>
      <c r="D24" s="38"/>
      <c r="E24" s="28"/>
      <c r="F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30.41"/>
    <col collapsed="false" customWidth="true" hidden="false" outlineLevel="0" max="6" min="6" style="0" width="38.85"/>
  </cols>
  <sheetData>
    <row r="3" customFormat="false" ht="15" hidden="false" customHeight="false" outlineLevel="0" collapsed="false">
      <c r="B3" s="211" t="s">
        <v>188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889</v>
      </c>
      <c r="C8" s="256" t="n">
        <v>113</v>
      </c>
      <c r="D8" s="257" t="n">
        <v>461.28</v>
      </c>
      <c r="E8" s="258" t="s">
        <v>625</v>
      </c>
      <c r="F8" s="258" t="s">
        <v>1890</v>
      </c>
    </row>
    <row r="9" customFormat="false" ht="15.75" hidden="false" customHeight="false" outlineLevel="0" collapsed="false">
      <c r="A9" s="256" t="n">
        <v>2</v>
      </c>
      <c r="B9" s="256" t="s">
        <v>1889</v>
      </c>
      <c r="C9" s="256" t="n">
        <v>114</v>
      </c>
      <c r="D9" s="257" t="n">
        <v>429.8</v>
      </c>
      <c r="E9" s="258" t="s">
        <v>629</v>
      </c>
      <c r="F9" s="258" t="s">
        <v>1891</v>
      </c>
    </row>
    <row r="10" customFormat="false" ht="15.75" hidden="false" customHeight="false" outlineLevel="0" collapsed="false">
      <c r="A10" s="256" t="n">
        <v>3</v>
      </c>
      <c r="B10" s="256" t="s">
        <v>1889</v>
      </c>
      <c r="C10" s="256" t="n">
        <v>115</v>
      </c>
      <c r="D10" s="257" t="n">
        <v>55.6</v>
      </c>
      <c r="E10" s="258" t="s">
        <v>1135</v>
      </c>
      <c r="F10" s="258" t="s">
        <v>518</v>
      </c>
    </row>
    <row r="11" customFormat="false" ht="15.75" hidden="false" customHeight="false" outlineLevel="0" collapsed="false">
      <c r="A11" s="256" t="n">
        <v>4</v>
      </c>
      <c r="B11" s="256" t="s">
        <v>1889</v>
      </c>
      <c r="C11" s="256" t="n">
        <v>116</v>
      </c>
      <c r="D11" s="257" t="n">
        <v>122.98</v>
      </c>
      <c r="E11" s="258" t="s">
        <v>1140</v>
      </c>
      <c r="F11" s="258" t="s">
        <v>1892</v>
      </c>
    </row>
    <row r="12" customFormat="false" ht="15.75" hidden="false" customHeight="false" outlineLevel="0" collapsed="false">
      <c r="A12" s="259"/>
      <c r="B12" s="258" t="s">
        <v>846</v>
      </c>
      <c r="C12" s="260"/>
      <c r="D12" s="257" t="n">
        <f aca="false">SUM(D8:D11)</f>
        <v>1069.66</v>
      </c>
      <c r="E12" s="260"/>
      <c r="F12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25.13"/>
    <col collapsed="false" customWidth="true" hidden="false" outlineLevel="0" max="6" min="6" style="0" width="31.28"/>
  </cols>
  <sheetData>
    <row r="4" customFormat="false" ht="15" hidden="false" customHeight="false" outlineLevel="0" collapsed="false">
      <c r="B4" s="211" t="s">
        <v>189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894</v>
      </c>
      <c r="C8" s="251" t="n">
        <v>117</v>
      </c>
      <c r="D8" s="252" t="n">
        <v>8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29.85"/>
  </cols>
  <sheetData>
    <row r="4" customFormat="false" ht="15" hidden="false" customHeight="false" outlineLevel="0" collapsed="false">
      <c r="B4" s="211" t="s">
        <v>1895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896</v>
      </c>
      <c r="C8" s="256" t="n">
        <v>118</v>
      </c>
      <c r="D8" s="257" t="n">
        <v>644</v>
      </c>
      <c r="E8" s="258" t="s">
        <v>1897</v>
      </c>
      <c r="F8" s="258" t="s">
        <v>1898</v>
      </c>
    </row>
    <row r="9" customFormat="false" ht="15.75" hidden="false" customHeight="false" outlineLevel="0" collapsed="false">
      <c r="A9" s="256" t="n">
        <v>2</v>
      </c>
      <c r="B9" s="256" t="s">
        <v>1896</v>
      </c>
      <c r="C9" s="256" t="n">
        <v>119</v>
      </c>
      <c r="D9" s="257" t="n">
        <v>540</v>
      </c>
      <c r="E9" s="258" t="s">
        <v>17</v>
      </c>
      <c r="F9" s="258" t="s">
        <v>661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8:D9)</f>
        <v>1184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45.99"/>
    <col collapsed="false" customWidth="true" hidden="false" outlineLevel="0" max="6" min="6" style="0" width="29.41"/>
  </cols>
  <sheetData>
    <row r="3" customFormat="false" ht="15" hidden="false" customHeight="false" outlineLevel="0" collapsed="false">
      <c r="B3" s="211" t="s">
        <v>189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5.75" hidden="false" customHeight="true" outlineLevel="0" collapsed="false">
      <c r="A6" s="235" t="n">
        <v>1</v>
      </c>
      <c r="B6" s="235" t="s">
        <v>1900</v>
      </c>
      <c r="C6" s="247" t="s">
        <v>1901</v>
      </c>
      <c r="D6" s="236" t="n">
        <v>32163</v>
      </c>
      <c r="E6" s="234" t="s">
        <v>1739</v>
      </c>
      <c r="F6" s="234" t="s">
        <v>1740</v>
      </c>
    </row>
    <row r="7" customFormat="false" ht="26.25" hidden="false" customHeight="false" outlineLevel="0" collapsed="false">
      <c r="A7" s="233" t="n">
        <v>2</v>
      </c>
      <c r="B7" s="235" t="s">
        <v>1900</v>
      </c>
      <c r="C7" s="248" t="s">
        <v>1902</v>
      </c>
      <c r="D7" s="238" t="n">
        <v>89765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1900</v>
      </c>
      <c r="C8" s="233" t="n">
        <v>123</v>
      </c>
      <c r="D8" s="238" t="n">
        <v>624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1900</v>
      </c>
      <c r="C9" s="233" t="n">
        <v>124</v>
      </c>
      <c r="D9" s="238" t="n">
        <v>267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1900</v>
      </c>
      <c r="C10" s="233" t="n">
        <v>125</v>
      </c>
      <c r="D10" s="238" t="n">
        <v>415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6</v>
      </c>
      <c r="B11" s="235" t="s">
        <v>1900</v>
      </c>
      <c r="C11" s="233" t="n">
        <v>126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7</v>
      </c>
      <c r="B12" s="235" t="s">
        <v>1900</v>
      </c>
      <c r="C12" s="233" t="n">
        <v>127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8</v>
      </c>
      <c r="B13" s="235" t="s">
        <v>1900</v>
      </c>
      <c r="C13" s="233" t="n">
        <v>128</v>
      </c>
      <c r="D13" s="238" t="n">
        <v>714</v>
      </c>
      <c r="E13" s="232" t="s">
        <v>1867</v>
      </c>
      <c r="F13" s="232" t="s">
        <v>1868</v>
      </c>
    </row>
    <row r="14" customFormat="false" ht="13.5" hidden="false" customHeight="false" outlineLevel="0" collapsed="false">
      <c r="A14" s="233" t="n">
        <v>9</v>
      </c>
      <c r="B14" s="235" t="s">
        <v>1900</v>
      </c>
      <c r="C14" s="233" t="s">
        <v>1903</v>
      </c>
      <c r="D14" s="238" t="n">
        <v>118308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0</v>
      </c>
      <c r="B15" s="235" t="s">
        <v>1900</v>
      </c>
      <c r="C15" s="233" t="s">
        <v>1904</v>
      </c>
      <c r="D15" s="238" t="n">
        <v>38439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1</v>
      </c>
      <c r="B16" s="235" t="s">
        <v>1900</v>
      </c>
      <c r="C16" s="240" t="n">
        <v>131</v>
      </c>
      <c r="D16" s="241" t="n">
        <v>11431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2"/>
      <c r="B17" s="243" t="s">
        <v>846</v>
      </c>
      <c r="C17" s="244"/>
      <c r="D17" s="245" t="n">
        <f aca="false">SUM(D6:D16)</f>
        <v>293332</v>
      </c>
      <c r="E17" s="246"/>
      <c r="F17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false" outlineLevel="0" max="5" min="5" style="0" width="27.14"/>
    <col collapsed="false" customWidth="true" hidden="false" outlineLevel="0" max="6" min="6" style="0" width="27.28"/>
  </cols>
  <sheetData>
    <row r="3" customFormat="false" ht="15" hidden="false" customHeight="false" outlineLevel="0" collapsed="false">
      <c r="B3" s="211" t="s">
        <v>1905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906</v>
      </c>
      <c r="C8" s="251" t="n">
        <v>120</v>
      </c>
      <c r="D8" s="252" t="n">
        <v>14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27.7"/>
    <col collapsed="false" customWidth="true" hidden="false" outlineLevel="0" max="6" min="6" style="0" width="37.85"/>
  </cols>
  <sheetData>
    <row r="3" customFormat="false" ht="15" hidden="false" customHeight="false" outlineLevel="0" collapsed="false">
      <c r="B3" s="211" t="s">
        <v>190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32.25" hidden="false" customHeight="false" outlineLevel="0" collapsed="false">
      <c r="A7" s="251" t="n">
        <v>1</v>
      </c>
      <c r="B7" s="251" t="s">
        <v>1908</v>
      </c>
      <c r="C7" s="251" t="n">
        <v>145</v>
      </c>
      <c r="D7" s="252" t="n">
        <v>708</v>
      </c>
      <c r="E7" s="253" t="s">
        <v>8</v>
      </c>
      <c r="F7" s="272" t="s"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5.85"/>
    <col collapsed="false" customWidth="true" hidden="false" outlineLevel="0" max="5" min="5" style="0" width="28.7"/>
    <col collapsed="false" customWidth="true" hidden="false" outlineLevel="0" max="6" min="6" style="0" width="23.99"/>
  </cols>
  <sheetData>
    <row r="4" customFormat="false" ht="15" hidden="false" customHeight="false" outlineLevel="0" collapsed="false">
      <c r="B4" s="211" t="s">
        <v>1910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55" t="s">
        <v>1</v>
      </c>
      <c r="B8" s="255" t="s">
        <v>2</v>
      </c>
      <c r="C8" s="255" t="s">
        <v>3</v>
      </c>
      <c r="D8" s="255" t="s">
        <v>4</v>
      </c>
      <c r="E8" s="255" t="s">
        <v>5</v>
      </c>
      <c r="F8" s="255" t="s">
        <v>6</v>
      </c>
    </row>
    <row r="9" customFormat="false" ht="15.75" hidden="false" customHeight="false" outlineLevel="0" collapsed="false">
      <c r="A9" s="256" t="n">
        <v>1</v>
      </c>
      <c r="B9" s="256" t="s">
        <v>1911</v>
      </c>
      <c r="C9" s="256" t="n">
        <v>146</v>
      </c>
      <c r="D9" s="257" t="n">
        <v>1490</v>
      </c>
      <c r="E9" s="258" t="s">
        <v>8</v>
      </c>
      <c r="F9" s="258" t="s">
        <v>661</v>
      </c>
    </row>
    <row r="10" customFormat="false" ht="15.75" hidden="false" customHeight="false" outlineLevel="0" collapsed="false">
      <c r="A10" s="256" t="n">
        <v>2</v>
      </c>
      <c r="B10" s="256" t="s">
        <v>1911</v>
      </c>
      <c r="C10" s="256" t="n">
        <v>147</v>
      </c>
      <c r="D10" s="257" t="n">
        <v>491.04</v>
      </c>
      <c r="E10" s="258" t="s">
        <v>193</v>
      </c>
      <c r="F10" s="258" t="s">
        <v>1147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9:D10)</f>
        <v>1981.04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7.85"/>
    <col collapsed="false" customWidth="true" hidden="false" outlineLevel="0" max="5" min="5" style="0" width="34.71"/>
    <col collapsed="false" customWidth="true" hidden="false" outlineLevel="0" max="6" min="6" style="0" width="47.14"/>
  </cols>
  <sheetData>
    <row r="1" customFormat="false" ht="12.75" hidden="false" customHeight="false" outlineLevel="0" collapsed="false">
      <c r="B1" s="1" t="s">
        <v>191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0" t="s">
        <v>1</v>
      </c>
      <c r="B3" s="180" t="s">
        <v>2</v>
      </c>
      <c r="C3" s="180" t="s">
        <v>3</v>
      </c>
      <c r="D3" s="180" t="s">
        <v>4</v>
      </c>
      <c r="E3" s="180" t="s">
        <v>5</v>
      </c>
      <c r="F3" s="180" t="s">
        <v>6</v>
      </c>
    </row>
    <row r="4" customFormat="false" ht="13.5" hidden="false" customHeight="false" outlineLevel="0" collapsed="false">
      <c r="A4" s="181" t="n">
        <v>1</v>
      </c>
      <c r="B4" s="181" t="s">
        <v>1913</v>
      </c>
      <c r="C4" s="181" t="n">
        <v>149</v>
      </c>
      <c r="D4" s="182" t="n">
        <v>1462.58</v>
      </c>
      <c r="E4" s="183" t="s">
        <v>1138</v>
      </c>
      <c r="F4" s="183" t="s">
        <v>795</v>
      </c>
    </row>
    <row r="5" customFormat="false" ht="13.5" hidden="false" customHeight="false" outlineLevel="0" collapsed="false">
      <c r="A5" s="181" t="n">
        <v>2</v>
      </c>
      <c r="B5" s="181" t="s">
        <v>1913</v>
      </c>
      <c r="C5" s="181" t="n">
        <v>150</v>
      </c>
      <c r="D5" s="182" t="n">
        <v>478.9</v>
      </c>
      <c r="E5" s="183" t="s">
        <v>596</v>
      </c>
      <c r="F5" s="183" t="s">
        <v>1914</v>
      </c>
    </row>
    <row r="6" customFormat="false" ht="13.5" hidden="false" customHeight="false" outlineLevel="0" collapsed="false">
      <c r="A6" s="181" t="n">
        <v>3</v>
      </c>
      <c r="B6" s="181" t="s">
        <v>1913</v>
      </c>
      <c r="C6" s="181" t="n">
        <v>151</v>
      </c>
      <c r="D6" s="182" t="n">
        <v>1076.32</v>
      </c>
      <c r="E6" s="183" t="s">
        <v>1915</v>
      </c>
      <c r="F6" s="183" t="s">
        <v>1508</v>
      </c>
    </row>
    <row r="7" customFormat="false" ht="13.5" hidden="false" customHeight="false" outlineLevel="0" collapsed="false">
      <c r="A7" s="181" t="n">
        <v>4</v>
      </c>
      <c r="B7" s="181" t="s">
        <v>1913</v>
      </c>
      <c r="C7" s="181" t="n">
        <v>152</v>
      </c>
      <c r="D7" s="182" t="n">
        <v>2767.62</v>
      </c>
      <c r="E7" s="183" t="s">
        <v>1477</v>
      </c>
      <c r="F7" s="183" t="s">
        <v>780</v>
      </c>
    </row>
    <row r="8" customFormat="false" ht="13.5" hidden="false" customHeight="false" outlineLevel="0" collapsed="false">
      <c r="A8" s="181" t="n">
        <v>5</v>
      </c>
      <c r="B8" s="181" t="s">
        <v>1913</v>
      </c>
      <c r="C8" s="181" t="n">
        <v>153</v>
      </c>
      <c r="D8" s="182" t="n">
        <v>3099.47</v>
      </c>
      <c r="E8" s="183" t="s">
        <v>1663</v>
      </c>
      <c r="F8" s="183" t="s">
        <v>1564</v>
      </c>
    </row>
    <row r="9" customFormat="false" ht="13.5" hidden="false" customHeight="false" outlineLevel="0" collapsed="false">
      <c r="A9" s="215" t="n">
        <v>6</v>
      </c>
      <c r="B9" s="181" t="s">
        <v>1913</v>
      </c>
      <c r="C9" s="215" t="n">
        <v>154</v>
      </c>
      <c r="D9" s="216" t="n">
        <v>154.24</v>
      </c>
      <c r="E9" s="217" t="s">
        <v>603</v>
      </c>
      <c r="F9" s="217" t="s">
        <v>1281</v>
      </c>
    </row>
    <row r="10" customFormat="false" ht="13.5" hidden="false" customHeight="false" outlineLevel="0" collapsed="false">
      <c r="A10" s="181" t="n">
        <v>7</v>
      </c>
      <c r="B10" s="181" t="s">
        <v>1913</v>
      </c>
      <c r="C10" s="181" t="n">
        <v>156</v>
      </c>
      <c r="D10" s="182" t="n">
        <v>355.46</v>
      </c>
      <c r="E10" s="183" t="s">
        <v>1663</v>
      </c>
      <c r="F10" s="183" t="s">
        <v>1665</v>
      </c>
    </row>
    <row r="11" customFormat="false" ht="13.5" hidden="false" customHeight="false" outlineLevel="0" collapsed="false">
      <c r="A11" s="181" t="n">
        <v>8</v>
      </c>
      <c r="B11" s="181" t="s">
        <v>1913</v>
      </c>
      <c r="C11" s="181" t="n">
        <v>157</v>
      </c>
      <c r="D11" s="182" t="n">
        <v>141.26</v>
      </c>
      <c r="E11" s="183" t="s">
        <v>1111</v>
      </c>
      <c r="F11" s="183" t="s">
        <v>779</v>
      </c>
    </row>
    <row r="12" customFormat="false" ht="13.5" hidden="false" customHeight="false" outlineLevel="0" collapsed="false">
      <c r="A12" s="181" t="n">
        <v>9</v>
      </c>
      <c r="B12" s="181" t="s">
        <v>1913</v>
      </c>
      <c r="C12" s="181" t="n">
        <v>158</v>
      </c>
      <c r="D12" s="182" t="n">
        <v>7462.5</v>
      </c>
      <c r="E12" s="183" t="s">
        <v>605</v>
      </c>
      <c r="F12" s="183" t="s">
        <v>1514</v>
      </c>
    </row>
    <row r="13" customFormat="false" ht="13.5" hidden="false" customHeight="false" outlineLevel="0" collapsed="false">
      <c r="A13" s="181" t="n">
        <v>10</v>
      </c>
      <c r="B13" s="181" t="s">
        <v>1913</v>
      </c>
      <c r="C13" s="181" t="n">
        <v>159</v>
      </c>
      <c r="D13" s="182" t="n">
        <v>1392.52</v>
      </c>
      <c r="E13" s="183" t="s">
        <v>625</v>
      </c>
      <c r="F13" s="183" t="s">
        <v>1916</v>
      </c>
    </row>
    <row r="14" customFormat="false" ht="13.5" hidden="false" customHeight="false" outlineLevel="0" collapsed="false">
      <c r="A14" s="181" t="n">
        <v>11</v>
      </c>
      <c r="B14" s="181" t="s">
        <v>1913</v>
      </c>
      <c r="C14" s="184" t="n">
        <v>160</v>
      </c>
      <c r="D14" s="185" t="n">
        <v>1591.1</v>
      </c>
      <c r="E14" s="186" t="s">
        <v>1567</v>
      </c>
      <c r="F14" s="186" t="s">
        <v>518</v>
      </c>
    </row>
    <row r="15" customFormat="false" ht="13.5" hidden="false" customHeight="false" outlineLevel="0" collapsed="false">
      <c r="A15" s="181" t="n">
        <v>12</v>
      </c>
      <c r="B15" s="181" t="s">
        <v>1913</v>
      </c>
      <c r="C15" s="184" t="n">
        <v>161</v>
      </c>
      <c r="D15" s="185" t="n">
        <v>80</v>
      </c>
      <c r="E15" s="186" t="s">
        <v>603</v>
      </c>
      <c r="F15" s="186" t="s">
        <v>1568</v>
      </c>
    </row>
    <row r="16" customFormat="false" ht="13.5" hidden="false" customHeight="false" outlineLevel="0" collapsed="false">
      <c r="A16" s="181" t="n">
        <v>13</v>
      </c>
      <c r="B16" s="181" t="s">
        <v>1913</v>
      </c>
      <c r="C16" s="184" t="n">
        <v>162</v>
      </c>
      <c r="D16" s="185" t="n">
        <v>276.09</v>
      </c>
      <c r="E16" s="186" t="s">
        <v>609</v>
      </c>
      <c r="F16" s="186" t="s">
        <v>1853</v>
      </c>
    </row>
    <row r="17" customFormat="false" ht="13.5" hidden="false" customHeight="false" outlineLevel="0" collapsed="false">
      <c r="A17" s="181" t="n">
        <v>14</v>
      </c>
      <c r="B17" s="181" t="s">
        <v>1913</v>
      </c>
      <c r="C17" s="184" t="n">
        <v>163</v>
      </c>
      <c r="D17" s="185" t="n">
        <v>678.18</v>
      </c>
      <c r="E17" s="186" t="s">
        <v>607</v>
      </c>
      <c r="F17" s="186" t="s">
        <v>1460</v>
      </c>
    </row>
    <row r="18" customFormat="false" ht="13.5" hidden="false" customHeight="false" outlineLevel="0" collapsed="false">
      <c r="A18" s="181" t="n">
        <v>15</v>
      </c>
      <c r="B18" s="181" t="s">
        <v>1913</v>
      </c>
      <c r="C18" s="184" t="n">
        <v>164</v>
      </c>
      <c r="D18" s="185" t="n">
        <v>89.47</v>
      </c>
      <c r="E18" s="186" t="s">
        <v>1720</v>
      </c>
      <c r="F18" s="186" t="s">
        <v>1286</v>
      </c>
    </row>
    <row r="19" customFormat="false" ht="13.5" hidden="false" customHeight="false" outlineLevel="0" collapsed="false">
      <c r="A19" s="181" t="n">
        <v>16</v>
      </c>
      <c r="B19" s="181" t="s">
        <v>1913</v>
      </c>
      <c r="C19" s="184" t="n">
        <v>165</v>
      </c>
      <c r="D19" s="185" t="n">
        <v>4452.01</v>
      </c>
      <c r="E19" s="186" t="s">
        <v>647</v>
      </c>
      <c r="F19" s="186" t="s">
        <v>794</v>
      </c>
    </row>
    <row r="20" customFormat="false" ht="13.5" hidden="false" customHeight="false" outlineLevel="0" collapsed="false">
      <c r="A20" s="181" t="n">
        <v>17</v>
      </c>
      <c r="B20" s="181" t="s">
        <v>1913</v>
      </c>
      <c r="C20" s="184" t="n">
        <v>166</v>
      </c>
      <c r="D20" s="185" t="n">
        <v>496</v>
      </c>
      <c r="E20" s="186" t="s">
        <v>613</v>
      </c>
      <c r="F20" s="186" t="s">
        <v>1290</v>
      </c>
    </row>
    <row r="21" customFormat="false" ht="13.5" hidden="false" customHeight="false" outlineLevel="0" collapsed="false">
      <c r="A21" s="181" t="n">
        <v>18</v>
      </c>
      <c r="B21" s="181" t="s">
        <v>1913</v>
      </c>
      <c r="C21" s="184" t="n">
        <v>167</v>
      </c>
      <c r="D21" s="185" t="n">
        <v>884.43</v>
      </c>
      <c r="E21" s="186" t="s">
        <v>611</v>
      </c>
      <c r="F21" s="186" t="s">
        <v>1289</v>
      </c>
    </row>
    <row r="22" customFormat="false" ht="13.5" hidden="false" customHeight="false" outlineLevel="0" collapsed="false">
      <c r="A22" s="181" t="n">
        <v>19</v>
      </c>
      <c r="B22" s="181" t="s">
        <v>1913</v>
      </c>
      <c r="C22" s="184" t="n">
        <v>168</v>
      </c>
      <c r="D22" s="185" t="n">
        <v>105.4</v>
      </c>
      <c r="E22" s="186" t="s">
        <v>615</v>
      </c>
      <c r="F22" s="186" t="s">
        <v>1291</v>
      </c>
    </row>
    <row r="23" customFormat="false" ht="13.5" hidden="false" customHeight="false" outlineLevel="0" collapsed="false">
      <c r="A23" s="181" t="n">
        <v>20</v>
      </c>
      <c r="B23" s="181" t="s">
        <v>1913</v>
      </c>
      <c r="C23" s="184" t="n">
        <v>169</v>
      </c>
      <c r="D23" s="185" t="n">
        <v>5597.36</v>
      </c>
      <c r="E23" s="186" t="s">
        <v>625</v>
      </c>
      <c r="F23" s="186" t="s">
        <v>1854</v>
      </c>
    </row>
    <row r="24" customFormat="false" ht="13.5" hidden="false" customHeight="false" outlineLevel="0" collapsed="false">
      <c r="A24" s="181" t="n">
        <v>21</v>
      </c>
      <c r="B24" s="181" t="s">
        <v>1913</v>
      </c>
      <c r="C24" s="184" t="n">
        <v>170</v>
      </c>
      <c r="D24" s="185" t="n">
        <v>1240</v>
      </c>
      <c r="E24" s="186" t="s">
        <v>617</v>
      </c>
      <c r="F24" s="186" t="s">
        <v>1292</v>
      </c>
    </row>
    <row r="25" customFormat="false" ht="13.5" hidden="false" customHeight="false" outlineLevel="0" collapsed="false">
      <c r="A25" s="181" t="n">
        <v>22</v>
      </c>
      <c r="B25" s="181" t="s">
        <v>1913</v>
      </c>
      <c r="C25" s="184" t="n">
        <v>171</v>
      </c>
      <c r="D25" s="185" t="n">
        <v>1004.4</v>
      </c>
      <c r="E25" s="186" t="s">
        <v>1814</v>
      </c>
      <c r="F25" s="186" t="s">
        <v>1917</v>
      </c>
    </row>
    <row r="26" customFormat="false" ht="24.75" hidden="false" customHeight="false" outlineLevel="0" collapsed="false">
      <c r="A26" s="181" t="n">
        <v>23</v>
      </c>
      <c r="B26" s="181" t="s">
        <v>1913</v>
      </c>
      <c r="C26" s="184" t="n">
        <v>172</v>
      </c>
      <c r="D26" s="185" t="n">
        <v>4484.98</v>
      </c>
      <c r="E26" s="186" t="s">
        <v>1663</v>
      </c>
      <c r="F26" s="187" t="s">
        <v>1918</v>
      </c>
    </row>
    <row r="27" customFormat="false" ht="13.5" hidden="false" customHeight="false" outlineLevel="0" collapsed="false">
      <c r="A27" s="181" t="n">
        <v>24</v>
      </c>
      <c r="B27" s="181" t="s">
        <v>1913</v>
      </c>
      <c r="C27" s="184" t="n">
        <v>173</v>
      </c>
      <c r="D27" s="185" t="n">
        <v>1302</v>
      </c>
      <c r="E27" s="186" t="s">
        <v>1465</v>
      </c>
      <c r="F27" s="186" t="s">
        <v>1776</v>
      </c>
    </row>
    <row r="28" customFormat="false" ht="13.5" hidden="false" customHeight="false" outlineLevel="0" collapsed="false">
      <c r="A28" s="181" t="n">
        <v>25</v>
      </c>
      <c r="B28" s="181" t="s">
        <v>1913</v>
      </c>
      <c r="C28" s="184" t="n">
        <v>174</v>
      </c>
      <c r="D28" s="185" t="n">
        <v>412.4</v>
      </c>
      <c r="E28" s="186" t="s">
        <v>629</v>
      </c>
      <c r="F28" s="186" t="s">
        <v>1522</v>
      </c>
    </row>
    <row r="29" customFormat="false" ht="13.5" hidden="false" customHeight="false" outlineLevel="0" collapsed="false">
      <c r="A29" s="181" t="n">
        <v>26</v>
      </c>
      <c r="B29" s="181" t="s">
        <v>1913</v>
      </c>
      <c r="C29" s="184" t="n">
        <v>175</v>
      </c>
      <c r="D29" s="185" t="n">
        <v>2437.2</v>
      </c>
      <c r="E29" s="186" t="s">
        <v>1919</v>
      </c>
      <c r="F29" s="186" t="s">
        <v>1920</v>
      </c>
    </row>
    <row r="30" customFormat="false" ht="24" hidden="false" customHeight="false" outlineLevel="0" collapsed="false">
      <c r="A30" s="265"/>
      <c r="B30" s="273" t="s">
        <v>846</v>
      </c>
      <c r="C30" s="266"/>
      <c r="D30" s="274" t="n">
        <f aca="false">SUM(D4:D29)</f>
        <v>43521.89</v>
      </c>
      <c r="E30" s="186"/>
      <c r="F30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7"/>
    <col collapsed="false" customWidth="true" hidden="false" outlineLevel="0" max="5" min="5" style="0" width="27.99"/>
    <col collapsed="false" customWidth="true" hidden="false" outlineLevel="0" max="6" min="6" style="0" width="32.99"/>
  </cols>
  <sheetData>
    <row r="3" customFormat="false" ht="15" hidden="false" customHeight="false" outlineLevel="0" collapsed="false">
      <c r="B3" s="211" t="s">
        <v>192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55" t="s">
        <v>1</v>
      </c>
      <c r="B7" s="255" t="s">
        <v>2</v>
      </c>
      <c r="C7" s="255" t="s">
        <v>3</v>
      </c>
      <c r="D7" s="255" t="s">
        <v>4</v>
      </c>
      <c r="E7" s="255" t="s">
        <v>5</v>
      </c>
      <c r="F7" s="255" t="s">
        <v>6</v>
      </c>
    </row>
    <row r="8" customFormat="false" ht="15.75" hidden="false" customHeight="false" outlineLevel="0" collapsed="false">
      <c r="A8" s="256" t="n">
        <v>1</v>
      </c>
      <c r="B8" s="256" t="s">
        <v>1922</v>
      </c>
      <c r="C8" s="256" t="n">
        <v>148</v>
      </c>
      <c r="D8" s="257" t="n">
        <v>740</v>
      </c>
      <c r="E8" s="258" t="s">
        <v>8</v>
      </c>
      <c r="F8" s="258" t="s">
        <v>661</v>
      </c>
    </row>
    <row r="9" customFormat="false" ht="15.75" hidden="false" customHeight="false" outlineLevel="0" collapsed="false">
      <c r="A9" s="256" t="n">
        <v>2</v>
      </c>
      <c r="B9" s="256" t="s">
        <v>1922</v>
      </c>
      <c r="C9" s="256" t="n">
        <v>155</v>
      </c>
      <c r="D9" s="257" t="n">
        <v>5899.86</v>
      </c>
      <c r="E9" s="258" t="s">
        <v>1923</v>
      </c>
      <c r="F9" s="258" t="s">
        <v>1221</v>
      </c>
    </row>
    <row r="10" customFormat="false" ht="15.75" hidden="false" customHeight="false" outlineLevel="0" collapsed="false">
      <c r="A10" s="256" t="n">
        <v>3</v>
      </c>
      <c r="B10" s="256" t="s">
        <v>1922</v>
      </c>
      <c r="C10" s="256" t="n">
        <v>176</v>
      </c>
      <c r="D10" s="257" t="n">
        <v>224</v>
      </c>
      <c r="E10" s="258" t="s">
        <v>571</v>
      </c>
      <c r="F10" s="258" t="s">
        <v>1725</v>
      </c>
    </row>
    <row r="11" customFormat="false" ht="15.75" hidden="false" customHeight="false" outlineLevel="0" collapsed="false">
      <c r="A11" s="256" t="n">
        <v>4</v>
      </c>
      <c r="B11" s="256" t="s">
        <v>1922</v>
      </c>
      <c r="C11" s="256" t="n">
        <v>177</v>
      </c>
      <c r="D11" s="257" t="n">
        <v>545</v>
      </c>
      <c r="E11" s="258" t="s">
        <v>8</v>
      </c>
      <c r="F11" s="258" t="s">
        <v>1357</v>
      </c>
    </row>
    <row r="12" customFormat="false" ht="15.75" hidden="false" customHeight="false" outlineLevel="0" collapsed="false">
      <c r="A12" s="259"/>
      <c r="B12" s="258" t="s">
        <v>846</v>
      </c>
      <c r="C12" s="260"/>
      <c r="D12" s="257" t="n">
        <f aca="false">SUM(D8:D11)</f>
        <v>7408.86</v>
      </c>
      <c r="E12" s="260"/>
      <c r="F12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28.14"/>
    <col collapsed="false" customWidth="true" hidden="false" outlineLevel="0" max="6" min="6" style="0" width="31.85"/>
  </cols>
  <sheetData>
    <row r="3" customFormat="false" ht="15" hidden="false" customHeight="false" outlineLevel="0" collapsed="false">
      <c r="B3" s="211" t="s">
        <v>192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1925</v>
      </c>
      <c r="C7" s="251" t="n">
        <v>178</v>
      </c>
      <c r="D7" s="252" t="n">
        <v>555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5" min="5" style="0" width="36.14"/>
    <col collapsed="false" customWidth="true" hidden="false" outlineLevel="0" max="6" min="6" style="0" width="44.99"/>
  </cols>
  <sheetData>
    <row r="6" customFormat="false" ht="12.75" hidden="false" customHeight="false" outlineLevel="0" collapsed="false">
      <c r="D6" s="29"/>
      <c r="E6" s="29" t="s">
        <v>267</v>
      </c>
      <c r="F6" s="29"/>
      <c r="G6" s="29"/>
      <c r="H6" s="29"/>
      <c r="I6" s="29"/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268</v>
      </c>
      <c r="C11" s="39" t="n">
        <v>234</v>
      </c>
      <c r="D11" s="39" t="n">
        <v>28182</v>
      </c>
      <c r="E11" s="26" t="s">
        <v>8</v>
      </c>
      <c r="F11" s="26" t="s">
        <v>269</v>
      </c>
    </row>
    <row r="12" customFormat="false" ht="12.75" hidden="false" customHeight="false" outlineLevel="0" collapsed="false">
      <c r="A12" s="26" t="n">
        <v>2</v>
      </c>
      <c r="B12" s="39" t="s">
        <v>268</v>
      </c>
      <c r="C12" s="39" t="n">
        <v>235</v>
      </c>
      <c r="D12" s="39" t="n">
        <v>93367</v>
      </c>
      <c r="E12" s="26" t="s">
        <v>270</v>
      </c>
      <c r="F12" s="26" t="s">
        <v>271</v>
      </c>
    </row>
    <row r="13" customFormat="false" ht="12.75" hidden="false" customHeight="false" outlineLevel="0" collapsed="false">
      <c r="A13" s="26" t="n">
        <v>3</v>
      </c>
      <c r="B13" s="39" t="s">
        <v>268</v>
      </c>
      <c r="C13" s="39" t="n">
        <v>236</v>
      </c>
      <c r="D13" s="39" t="n">
        <v>804</v>
      </c>
      <c r="E13" s="26" t="s">
        <v>272</v>
      </c>
      <c r="F13" s="26" t="s">
        <v>273</v>
      </c>
    </row>
    <row r="14" customFormat="false" ht="12.75" hidden="false" customHeight="false" outlineLevel="0" collapsed="false">
      <c r="A14" s="26" t="n">
        <v>4</v>
      </c>
      <c r="B14" s="39" t="s">
        <v>268</v>
      </c>
      <c r="C14" s="39" t="n">
        <v>237</v>
      </c>
      <c r="D14" s="39" t="n">
        <v>344</v>
      </c>
      <c r="E14" s="26" t="s">
        <v>274</v>
      </c>
      <c r="F14" s="26" t="s">
        <v>273</v>
      </c>
    </row>
    <row r="15" customFormat="false" ht="12.75" hidden="false" customHeight="false" outlineLevel="0" collapsed="false">
      <c r="A15" s="26" t="n">
        <v>5</v>
      </c>
      <c r="B15" s="39" t="s">
        <v>268</v>
      </c>
      <c r="C15" s="39" t="n">
        <v>238</v>
      </c>
      <c r="D15" s="39" t="n">
        <v>33</v>
      </c>
      <c r="E15" s="26" t="s">
        <v>275</v>
      </c>
      <c r="F15" s="26" t="s">
        <v>276</v>
      </c>
    </row>
    <row r="16" customFormat="false" ht="12.75" hidden="false" customHeight="false" outlineLevel="0" collapsed="false">
      <c r="A16" s="26" t="n">
        <v>6</v>
      </c>
      <c r="B16" s="39" t="s">
        <v>268</v>
      </c>
      <c r="C16" s="39" t="n">
        <v>239</v>
      </c>
      <c r="D16" s="39" t="n">
        <v>415</v>
      </c>
      <c r="E16" s="26" t="s">
        <v>277</v>
      </c>
      <c r="F16" s="26" t="s">
        <v>278</v>
      </c>
    </row>
    <row r="17" customFormat="false" ht="12.75" hidden="false" customHeight="false" outlineLevel="0" collapsed="false">
      <c r="A17" s="26" t="n">
        <v>7</v>
      </c>
      <c r="B17" s="39" t="s">
        <v>268</v>
      </c>
      <c r="C17" s="39" t="n">
        <v>240</v>
      </c>
      <c r="D17" s="39" t="n">
        <v>171</v>
      </c>
      <c r="E17" s="26" t="s">
        <v>279</v>
      </c>
      <c r="F17" s="26" t="s">
        <v>280</v>
      </c>
    </row>
    <row r="18" customFormat="false" ht="12.75" hidden="false" customHeight="false" outlineLevel="0" collapsed="false">
      <c r="A18" s="26" t="n">
        <v>8</v>
      </c>
      <c r="B18" s="39" t="s">
        <v>268</v>
      </c>
      <c r="C18" s="39" t="n">
        <v>241</v>
      </c>
      <c r="D18" s="39" t="n">
        <v>302</v>
      </c>
      <c r="E18" s="26" t="s">
        <v>281</v>
      </c>
      <c r="F18" s="26" t="s">
        <v>282</v>
      </c>
    </row>
    <row r="19" customFormat="false" ht="12.75" hidden="false" customHeight="false" outlineLevel="0" collapsed="false">
      <c r="A19" s="40" t="n">
        <v>9</v>
      </c>
      <c r="B19" s="39" t="s">
        <v>268</v>
      </c>
      <c r="C19" s="41" t="n">
        <v>242</v>
      </c>
      <c r="D19" s="41" t="n">
        <v>121324</v>
      </c>
      <c r="E19" s="42" t="s">
        <v>283</v>
      </c>
      <c r="F19" s="42" t="s">
        <v>284</v>
      </c>
    </row>
    <row r="20" customFormat="false" ht="12.75" hidden="false" customHeight="false" outlineLevel="0" collapsed="false">
      <c r="A20" s="26" t="n">
        <v>10</v>
      </c>
      <c r="B20" s="39" t="s">
        <v>268</v>
      </c>
      <c r="C20" s="39" t="n">
        <v>243</v>
      </c>
      <c r="D20" s="39" t="n">
        <v>25537</v>
      </c>
      <c r="E20" s="26" t="s">
        <v>283</v>
      </c>
      <c r="F20" s="26" t="s">
        <v>284</v>
      </c>
    </row>
    <row r="21" customFormat="false" ht="12.75" hidden="false" customHeight="false" outlineLevel="0" collapsed="false">
      <c r="A21" s="26" t="n">
        <v>11</v>
      </c>
      <c r="B21" s="39" t="s">
        <v>268</v>
      </c>
      <c r="C21" s="39" t="n">
        <v>244</v>
      </c>
      <c r="D21" s="39" t="n">
        <v>9388</v>
      </c>
      <c r="E21" s="26" t="s">
        <v>283</v>
      </c>
      <c r="F21" s="2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46.14"/>
    <col collapsed="false" customWidth="true" hidden="false" outlineLevel="0" max="6" min="6" style="0" width="29.71"/>
  </cols>
  <sheetData>
    <row r="2" customFormat="false" ht="12.75" hidden="false" customHeight="false" outlineLevel="0" collapsed="false">
      <c r="B2" s="1" t="s">
        <v>192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1927</v>
      </c>
      <c r="C6" s="247" t="s">
        <v>1928</v>
      </c>
      <c r="D6" s="236" t="n">
        <v>32532</v>
      </c>
      <c r="E6" s="234" t="s">
        <v>1739</v>
      </c>
      <c r="F6" s="234" t="s">
        <v>1740</v>
      </c>
    </row>
    <row r="7" customFormat="false" ht="27.75" hidden="false" customHeight="true" outlineLevel="0" collapsed="false">
      <c r="A7" s="233" t="n">
        <v>2</v>
      </c>
      <c r="B7" s="235" t="s">
        <v>1927</v>
      </c>
      <c r="C7" s="248" t="s">
        <v>1929</v>
      </c>
      <c r="D7" s="238" t="n">
        <v>89504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1927</v>
      </c>
      <c r="C8" s="233" t="n">
        <v>181</v>
      </c>
      <c r="D8" s="238" t="n">
        <v>624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1927</v>
      </c>
      <c r="C9" s="233" t="n">
        <v>182</v>
      </c>
      <c r="D9" s="238" t="n">
        <v>267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1927</v>
      </c>
      <c r="C10" s="233" t="n">
        <v>183</v>
      </c>
      <c r="D10" s="238" t="n">
        <v>453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6</v>
      </c>
      <c r="B11" s="235" t="s">
        <v>1927</v>
      </c>
      <c r="C11" s="233" t="n">
        <v>184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7</v>
      </c>
      <c r="B12" s="235" t="s">
        <v>1927</v>
      </c>
      <c r="C12" s="233" t="n">
        <v>185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8</v>
      </c>
      <c r="B13" s="235" t="s">
        <v>1927</v>
      </c>
      <c r="C13" s="233" t="n">
        <v>186</v>
      </c>
      <c r="D13" s="238" t="n">
        <v>714</v>
      </c>
      <c r="E13" s="232" t="s">
        <v>1867</v>
      </c>
      <c r="F13" s="232" t="s">
        <v>1868</v>
      </c>
    </row>
    <row r="14" customFormat="false" ht="13.5" hidden="false" customHeight="false" outlineLevel="0" collapsed="false">
      <c r="A14" s="233" t="n">
        <v>9</v>
      </c>
      <c r="B14" s="235" t="s">
        <v>1927</v>
      </c>
      <c r="C14" s="233" t="s">
        <v>1930</v>
      </c>
      <c r="D14" s="238" t="n">
        <v>118419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0</v>
      </c>
      <c r="B15" s="235" t="s">
        <v>1927</v>
      </c>
      <c r="C15" s="233" t="s">
        <v>1931</v>
      </c>
      <c r="D15" s="238" t="n">
        <v>38733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1</v>
      </c>
      <c r="B16" s="235" t="s">
        <v>1927</v>
      </c>
      <c r="C16" s="240" t="n">
        <v>189</v>
      </c>
      <c r="D16" s="241" t="n">
        <v>11391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1927</v>
      </c>
      <c r="C17" s="240" t="n">
        <v>190</v>
      </c>
      <c r="D17" s="241" t="n">
        <v>305</v>
      </c>
      <c r="E17" s="232" t="s">
        <v>1932</v>
      </c>
      <c r="F17" s="232" t="s">
        <v>1933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6:D17)</f>
        <v>294148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26.42"/>
    <col collapsed="false" customWidth="true" hidden="false" outlineLevel="0" max="6" min="6" style="0" width="28.85"/>
  </cols>
  <sheetData>
    <row r="4" customFormat="false" ht="15" hidden="false" customHeight="false" outlineLevel="0" collapsed="false">
      <c r="B4" s="211" t="s">
        <v>1934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935</v>
      </c>
      <c r="C8" s="251" t="n">
        <v>204</v>
      </c>
      <c r="D8" s="252" t="n">
        <v>168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28.7"/>
    <col collapsed="false" customWidth="true" hidden="false" outlineLevel="0" max="6" min="6" style="0" width="29.13"/>
  </cols>
  <sheetData>
    <row r="3" customFormat="false" ht="15" hidden="false" customHeight="false" outlineLevel="0" collapsed="false">
      <c r="B3" s="211" t="s">
        <v>19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937</v>
      </c>
      <c r="C7" s="256" t="n">
        <v>205</v>
      </c>
      <c r="D7" s="257" t="n">
        <v>1964.16</v>
      </c>
      <c r="E7" s="258" t="s">
        <v>193</v>
      </c>
      <c r="F7" s="258" t="s">
        <v>1147</v>
      </c>
    </row>
    <row r="8" customFormat="false" ht="15.75" hidden="false" customHeight="false" outlineLevel="0" collapsed="false">
      <c r="A8" s="256" t="n">
        <v>2</v>
      </c>
      <c r="B8" s="256" t="s">
        <v>1937</v>
      </c>
      <c r="C8" s="256" t="n">
        <v>206</v>
      </c>
      <c r="D8" s="257" t="n">
        <v>440</v>
      </c>
      <c r="E8" s="258" t="s">
        <v>8</v>
      </c>
      <c r="F8" s="258" t="s">
        <v>661</v>
      </c>
    </row>
    <row r="9" customFormat="false" ht="15.75" hidden="false" customHeight="false" outlineLevel="0" collapsed="false">
      <c r="A9" s="259"/>
      <c r="B9" s="258" t="s">
        <v>846</v>
      </c>
      <c r="C9" s="260"/>
      <c r="D9" s="257" t="n">
        <f aca="false">SUM(D7:D8)</f>
        <v>2404.16</v>
      </c>
      <c r="E9" s="260"/>
      <c r="F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5.41"/>
    <col collapsed="false" customWidth="true" hidden="false" outlineLevel="0" max="5" min="5" style="0" width="28.28"/>
    <col collapsed="false" customWidth="true" hidden="false" outlineLevel="0" max="6" min="6" style="0" width="31.14"/>
  </cols>
  <sheetData>
    <row r="3" customFormat="false" ht="15" hidden="false" customHeight="false" outlineLevel="0" collapsed="false">
      <c r="B3" s="211" t="s">
        <v>19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939</v>
      </c>
      <c r="C7" s="256" t="n">
        <v>207</v>
      </c>
      <c r="D7" s="257" t="n">
        <v>220</v>
      </c>
      <c r="E7" s="258" t="s">
        <v>8</v>
      </c>
      <c r="F7" s="258" t="s">
        <v>661</v>
      </c>
    </row>
    <row r="8" customFormat="false" ht="15.75" hidden="false" customHeight="false" outlineLevel="0" collapsed="false">
      <c r="A8" s="256" t="n">
        <v>2</v>
      </c>
      <c r="B8" s="256" t="s">
        <v>1939</v>
      </c>
      <c r="C8" s="256" t="n">
        <v>238</v>
      </c>
      <c r="D8" s="257" t="n">
        <v>164.43</v>
      </c>
      <c r="E8" s="258" t="s">
        <v>1441</v>
      </c>
      <c r="F8" s="258" t="s">
        <v>1940</v>
      </c>
    </row>
    <row r="9" customFormat="false" ht="15.75" hidden="false" customHeight="false" outlineLevel="0" collapsed="false">
      <c r="A9" s="256" t="n">
        <v>3</v>
      </c>
      <c r="B9" s="256" t="s">
        <v>1939</v>
      </c>
      <c r="C9" s="256" t="n">
        <v>239</v>
      </c>
      <c r="D9" s="257" t="n">
        <v>39</v>
      </c>
      <c r="E9" s="258" t="s">
        <v>1941</v>
      </c>
      <c r="F9" s="258" t="s">
        <v>1898</v>
      </c>
    </row>
    <row r="10" customFormat="false" ht="15.75" hidden="false" customHeight="false" outlineLevel="0" collapsed="false">
      <c r="A10" s="256" t="n">
        <v>4</v>
      </c>
      <c r="B10" s="256" t="s">
        <v>1939</v>
      </c>
      <c r="C10" s="256" t="n">
        <v>240</v>
      </c>
      <c r="D10" s="257" t="n">
        <v>431</v>
      </c>
      <c r="E10" s="258" t="s">
        <v>1941</v>
      </c>
      <c r="F10" s="258" t="s">
        <v>1898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7:D10)</f>
        <v>854.43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17.28"/>
    <col collapsed="false" customWidth="true" hidden="false" outlineLevel="0" max="5" min="5" style="0" width="39.13"/>
    <col collapsed="false" customWidth="true" hidden="false" outlineLevel="0" max="6" min="6" style="0" width="41.42"/>
  </cols>
  <sheetData>
    <row r="2" customFormat="false" ht="12.75" hidden="false" customHeight="false" outlineLevel="0" collapsed="false">
      <c r="B2" s="1" t="s">
        <v>194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0" t="s">
        <v>1</v>
      </c>
      <c r="B4" s="180" t="s">
        <v>2</v>
      </c>
      <c r="C4" s="180" t="s">
        <v>3</v>
      </c>
      <c r="D4" s="180" t="s">
        <v>4</v>
      </c>
      <c r="E4" s="180" t="s">
        <v>5</v>
      </c>
      <c r="F4" s="180" t="s">
        <v>6</v>
      </c>
    </row>
    <row r="5" customFormat="false" ht="13.5" hidden="false" customHeight="false" outlineLevel="0" collapsed="false">
      <c r="A5" s="181" t="n">
        <v>1</v>
      </c>
      <c r="B5" s="181" t="s">
        <v>1943</v>
      </c>
      <c r="C5" s="181" t="n">
        <v>208</v>
      </c>
      <c r="D5" s="182" t="n">
        <v>1434.11</v>
      </c>
      <c r="E5" s="183" t="s">
        <v>1138</v>
      </c>
      <c r="F5" s="183" t="s">
        <v>795</v>
      </c>
    </row>
    <row r="6" customFormat="false" ht="13.5" hidden="false" customHeight="false" outlineLevel="0" collapsed="false">
      <c r="A6" s="181" t="n">
        <v>2</v>
      </c>
      <c r="B6" s="181" t="s">
        <v>1943</v>
      </c>
      <c r="C6" s="181" t="n">
        <v>209</v>
      </c>
      <c r="D6" s="182" t="n">
        <v>1778.78</v>
      </c>
      <c r="E6" s="183" t="s">
        <v>596</v>
      </c>
      <c r="F6" s="183" t="s">
        <v>1219</v>
      </c>
    </row>
    <row r="7" customFormat="false" ht="13.5" hidden="false" customHeight="false" outlineLevel="0" collapsed="false">
      <c r="A7" s="181" t="n">
        <v>3</v>
      </c>
      <c r="B7" s="181" t="s">
        <v>1943</v>
      </c>
      <c r="C7" s="181" t="n">
        <v>210</v>
      </c>
      <c r="D7" s="182" t="n">
        <v>1442.32</v>
      </c>
      <c r="E7" s="183" t="s">
        <v>596</v>
      </c>
      <c r="F7" s="183" t="s">
        <v>1944</v>
      </c>
    </row>
    <row r="8" customFormat="false" ht="13.5" hidden="false" customHeight="false" outlineLevel="0" collapsed="false">
      <c r="A8" s="181" t="n">
        <v>4</v>
      </c>
      <c r="B8" s="181" t="s">
        <v>1943</v>
      </c>
      <c r="C8" s="181" t="n">
        <v>211</v>
      </c>
      <c r="D8" s="182" t="n">
        <v>2950.66</v>
      </c>
      <c r="E8" s="183" t="s">
        <v>1945</v>
      </c>
      <c r="F8" s="183" t="s">
        <v>1946</v>
      </c>
    </row>
    <row r="9" customFormat="false" ht="13.5" hidden="false" customHeight="false" outlineLevel="0" collapsed="false">
      <c r="A9" s="181" t="n">
        <v>5</v>
      </c>
      <c r="B9" s="181" t="s">
        <v>1943</v>
      </c>
      <c r="C9" s="181" t="n">
        <v>212</v>
      </c>
      <c r="D9" s="182" t="n">
        <v>188.38</v>
      </c>
      <c r="E9" s="183" t="s">
        <v>1947</v>
      </c>
      <c r="F9" s="183" t="s">
        <v>1948</v>
      </c>
    </row>
    <row r="10" customFormat="false" ht="13.5" hidden="false" customHeight="false" outlineLevel="0" collapsed="false">
      <c r="A10" s="215" t="n">
        <v>6</v>
      </c>
      <c r="B10" s="181" t="s">
        <v>1943</v>
      </c>
      <c r="C10" s="215" t="n">
        <v>213</v>
      </c>
      <c r="D10" s="216" t="n">
        <v>4704.01</v>
      </c>
      <c r="E10" s="217" t="s">
        <v>1884</v>
      </c>
      <c r="F10" s="217" t="s">
        <v>1949</v>
      </c>
    </row>
    <row r="11" customFormat="false" ht="13.5" hidden="false" customHeight="false" outlineLevel="0" collapsed="false">
      <c r="A11" s="181" t="n">
        <v>7</v>
      </c>
      <c r="B11" s="181" t="s">
        <v>1943</v>
      </c>
      <c r="C11" s="181" t="n">
        <v>214</v>
      </c>
      <c r="D11" s="182" t="n">
        <v>172.13</v>
      </c>
      <c r="E11" s="183" t="s">
        <v>1945</v>
      </c>
      <c r="F11" s="183" t="s">
        <v>1950</v>
      </c>
    </row>
    <row r="12" customFormat="false" ht="13.5" hidden="false" customHeight="false" outlineLevel="0" collapsed="false">
      <c r="A12" s="181" t="n">
        <v>8</v>
      </c>
      <c r="B12" s="181" t="s">
        <v>1943</v>
      </c>
      <c r="C12" s="181" t="n">
        <v>215</v>
      </c>
      <c r="D12" s="182" t="n">
        <v>168.02</v>
      </c>
      <c r="E12" s="183" t="s">
        <v>1111</v>
      </c>
      <c r="F12" s="183" t="s">
        <v>779</v>
      </c>
    </row>
    <row r="13" customFormat="false" ht="13.5" hidden="false" customHeight="false" outlineLevel="0" collapsed="false">
      <c r="A13" s="181" t="n">
        <v>9</v>
      </c>
      <c r="B13" s="181" t="s">
        <v>1943</v>
      </c>
      <c r="C13" s="181" t="n">
        <v>216</v>
      </c>
      <c r="D13" s="182" t="n">
        <v>7462.5</v>
      </c>
      <c r="E13" s="183" t="s">
        <v>605</v>
      </c>
      <c r="F13" s="183" t="s">
        <v>1951</v>
      </c>
    </row>
    <row r="14" customFormat="false" ht="13.5" hidden="false" customHeight="false" outlineLevel="0" collapsed="false">
      <c r="A14" s="181" t="n">
        <v>10</v>
      </c>
      <c r="B14" s="181" t="s">
        <v>1943</v>
      </c>
      <c r="C14" s="181" t="n">
        <v>217</v>
      </c>
      <c r="D14" s="182" t="n">
        <v>1659.1</v>
      </c>
      <c r="E14" s="183" t="s">
        <v>1458</v>
      </c>
      <c r="F14" s="183" t="s">
        <v>518</v>
      </c>
    </row>
    <row r="15" customFormat="false" ht="13.5" hidden="false" customHeight="false" outlineLevel="0" collapsed="false">
      <c r="A15" s="181" t="n">
        <v>11</v>
      </c>
      <c r="B15" s="181" t="s">
        <v>1943</v>
      </c>
      <c r="C15" s="184" t="n">
        <v>218</v>
      </c>
      <c r="D15" s="185" t="n">
        <v>80</v>
      </c>
      <c r="E15" s="186" t="s">
        <v>1947</v>
      </c>
      <c r="F15" s="186" t="s">
        <v>1568</v>
      </c>
    </row>
    <row r="16" customFormat="false" ht="13.5" hidden="false" customHeight="false" outlineLevel="0" collapsed="false">
      <c r="A16" s="181" t="n">
        <v>12</v>
      </c>
      <c r="B16" s="181" t="s">
        <v>1943</v>
      </c>
      <c r="C16" s="184" t="n">
        <v>219</v>
      </c>
      <c r="D16" s="185" t="n">
        <v>278.59</v>
      </c>
      <c r="E16" s="186" t="s">
        <v>609</v>
      </c>
      <c r="F16" s="186" t="s">
        <v>1952</v>
      </c>
    </row>
    <row r="17" customFormat="false" ht="13.5" hidden="false" customHeight="false" outlineLevel="0" collapsed="false">
      <c r="A17" s="181" t="n">
        <v>13</v>
      </c>
      <c r="B17" s="181" t="s">
        <v>1943</v>
      </c>
      <c r="C17" s="184" t="n">
        <v>220</v>
      </c>
      <c r="D17" s="185" t="n">
        <v>691.68</v>
      </c>
      <c r="E17" s="186" t="s">
        <v>607</v>
      </c>
      <c r="F17" s="186" t="s">
        <v>1460</v>
      </c>
    </row>
    <row r="18" customFormat="false" ht="13.5" hidden="false" customHeight="false" outlineLevel="0" collapsed="false">
      <c r="A18" s="181" t="n">
        <v>14</v>
      </c>
      <c r="B18" s="181" t="s">
        <v>1943</v>
      </c>
      <c r="C18" s="184" t="n">
        <v>221</v>
      </c>
      <c r="D18" s="185" t="n">
        <v>89.37</v>
      </c>
      <c r="E18" s="186" t="s">
        <v>1953</v>
      </c>
      <c r="F18" s="186" t="s">
        <v>1286</v>
      </c>
    </row>
    <row r="19" customFormat="false" ht="13.5" hidden="false" customHeight="false" outlineLevel="0" collapsed="false">
      <c r="A19" s="181" t="n">
        <v>15</v>
      </c>
      <c r="B19" s="181" t="s">
        <v>1943</v>
      </c>
      <c r="C19" s="184" t="n">
        <v>222</v>
      </c>
      <c r="D19" s="185" t="n">
        <v>4452.01</v>
      </c>
      <c r="E19" s="186" t="s">
        <v>647</v>
      </c>
      <c r="F19" s="186" t="s">
        <v>794</v>
      </c>
    </row>
    <row r="20" customFormat="false" ht="13.5" hidden="false" customHeight="false" outlineLevel="0" collapsed="false">
      <c r="A20" s="181" t="n">
        <v>16</v>
      </c>
      <c r="B20" s="181" t="s">
        <v>1943</v>
      </c>
      <c r="C20" s="184" t="n">
        <v>223</v>
      </c>
      <c r="D20" s="185" t="n">
        <v>496</v>
      </c>
      <c r="E20" s="186" t="s">
        <v>613</v>
      </c>
      <c r="F20" s="186" t="s">
        <v>1954</v>
      </c>
    </row>
    <row r="21" customFormat="false" ht="13.5" hidden="false" customHeight="false" outlineLevel="0" collapsed="false">
      <c r="A21" s="181" t="n">
        <v>17</v>
      </c>
      <c r="B21" s="181" t="s">
        <v>1943</v>
      </c>
      <c r="C21" s="184" t="n">
        <v>224</v>
      </c>
      <c r="D21" s="185" t="n">
        <v>859.59</v>
      </c>
      <c r="E21" s="186" t="s">
        <v>611</v>
      </c>
      <c r="F21" s="186" t="s">
        <v>1341</v>
      </c>
    </row>
    <row r="22" customFormat="false" ht="13.5" hidden="false" customHeight="false" outlineLevel="0" collapsed="false">
      <c r="A22" s="181" t="n">
        <v>18</v>
      </c>
      <c r="B22" s="181" t="s">
        <v>1943</v>
      </c>
      <c r="C22" s="184" t="n">
        <v>225</v>
      </c>
      <c r="D22" s="185" t="n">
        <v>105.4</v>
      </c>
      <c r="E22" s="186" t="s">
        <v>615</v>
      </c>
      <c r="F22" s="186" t="s">
        <v>1291</v>
      </c>
    </row>
    <row r="23" customFormat="false" ht="13.5" hidden="false" customHeight="false" outlineLevel="0" collapsed="false">
      <c r="A23" s="181" t="n">
        <v>19</v>
      </c>
      <c r="B23" s="181" t="s">
        <v>1943</v>
      </c>
      <c r="C23" s="184" t="n">
        <v>226</v>
      </c>
      <c r="D23" s="185" t="n">
        <v>4388.36</v>
      </c>
      <c r="E23" s="186" t="s">
        <v>625</v>
      </c>
      <c r="F23" s="186" t="s">
        <v>1955</v>
      </c>
    </row>
    <row r="24" customFormat="false" ht="13.5" hidden="false" customHeight="false" outlineLevel="0" collapsed="false">
      <c r="A24" s="181" t="n">
        <v>20</v>
      </c>
      <c r="B24" s="181" t="s">
        <v>1943</v>
      </c>
      <c r="C24" s="184" t="n">
        <v>227</v>
      </c>
      <c r="D24" s="185" t="n">
        <v>1240</v>
      </c>
      <c r="E24" s="186" t="s">
        <v>617</v>
      </c>
      <c r="F24" s="186" t="s">
        <v>1292</v>
      </c>
    </row>
    <row r="25" customFormat="false" ht="13.5" hidden="false" customHeight="false" outlineLevel="0" collapsed="false">
      <c r="A25" s="181" t="n">
        <v>21</v>
      </c>
      <c r="B25" s="181" t="s">
        <v>1943</v>
      </c>
      <c r="C25" s="184" t="n">
        <v>228</v>
      </c>
      <c r="D25" s="185" t="n">
        <v>3416.98</v>
      </c>
      <c r="E25" s="186" t="s">
        <v>1945</v>
      </c>
      <c r="F25" s="186" t="s">
        <v>1956</v>
      </c>
    </row>
    <row r="26" customFormat="false" ht="13.5" hidden="false" customHeight="false" outlineLevel="0" collapsed="false">
      <c r="A26" s="181" t="n">
        <v>22</v>
      </c>
      <c r="B26" s="181" t="s">
        <v>1943</v>
      </c>
      <c r="C26" s="184" t="n">
        <v>229</v>
      </c>
      <c r="D26" s="185" t="n">
        <v>1302</v>
      </c>
      <c r="E26" s="186" t="s">
        <v>1465</v>
      </c>
      <c r="F26" s="186" t="s">
        <v>1466</v>
      </c>
    </row>
    <row r="27" customFormat="false" ht="13.5" hidden="false" customHeight="false" outlineLevel="0" collapsed="false">
      <c r="A27" s="181" t="n">
        <v>23</v>
      </c>
      <c r="B27" s="181" t="s">
        <v>1943</v>
      </c>
      <c r="C27" s="184" t="n">
        <v>230</v>
      </c>
      <c r="D27" s="185" t="n">
        <v>245</v>
      </c>
      <c r="E27" s="186" t="s">
        <v>642</v>
      </c>
      <c r="F27" s="187" t="s">
        <v>1957</v>
      </c>
    </row>
    <row r="28" customFormat="false" ht="13.5" hidden="false" customHeight="false" outlineLevel="0" collapsed="false">
      <c r="A28" s="181" t="n">
        <v>24</v>
      </c>
      <c r="B28" s="181" t="s">
        <v>1943</v>
      </c>
      <c r="C28" s="184" t="n">
        <v>231</v>
      </c>
      <c r="D28" s="185" t="n">
        <v>876.58</v>
      </c>
      <c r="E28" s="186" t="s">
        <v>1958</v>
      </c>
      <c r="F28" s="186" t="s">
        <v>1959</v>
      </c>
    </row>
    <row r="29" customFormat="false" ht="13.5" hidden="false" customHeight="false" outlineLevel="0" collapsed="false">
      <c r="A29" s="181" t="n">
        <v>25</v>
      </c>
      <c r="B29" s="181" t="s">
        <v>1943</v>
      </c>
      <c r="C29" s="184" t="n">
        <v>232</v>
      </c>
      <c r="D29" s="185" t="n">
        <v>3037.6</v>
      </c>
      <c r="E29" s="186" t="s">
        <v>629</v>
      </c>
      <c r="F29" s="186" t="s">
        <v>1960</v>
      </c>
    </row>
    <row r="30" customFormat="false" ht="13.5" hidden="false" customHeight="false" outlineLevel="0" collapsed="false">
      <c r="A30" s="181" t="n">
        <v>26</v>
      </c>
      <c r="B30" s="181" t="s">
        <v>1943</v>
      </c>
      <c r="C30" s="184" t="n">
        <v>233</v>
      </c>
      <c r="D30" s="185" t="n">
        <v>93.74</v>
      </c>
      <c r="E30" s="186" t="s">
        <v>596</v>
      </c>
      <c r="F30" s="186" t="s">
        <v>1961</v>
      </c>
    </row>
    <row r="31" customFormat="false" ht="13.5" hidden="false" customHeight="false" outlineLevel="0" collapsed="false">
      <c r="A31" s="181" t="n">
        <v>27</v>
      </c>
      <c r="B31" s="181" t="s">
        <v>1943</v>
      </c>
      <c r="C31" s="184" t="n">
        <v>234</v>
      </c>
      <c r="D31" s="185" t="n">
        <v>274.04</v>
      </c>
      <c r="E31" s="186" t="s">
        <v>1121</v>
      </c>
      <c r="F31" s="186" t="s">
        <v>1962</v>
      </c>
    </row>
    <row r="32" customFormat="false" ht="13.5" hidden="false" customHeight="false" outlineLevel="0" collapsed="false">
      <c r="A32" s="181" t="n">
        <v>28</v>
      </c>
      <c r="B32" s="181" t="s">
        <v>1943</v>
      </c>
      <c r="C32" s="184" t="n">
        <v>235</v>
      </c>
      <c r="D32" s="185" t="n">
        <v>806</v>
      </c>
      <c r="E32" s="186" t="s">
        <v>1140</v>
      </c>
      <c r="F32" s="186" t="s">
        <v>1521</v>
      </c>
    </row>
    <row r="33" customFormat="false" ht="13.5" hidden="false" customHeight="false" outlineLevel="0" collapsed="false">
      <c r="A33" s="181" t="n">
        <v>29</v>
      </c>
      <c r="B33" s="181" t="s">
        <v>1943</v>
      </c>
      <c r="C33" s="184" t="n">
        <v>236</v>
      </c>
      <c r="D33" s="185" t="n">
        <v>12338</v>
      </c>
      <c r="E33" s="186" t="s">
        <v>634</v>
      </c>
      <c r="F33" s="186" t="s">
        <v>1963</v>
      </c>
    </row>
    <row r="34" customFormat="false" ht="13.5" hidden="false" customHeight="false" outlineLevel="0" collapsed="false">
      <c r="A34" s="181" t="n">
        <v>30</v>
      </c>
      <c r="B34" s="181" t="s">
        <v>1943</v>
      </c>
      <c r="C34" s="184" t="n">
        <v>237</v>
      </c>
      <c r="D34" s="185" t="n">
        <v>2359.59</v>
      </c>
      <c r="E34" s="186" t="s">
        <v>1477</v>
      </c>
      <c r="F34" s="186" t="s">
        <v>780</v>
      </c>
    </row>
    <row r="35" customFormat="false" ht="24" hidden="false" customHeight="false" outlineLevel="0" collapsed="false">
      <c r="A35" s="265"/>
      <c r="B35" s="273" t="s">
        <v>846</v>
      </c>
      <c r="C35" s="266"/>
      <c r="D35" s="274" t="n">
        <f aca="false">SUM(D5:D34)</f>
        <v>59390.54</v>
      </c>
      <c r="E35" s="186"/>
      <c r="F35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3" customFormat="false" ht="15" hidden="false" customHeight="false" outlineLevel="0" collapsed="false">
      <c r="B3" s="211" t="s">
        <v>196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965</v>
      </c>
      <c r="C7" s="256" t="n">
        <v>241</v>
      </c>
      <c r="D7" s="257" t="n">
        <v>200.36</v>
      </c>
      <c r="E7" s="258" t="s">
        <v>1663</v>
      </c>
      <c r="F7" s="258" t="s">
        <v>1966</v>
      </c>
    </row>
    <row r="8" customFormat="false" ht="15.75" hidden="false" customHeight="false" outlineLevel="0" collapsed="false">
      <c r="A8" s="256" t="n">
        <v>2</v>
      </c>
      <c r="B8" s="256" t="s">
        <v>1965</v>
      </c>
      <c r="C8" s="256" t="n">
        <v>242</v>
      </c>
      <c r="D8" s="257" t="n">
        <v>300</v>
      </c>
      <c r="E8" s="258" t="s">
        <v>1739</v>
      </c>
      <c r="F8" s="258" t="s">
        <v>661</v>
      </c>
    </row>
    <row r="9" customFormat="false" ht="15.75" hidden="false" customHeight="false" outlineLevel="0" collapsed="false">
      <c r="A9" s="256" t="n">
        <v>3</v>
      </c>
      <c r="B9" s="256" t="s">
        <v>1965</v>
      </c>
      <c r="C9" s="256" t="n">
        <v>243</v>
      </c>
      <c r="D9" s="257" t="n">
        <v>545</v>
      </c>
      <c r="E9" s="258" t="s">
        <v>1739</v>
      </c>
      <c r="F9" s="258" t="s">
        <v>1357</v>
      </c>
    </row>
    <row r="10" customFormat="false" ht="15.75" hidden="false" customHeight="false" outlineLevel="0" collapsed="false">
      <c r="A10" s="259"/>
      <c r="B10" s="258" t="s">
        <v>846</v>
      </c>
      <c r="C10" s="260"/>
      <c r="D10" s="257" t="n">
        <f aca="false">SUM(D7:D9)</f>
        <v>1045.36</v>
      </c>
      <c r="E10" s="260"/>
      <c r="F10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4.99"/>
    <col collapsed="false" customWidth="true" hidden="false" outlineLevel="0" max="5" min="5" style="0" width="27.28"/>
    <col collapsed="false" customWidth="true" hidden="false" outlineLevel="0" max="6" min="6" style="0" width="29.56"/>
  </cols>
  <sheetData>
    <row r="4" customFormat="false" ht="15" hidden="false" customHeight="false" outlineLevel="0" collapsed="false">
      <c r="B4" s="211" t="s">
        <v>1967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968</v>
      </c>
      <c r="C8" s="251" t="n">
        <v>244</v>
      </c>
      <c r="D8" s="252" t="n">
        <v>5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46.56"/>
    <col collapsed="false" customWidth="true" hidden="false" outlineLevel="0" max="6" min="6" style="0" width="29.13"/>
  </cols>
  <sheetData>
    <row r="2" customFormat="false" ht="12.75" hidden="false" customHeight="false" outlineLevel="0" collapsed="false">
      <c r="B2" s="1" t="s">
        <v>196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1970</v>
      </c>
      <c r="C5" s="247" t="s">
        <v>1971</v>
      </c>
      <c r="D5" s="236" t="n">
        <v>32218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1970</v>
      </c>
      <c r="C6" s="248" t="s">
        <v>1972</v>
      </c>
      <c r="D6" s="238" t="n">
        <v>91393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1970</v>
      </c>
      <c r="C7" s="233" t="n">
        <v>247</v>
      </c>
      <c r="D7" s="238" t="n">
        <v>802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1970</v>
      </c>
      <c r="C8" s="233" t="n">
        <v>248</v>
      </c>
      <c r="D8" s="238" t="n">
        <v>343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1970</v>
      </c>
      <c r="C9" s="233" t="s">
        <v>1973</v>
      </c>
      <c r="D9" s="238" t="n">
        <v>62</v>
      </c>
      <c r="E9" s="232" t="s">
        <v>1974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1970</v>
      </c>
      <c r="C10" s="233" t="n">
        <v>251</v>
      </c>
      <c r="D10" s="238" t="n">
        <v>453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1970</v>
      </c>
      <c r="C11" s="233" t="n">
        <v>252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1970</v>
      </c>
      <c r="C12" s="233" t="n">
        <v>253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1970</v>
      </c>
      <c r="C13" s="233" t="n">
        <v>254</v>
      </c>
      <c r="D13" s="238" t="n">
        <v>714</v>
      </c>
      <c r="E13" s="232" t="s">
        <v>1867</v>
      </c>
      <c r="F13" s="232" t="s">
        <v>1868</v>
      </c>
    </row>
    <row r="14" customFormat="false" ht="13.5" hidden="false" customHeight="false" outlineLevel="0" collapsed="false">
      <c r="A14" s="233" t="n">
        <v>10</v>
      </c>
      <c r="B14" s="235" t="s">
        <v>1970</v>
      </c>
      <c r="C14" s="233" t="s">
        <v>1975</v>
      </c>
      <c r="D14" s="238" t="n">
        <v>116491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1970</v>
      </c>
      <c r="C15" s="233" t="n">
        <v>257</v>
      </c>
      <c r="D15" s="238" t="n">
        <v>36086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1970</v>
      </c>
      <c r="C16" s="240" t="n">
        <v>258</v>
      </c>
      <c r="D16" s="241" t="n">
        <v>11358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1970</v>
      </c>
      <c r="C17" s="240" t="n">
        <v>259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1970</v>
      </c>
      <c r="C18" s="240" t="n">
        <v>255</v>
      </c>
      <c r="D18" s="241" t="n">
        <v>305</v>
      </c>
      <c r="E18" s="232" t="s">
        <v>1932</v>
      </c>
      <c r="F18" s="232" t="s">
        <v>1933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5:D18)</f>
        <v>293602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28.41"/>
    <col collapsed="false" customWidth="true" hidden="false" outlineLevel="0" max="6" min="6" style="0" width="27.14"/>
  </cols>
  <sheetData>
    <row r="3" customFormat="false" ht="15" hidden="false" customHeight="false" outlineLevel="0" collapsed="false">
      <c r="B3" s="211" t="s">
        <v>197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1978</v>
      </c>
      <c r="C7" s="251" t="n">
        <v>270</v>
      </c>
      <c r="D7" s="252" t="n">
        <v>120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27.28"/>
    <col collapsed="false" customWidth="true" hidden="false" outlineLevel="0" max="6" min="6" style="0" width="28.28"/>
  </cols>
  <sheetData>
    <row r="4" customFormat="false" ht="15" hidden="false" customHeight="false" outlineLevel="0" collapsed="false">
      <c r="B4" s="211" t="s">
        <v>1979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55" t="s">
        <v>1</v>
      </c>
      <c r="B8" s="255" t="s">
        <v>2</v>
      </c>
      <c r="C8" s="255" t="s">
        <v>3</v>
      </c>
      <c r="D8" s="255" t="s">
        <v>4</v>
      </c>
      <c r="E8" s="255" t="s">
        <v>5</v>
      </c>
      <c r="F8" s="255" t="s">
        <v>6</v>
      </c>
    </row>
    <row r="9" customFormat="false" ht="15.75" hidden="false" customHeight="false" outlineLevel="0" collapsed="false">
      <c r="A9" s="256" t="n">
        <v>1</v>
      </c>
      <c r="B9" s="256" t="s">
        <v>1980</v>
      </c>
      <c r="C9" s="256" t="n">
        <v>271</v>
      </c>
      <c r="D9" s="257" t="n">
        <v>760</v>
      </c>
      <c r="E9" s="258" t="s">
        <v>8</v>
      </c>
      <c r="F9" s="258" t="s">
        <v>661</v>
      </c>
    </row>
    <row r="10" customFormat="false" ht="15.75" hidden="false" customHeight="false" outlineLevel="0" collapsed="false">
      <c r="A10" s="256" t="n">
        <v>2</v>
      </c>
      <c r="B10" s="256" t="s">
        <v>1980</v>
      </c>
      <c r="C10" s="256" t="n">
        <v>272</v>
      </c>
      <c r="D10" s="257" t="n">
        <v>982.08</v>
      </c>
      <c r="E10" s="258" t="s">
        <v>193</v>
      </c>
      <c r="F10" s="258" t="s">
        <v>1147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9:D10)</f>
        <v>1742.08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9.85"/>
    <col collapsed="false" customWidth="true" hidden="false" outlineLevel="0" max="6" min="6" style="0" width="47.99"/>
  </cols>
  <sheetData>
    <row r="5" customFormat="false" ht="12.75" hidden="false" customHeight="false" outlineLevel="0" collapsed="false">
      <c r="E5" s="0" t="s">
        <v>285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286</v>
      </c>
      <c r="C11" s="39" t="n">
        <v>245</v>
      </c>
      <c r="D11" s="39" t="n">
        <v>7556</v>
      </c>
      <c r="E11" s="43" t="s">
        <v>8</v>
      </c>
      <c r="F11" s="26" t="s">
        <v>287</v>
      </c>
    </row>
    <row r="12" customFormat="false" ht="12.75" hidden="false" customHeight="false" outlineLevel="0" collapsed="false">
      <c r="A12" s="28"/>
      <c r="B12" s="44"/>
      <c r="C12" s="44"/>
      <c r="D12" s="44"/>
      <c r="E12" s="28"/>
      <c r="F12" s="28"/>
    </row>
    <row r="13" customFormat="false" ht="12.75" hidden="false" customHeight="false" outlineLevel="0" collapsed="false">
      <c r="A13" s="28"/>
      <c r="B13" s="44"/>
      <c r="C13" s="44"/>
      <c r="D13" s="44"/>
      <c r="E13" s="28"/>
      <c r="F13" s="28"/>
    </row>
    <row r="14" customFormat="false" ht="12.75" hidden="false" customHeight="false" outlineLevel="0" collapsed="false">
      <c r="A14" s="28"/>
      <c r="B14" s="44"/>
      <c r="C14" s="44"/>
      <c r="D14" s="44"/>
      <c r="E14" s="28"/>
      <c r="F14" s="28"/>
    </row>
    <row r="15" customFormat="false" ht="12.75" hidden="false" customHeight="false" outlineLevel="0" collapsed="false">
      <c r="A15" s="28"/>
      <c r="B15" s="44"/>
      <c r="C15" s="44"/>
      <c r="D15" s="44"/>
      <c r="E15" s="28"/>
      <c r="F15" s="28"/>
    </row>
    <row r="16" customFormat="false" ht="12.75" hidden="false" customHeight="false" outlineLevel="0" collapsed="false">
      <c r="A16" s="28"/>
      <c r="B16" s="44"/>
      <c r="C16" s="44"/>
      <c r="D16" s="44"/>
      <c r="E16" s="28"/>
      <c r="F16" s="28"/>
    </row>
    <row r="17" customFormat="false" ht="12.75" hidden="false" customHeight="false" outlineLevel="0" collapsed="false">
      <c r="A17" s="28"/>
      <c r="B17" s="44"/>
      <c r="C17" s="44"/>
      <c r="D17" s="44"/>
      <c r="E17" s="28"/>
      <c r="F17" s="28"/>
    </row>
    <row r="18" customFormat="false" ht="12.75" hidden="false" customHeight="false" outlineLevel="0" collapsed="false">
      <c r="A18" s="28"/>
      <c r="B18" s="44"/>
      <c r="C18" s="44"/>
      <c r="D18" s="44"/>
      <c r="E18" s="28"/>
      <c r="F18" s="28"/>
    </row>
    <row r="19" customFormat="false" ht="12.75" hidden="false" customHeight="false" outlineLevel="0" collapsed="false">
      <c r="A19" s="45"/>
      <c r="B19" s="44"/>
      <c r="C19" s="46"/>
      <c r="D19" s="46"/>
      <c r="E19" s="47"/>
      <c r="F19" s="47"/>
    </row>
    <row r="20" customFormat="false" ht="12.75" hidden="false" customHeight="false" outlineLevel="0" collapsed="false">
      <c r="A20" s="28"/>
      <c r="B20" s="44"/>
      <c r="C20" s="44"/>
      <c r="D20" s="44"/>
      <c r="E20" s="28"/>
      <c r="F20" s="28"/>
    </row>
    <row r="21" customFormat="false" ht="12.75" hidden="false" customHeight="false" outlineLevel="0" collapsed="false">
      <c r="A21" s="28"/>
      <c r="B21" s="44"/>
      <c r="C21" s="44"/>
      <c r="D21" s="44"/>
      <c r="E21" s="28"/>
      <c r="F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5" min="5" style="0" width="25.28"/>
    <col collapsed="false" customWidth="true" hidden="false" outlineLevel="0" max="6" min="6" style="0" width="29.13"/>
  </cols>
  <sheetData>
    <row r="3" customFormat="false" ht="15" hidden="false" customHeight="false" outlineLevel="0" collapsed="false">
      <c r="B3" s="211" t="s">
        <v>1981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982</v>
      </c>
      <c r="C8" s="251" t="n">
        <v>273</v>
      </c>
      <c r="D8" s="252" t="n">
        <v>1475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4.85"/>
    <col collapsed="false" customWidth="true" hidden="false" outlineLevel="0" max="5" min="5" style="0" width="29.71"/>
    <col collapsed="false" customWidth="true" hidden="false" outlineLevel="0" max="6" min="6" style="0" width="27.7"/>
  </cols>
  <sheetData>
    <row r="4" customFormat="false" ht="15" hidden="false" customHeight="false" outlineLevel="0" collapsed="false">
      <c r="B4" s="211" t="s">
        <v>198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55" t="s">
        <v>1</v>
      </c>
      <c r="B8" s="255" t="s">
        <v>2</v>
      </c>
      <c r="C8" s="255" t="s">
        <v>3</v>
      </c>
      <c r="D8" s="255" t="s">
        <v>4</v>
      </c>
      <c r="E8" s="255" t="s">
        <v>5</v>
      </c>
      <c r="F8" s="255" t="s">
        <v>6</v>
      </c>
    </row>
    <row r="9" customFormat="false" ht="15.75" hidden="false" customHeight="false" outlineLevel="0" collapsed="false">
      <c r="A9" s="256" t="n">
        <v>1</v>
      </c>
      <c r="B9" s="256" t="s">
        <v>1984</v>
      </c>
      <c r="C9" s="256" t="n">
        <v>274</v>
      </c>
      <c r="D9" s="257" t="n">
        <v>43</v>
      </c>
      <c r="E9" s="258" t="s">
        <v>8</v>
      </c>
      <c r="F9" s="258" t="s">
        <v>1985</v>
      </c>
    </row>
    <row r="10" customFormat="false" ht="15.75" hidden="false" customHeight="false" outlineLevel="0" collapsed="false">
      <c r="A10" s="256" t="n">
        <v>2</v>
      </c>
      <c r="B10" s="256" t="s">
        <v>1984</v>
      </c>
      <c r="C10" s="256" t="n">
        <v>275</v>
      </c>
      <c r="D10" s="257" t="n">
        <v>260</v>
      </c>
      <c r="E10" s="258" t="s">
        <v>8</v>
      </c>
      <c r="F10" s="258" t="s">
        <v>661</v>
      </c>
    </row>
    <row r="11" customFormat="false" ht="15.75" hidden="false" customHeight="false" outlineLevel="0" collapsed="false">
      <c r="A11" s="259"/>
      <c r="B11" s="258" t="s">
        <v>846</v>
      </c>
      <c r="C11" s="260"/>
      <c r="D11" s="257" t="n">
        <f aca="false">SUM(D9:D10)</f>
        <v>303</v>
      </c>
      <c r="E11" s="260"/>
      <c r="F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5.7"/>
    <col collapsed="false" customWidth="true" hidden="false" outlineLevel="0" max="5" min="5" style="0" width="38.99"/>
    <col collapsed="false" customWidth="true" hidden="false" outlineLevel="0" max="6" min="6" style="0" width="43.99"/>
  </cols>
  <sheetData>
    <row r="2" customFormat="false" ht="12.75" hidden="false" customHeight="false" outlineLevel="0" collapsed="false">
      <c r="B2" s="1" t="s">
        <v>198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0" t="s">
        <v>1</v>
      </c>
      <c r="B4" s="180" t="s">
        <v>2</v>
      </c>
      <c r="C4" s="180" t="s">
        <v>3</v>
      </c>
      <c r="D4" s="180" t="s">
        <v>4</v>
      </c>
      <c r="E4" s="180" t="s">
        <v>5</v>
      </c>
      <c r="F4" s="180" t="s">
        <v>6</v>
      </c>
    </row>
    <row r="5" customFormat="false" ht="13.5" hidden="false" customHeight="false" outlineLevel="0" collapsed="false">
      <c r="A5" s="181" t="n">
        <v>1</v>
      </c>
      <c r="B5" s="181" t="s">
        <v>1987</v>
      </c>
      <c r="C5" s="181" t="n">
        <v>276</v>
      </c>
      <c r="D5" s="182" t="n">
        <v>1505.98</v>
      </c>
      <c r="E5" s="183" t="s">
        <v>1138</v>
      </c>
      <c r="F5" s="183" t="s">
        <v>795</v>
      </c>
    </row>
    <row r="6" customFormat="false" ht="13.5" hidden="false" customHeight="false" outlineLevel="0" collapsed="false">
      <c r="A6" s="181" t="n">
        <v>2</v>
      </c>
      <c r="B6" s="181" t="s">
        <v>1987</v>
      </c>
      <c r="C6" s="181" t="n">
        <v>277</v>
      </c>
      <c r="D6" s="182" t="n">
        <v>1719.29</v>
      </c>
      <c r="E6" s="183" t="s">
        <v>596</v>
      </c>
      <c r="F6" s="183" t="s">
        <v>1219</v>
      </c>
    </row>
    <row r="7" customFormat="false" ht="13.5" hidden="false" customHeight="false" outlineLevel="0" collapsed="false">
      <c r="A7" s="181" t="n">
        <v>3</v>
      </c>
      <c r="B7" s="181" t="s">
        <v>1987</v>
      </c>
      <c r="C7" s="181" t="n">
        <v>278</v>
      </c>
      <c r="D7" s="182" t="n">
        <v>1076.32</v>
      </c>
      <c r="E7" s="183" t="s">
        <v>1915</v>
      </c>
      <c r="F7" s="183" t="s">
        <v>1988</v>
      </c>
    </row>
    <row r="8" customFormat="false" ht="13.5" hidden="false" customHeight="false" outlineLevel="0" collapsed="false">
      <c r="A8" s="181" t="n">
        <v>4</v>
      </c>
      <c r="B8" s="181" t="s">
        <v>1987</v>
      </c>
      <c r="C8" s="181" t="n">
        <v>279</v>
      </c>
      <c r="D8" s="182" t="n">
        <v>76.15</v>
      </c>
      <c r="E8" s="183" t="s">
        <v>1477</v>
      </c>
      <c r="F8" s="183" t="s">
        <v>780</v>
      </c>
    </row>
    <row r="9" customFormat="false" ht="13.5" hidden="false" customHeight="false" outlineLevel="0" collapsed="false">
      <c r="A9" s="181" t="n">
        <v>5</v>
      </c>
      <c r="B9" s="181" t="s">
        <v>1987</v>
      </c>
      <c r="C9" s="181" t="n">
        <v>280</v>
      </c>
      <c r="D9" s="182" t="n">
        <v>2982.89</v>
      </c>
      <c r="E9" s="183" t="s">
        <v>1945</v>
      </c>
      <c r="F9" s="183" t="s">
        <v>1946</v>
      </c>
    </row>
    <row r="10" customFormat="false" ht="13.5" hidden="false" customHeight="false" outlineLevel="0" collapsed="false">
      <c r="A10" s="181" t="n">
        <v>6</v>
      </c>
      <c r="B10" s="181" t="s">
        <v>1987</v>
      </c>
      <c r="C10" s="181" t="n">
        <v>281</v>
      </c>
      <c r="D10" s="182" t="n">
        <v>89.29</v>
      </c>
      <c r="E10" s="183" t="s">
        <v>1947</v>
      </c>
      <c r="F10" s="183" t="s">
        <v>1948</v>
      </c>
    </row>
    <row r="11" customFormat="false" ht="13.5" hidden="false" customHeight="false" outlineLevel="0" collapsed="false">
      <c r="A11" s="215" t="n">
        <v>7</v>
      </c>
      <c r="B11" s="181" t="s">
        <v>1987</v>
      </c>
      <c r="C11" s="215" t="n">
        <v>282</v>
      </c>
      <c r="D11" s="216" t="n">
        <v>2842.9</v>
      </c>
      <c r="E11" s="217" t="s">
        <v>1884</v>
      </c>
      <c r="F11" s="217" t="s">
        <v>1949</v>
      </c>
    </row>
    <row r="12" customFormat="false" ht="13.5" hidden="false" customHeight="false" outlineLevel="0" collapsed="false">
      <c r="A12" s="181" t="n">
        <v>8</v>
      </c>
      <c r="B12" s="181" t="s">
        <v>1987</v>
      </c>
      <c r="C12" s="181" t="n">
        <v>283</v>
      </c>
      <c r="D12" s="182" t="n">
        <v>408.9</v>
      </c>
      <c r="E12" s="183" t="s">
        <v>1945</v>
      </c>
      <c r="F12" s="183" t="s">
        <v>1989</v>
      </c>
    </row>
    <row r="13" customFormat="false" ht="13.5" hidden="false" customHeight="false" outlineLevel="0" collapsed="false">
      <c r="A13" s="181" t="n">
        <v>9</v>
      </c>
      <c r="B13" s="181" t="s">
        <v>1987</v>
      </c>
      <c r="C13" s="181" t="n">
        <v>284</v>
      </c>
      <c r="D13" s="182" t="n">
        <v>7462.5</v>
      </c>
      <c r="E13" s="183" t="s">
        <v>605</v>
      </c>
      <c r="F13" s="183" t="s">
        <v>1951</v>
      </c>
    </row>
    <row r="14" customFormat="false" ht="13.5" hidden="false" customHeight="false" outlineLevel="0" collapsed="false">
      <c r="A14" s="181" t="n">
        <v>10</v>
      </c>
      <c r="B14" s="181" t="s">
        <v>1987</v>
      </c>
      <c r="C14" s="181" t="n">
        <v>285</v>
      </c>
      <c r="D14" s="182" t="n">
        <v>1786</v>
      </c>
      <c r="E14" s="183" t="s">
        <v>1458</v>
      </c>
      <c r="F14" s="183" t="s">
        <v>518</v>
      </c>
    </row>
    <row r="15" customFormat="false" ht="13.5" hidden="false" customHeight="false" outlineLevel="0" collapsed="false">
      <c r="A15" s="181" t="n">
        <v>11</v>
      </c>
      <c r="B15" s="181" t="s">
        <v>1987</v>
      </c>
      <c r="C15" s="184" t="n">
        <v>286</v>
      </c>
      <c r="D15" s="185" t="n">
        <v>80</v>
      </c>
      <c r="E15" s="186" t="s">
        <v>1947</v>
      </c>
      <c r="F15" s="186" t="s">
        <v>1568</v>
      </c>
    </row>
    <row r="16" customFormat="false" ht="13.5" hidden="false" customHeight="false" outlineLevel="0" collapsed="false">
      <c r="A16" s="181" t="n">
        <v>12</v>
      </c>
      <c r="B16" s="181" t="s">
        <v>1987</v>
      </c>
      <c r="C16" s="184" t="n">
        <v>287</v>
      </c>
      <c r="D16" s="185" t="n">
        <v>275.17</v>
      </c>
      <c r="E16" s="186" t="s">
        <v>609</v>
      </c>
      <c r="F16" s="186" t="s">
        <v>1952</v>
      </c>
    </row>
    <row r="17" customFormat="false" ht="13.5" hidden="false" customHeight="false" outlineLevel="0" collapsed="false">
      <c r="A17" s="181" t="n">
        <v>13</v>
      </c>
      <c r="B17" s="181" t="s">
        <v>1987</v>
      </c>
      <c r="C17" s="184" t="n">
        <v>288</v>
      </c>
      <c r="D17" s="185" t="n">
        <v>670.41</v>
      </c>
      <c r="E17" s="186" t="s">
        <v>607</v>
      </c>
      <c r="F17" s="186" t="s">
        <v>1460</v>
      </c>
    </row>
    <row r="18" customFormat="false" ht="13.5" hidden="false" customHeight="false" outlineLevel="0" collapsed="false">
      <c r="A18" s="181" t="n">
        <v>14</v>
      </c>
      <c r="B18" s="181" t="s">
        <v>1987</v>
      </c>
      <c r="C18" s="184" t="n">
        <v>289</v>
      </c>
      <c r="D18" s="185" t="n">
        <v>88.81</v>
      </c>
      <c r="E18" s="186" t="s">
        <v>1953</v>
      </c>
      <c r="F18" s="186" t="s">
        <v>1286</v>
      </c>
    </row>
    <row r="19" customFormat="false" ht="13.5" hidden="false" customHeight="false" outlineLevel="0" collapsed="false">
      <c r="A19" s="181" t="n">
        <v>15</v>
      </c>
      <c r="B19" s="181" t="s">
        <v>1987</v>
      </c>
      <c r="C19" s="184" t="n">
        <v>290</v>
      </c>
      <c r="D19" s="185" t="n">
        <v>4452.01</v>
      </c>
      <c r="E19" s="186" t="s">
        <v>647</v>
      </c>
      <c r="F19" s="186" t="s">
        <v>794</v>
      </c>
    </row>
    <row r="20" customFormat="false" ht="13.5" hidden="false" customHeight="false" outlineLevel="0" collapsed="false">
      <c r="A20" s="181" t="n">
        <v>16</v>
      </c>
      <c r="B20" s="181" t="s">
        <v>1987</v>
      </c>
      <c r="C20" s="184" t="n">
        <v>291</v>
      </c>
      <c r="D20" s="185" t="n">
        <v>496</v>
      </c>
      <c r="E20" s="186" t="s">
        <v>613</v>
      </c>
      <c r="F20" s="186" t="s">
        <v>1954</v>
      </c>
    </row>
    <row r="21" customFormat="false" ht="13.5" hidden="false" customHeight="false" outlineLevel="0" collapsed="false">
      <c r="A21" s="181" t="n">
        <v>17</v>
      </c>
      <c r="B21" s="181" t="s">
        <v>1987</v>
      </c>
      <c r="C21" s="184" t="n">
        <v>292</v>
      </c>
      <c r="D21" s="185" t="n">
        <v>507.17</v>
      </c>
      <c r="E21" s="186" t="s">
        <v>611</v>
      </c>
      <c r="F21" s="186" t="s">
        <v>1341</v>
      </c>
    </row>
    <row r="22" customFormat="false" ht="13.5" hidden="false" customHeight="false" outlineLevel="0" collapsed="false">
      <c r="A22" s="181" t="n">
        <v>18</v>
      </c>
      <c r="B22" s="181" t="s">
        <v>1987</v>
      </c>
      <c r="C22" s="184" t="n">
        <v>293</v>
      </c>
      <c r="D22" s="185" t="n">
        <v>105.4</v>
      </c>
      <c r="E22" s="186" t="s">
        <v>615</v>
      </c>
      <c r="F22" s="186" t="s">
        <v>1291</v>
      </c>
    </row>
    <row r="23" customFormat="false" ht="13.5" hidden="false" customHeight="false" outlineLevel="0" collapsed="false">
      <c r="A23" s="181" t="n">
        <v>19</v>
      </c>
      <c r="B23" s="181" t="s">
        <v>1987</v>
      </c>
      <c r="C23" s="184" t="n">
        <v>294</v>
      </c>
      <c r="D23" s="185" t="n">
        <v>4229.64</v>
      </c>
      <c r="E23" s="186" t="s">
        <v>625</v>
      </c>
      <c r="F23" s="186" t="s">
        <v>1721</v>
      </c>
    </row>
    <row r="24" customFormat="false" ht="13.5" hidden="false" customHeight="false" outlineLevel="0" collapsed="false">
      <c r="A24" s="181" t="n">
        <v>20</v>
      </c>
      <c r="B24" s="181" t="s">
        <v>1987</v>
      </c>
      <c r="C24" s="184" t="n">
        <v>295</v>
      </c>
      <c r="D24" s="185" t="n">
        <v>1240</v>
      </c>
      <c r="E24" s="186" t="s">
        <v>617</v>
      </c>
      <c r="F24" s="186" t="s">
        <v>1292</v>
      </c>
    </row>
    <row r="25" customFormat="false" ht="13.5" hidden="false" customHeight="false" outlineLevel="0" collapsed="false">
      <c r="A25" s="181" t="n">
        <v>21</v>
      </c>
      <c r="B25" s="181" t="s">
        <v>1987</v>
      </c>
      <c r="C25" s="184" t="n">
        <v>296</v>
      </c>
      <c r="D25" s="185" t="n">
        <v>3332.13</v>
      </c>
      <c r="E25" s="186" t="s">
        <v>1945</v>
      </c>
      <c r="F25" s="186" t="s">
        <v>1956</v>
      </c>
    </row>
    <row r="26" customFormat="false" ht="13.5" hidden="false" customHeight="false" outlineLevel="0" collapsed="false">
      <c r="A26" s="181" t="n">
        <v>22</v>
      </c>
      <c r="B26" s="181" t="s">
        <v>1987</v>
      </c>
      <c r="C26" s="184" t="n">
        <v>297</v>
      </c>
      <c r="D26" s="185" t="n">
        <v>1302</v>
      </c>
      <c r="E26" s="186" t="s">
        <v>1465</v>
      </c>
      <c r="F26" s="186" t="s">
        <v>1466</v>
      </c>
    </row>
    <row r="27" customFormat="false" ht="13.5" hidden="false" customHeight="false" outlineLevel="0" collapsed="false">
      <c r="A27" s="181" t="n">
        <v>23</v>
      </c>
      <c r="B27" s="181" t="s">
        <v>1987</v>
      </c>
      <c r="C27" s="184" t="n">
        <v>298</v>
      </c>
      <c r="D27" s="185" t="n">
        <v>759.03</v>
      </c>
      <c r="E27" s="186" t="s">
        <v>1958</v>
      </c>
      <c r="F27" s="186" t="s">
        <v>1522</v>
      </c>
    </row>
    <row r="28" customFormat="false" ht="13.5" hidden="false" customHeight="false" outlineLevel="0" collapsed="false">
      <c r="A28" s="181" t="n">
        <v>24</v>
      </c>
      <c r="B28" s="181" t="s">
        <v>1987</v>
      </c>
      <c r="C28" s="184" t="n">
        <v>299</v>
      </c>
      <c r="D28" s="185" t="n">
        <v>6169</v>
      </c>
      <c r="E28" s="186" t="s">
        <v>634</v>
      </c>
      <c r="F28" s="186" t="s">
        <v>1963</v>
      </c>
    </row>
    <row r="29" customFormat="false" ht="13.5" hidden="false" customHeight="false" outlineLevel="0" collapsed="false">
      <c r="A29" s="181" t="n">
        <v>25</v>
      </c>
      <c r="B29" s="181" t="s">
        <v>1987</v>
      </c>
      <c r="C29" s="184" t="n">
        <v>300</v>
      </c>
      <c r="D29" s="185" t="n">
        <v>444.16</v>
      </c>
      <c r="E29" s="186" t="s">
        <v>596</v>
      </c>
      <c r="F29" s="186" t="s">
        <v>1990</v>
      </c>
    </row>
    <row r="30" customFormat="false" ht="20.25" hidden="false" customHeight="true" outlineLevel="0" collapsed="false">
      <c r="A30" s="265"/>
      <c r="B30" s="273" t="s">
        <v>846</v>
      </c>
      <c r="C30" s="266"/>
      <c r="D30" s="274" t="n">
        <f aca="false">SUM(D5:D29)</f>
        <v>44101.15</v>
      </c>
      <c r="E30" s="186"/>
      <c r="F30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4" min="4" style="0" width="16.28"/>
    <col collapsed="false" customWidth="true" hidden="false" outlineLevel="0" max="5" min="5" style="0" width="39.56"/>
    <col collapsed="false" customWidth="true" hidden="false" outlineLevel="0" max="6" min="6" style="0" width="27.56"/>
  </cols>
  <sheetData>
    <row r="3" customFormat="false" ht="15" hidden="false" customHeight="false" outlineLevel="0" collapsed="false">
      <c r="B3" s="211" t="s">
        <v>199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1992</v>
      </c>
      <c r="C7" s="256" t="n">
        <v>301</v>
      </c>
      <c r="D7" s="257" t="n">
        <v>1810</v>
      </c>
      <c r="E7" s="258" t="s">
        <v>1993</v>
      </c>
      <c r="F7" s="258" t="s">
        <v>1198</v>
      </c>
    </row>
    <row r="8" customFormat="false" ht="15.75" hidden="false" customHeight="false" outlineLevel="0" collapsed="false">
      <c r="A8" s="256" t="n">
        <v>2</v>
      </c>
      <c r="B8" s="256" t="s">
        <v>1992</v>
      </c>
      <c r="C8" s="256" t="n">
        <v>302</v>
      </c>
      <c r="D8" s="257" t="n">
        <v>112.72</v>
      </c>
      <c r="E8" s="258" t="s">
        <v>796</v>
      </c>
      <c r="F8" s="258" t="s">
        <v>1994</v>
      </c>
    </row>
    <row r="9" customFormat="false" ht="15.75" hidden="false" customHeight="false" outlineLevel="0" collapsed="false">
      <c r="A9" s="256" t="n">
        <v>3</v>
      </c>
      <c r="B9" s="256" t="s">
        <v>1992</v>
      </c>
      <c r="C9" s="256" t="n">
        <v>303</v>
      </c>
      <c r="D9" s="257" t="n">
        <v>545</v>
      </c>
      <c r="E9" s="258" t="s">
        <v>8</v>
      </c>
      <c r="F9" s="258" t="s">
        <v>1357</v>
      </c>
    </row>
    <row r="10" customFormat="false" ht="15.75" hidden="false" customHeight="false" outlineLevel="0" collapsed="false">
      <c r="A10" s="256" t="n">
        <v>4</v>
      </c>
      <c r="B10" s="256" t="s">
        <v>1992</v>
      </c>
      <c r="C10" s="256" t="n">
        <v>304</v>
      </c>
      <c r="D10" s="257" t="n">
        <v>400</v>
      </c>
      <c r="E10" s="258" t="s">
        <v>8</v>
      </c>
      <c r="F10" s="258" t="s">
        <v>661</v>
      </c>
    </row>
    <row r="11" customFormat="false" ht="15.75" hidden="false" customHeight="false" outlineLevel="0" collapsed="false">
      <c r="A11" s="256" t="n">
        <v>5</v>
      </c>
      <c r="B11" s="256" t="s">
        <v>1992</v>
      </c>
      <c r="C11" s="256" t="n">
        <v>305</v>
      </c>
      <c r="D11" s="257" t="n">
        <v>148.9</v>
      </c>
      <c r="E11" s="258" t="s">
        <v>454</v>
      </c>
      <c r="F11" s="258" t="s">
        <v>518</v>
      </c>
    </row>
    <row r="12" customFormat="false" ht="15.75" hidden="false" customHeight="false" outlineLevel="0" collapsed="false">
      <c r="A12" s="259"/>
      <c r="B12" s="258" t="s">
        <v>846</v>
      </c>
      <c r="C12" s="260"/>
      <c r="D12" s="257" t="n">
        <f aca="false">SUM(D7:D11)</f>
        <v>3016.62</v>
      </c>
      <c r="E12" s="260"/>
      <c r="F12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0.85"/>
    <col collapsed="false" customWidth="true" hidden="false" outlineLevel="0" max="4" min="4" style="0" width="25.99"/>
    <col collapsed="false" customWidth="true" hidden="false" outlineLevel="0" max="5" min="5" style="0" width="26.42"/>
    <col collapsed="false" customWidth="true" hidden="false" outlineLevel="0" max="6" min="6" style="0" width="30.85"/>
  </cols>
  <sheetData>
    <row r="4" customFormat="false" ht="15" hidden="false" customHeight="false" outlineLevel="0" collapsed="false">
      <c r="B4" s="211" t="s">
        <v>1995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50" t="s">
        <v>1</v>
      </c>
      <c r="B8" s="250" t="s">
        <v>2</v>
      </c>
      <c r="C8" s="250" t="s">
        <v>3</v>
      </c>
      <c r="D8" s="250" t="s">
        <v>4</v>
      </c>
      <c r="E8" s="250" t="s">
        <v>5</v>
      </c>
      <c r="F8" s="250" t="s">
        <v>6</v>
      </c>
    </row>
    <row r="9" customFormat="false" ht="16.5" hidden="false" customHeight="false" outlineLevel="0" collapsed="false">
      <c r="A9" s="251" t="n">
        <v>1</v>
      </c>
      <c r="B9" s="251" t="s">
        <v>1996</v>
      </c>
      <c r="C9" s="251" t="n">
        <v>306</v>
      </c>
      <c r="D9" s="252" t="n">
        <v>1120</v>
      </c>
      <c r="E9" s="253" t="s">
        <v>8</v>
      </c>
      <c r="F9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26.13"/>
    <col collapsed="false" customWidth="true" hidden="false" outlineLevel="0" max="6" min="6" style="0" width="30.99"/>
  </cols>
  <sheetData>
    <row r="3" customFormat="false" ht="15" hidden="false" customHeight="false" outlineLevel="0" collapsed="false">
      <c r="B3" s="211" t="s">
        <v>1997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1998</v>
      </c>
      <c r="C8" s="251" t="n">
        <v>307</v>
      </c>
      <c r="D8" s="252" t="n">
        <v>6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46.28"/>
    <col collapsed="false" customWidth="true" hidden="false" outlineLevel="0" max="6" min="6" style="0" width="28.85"/>
  </cols>
  <sheetData>
    <row r="2" customFormat="false" ht="12.75" hidden="false" customHeight="false" outlineLevel="0" collapsed="false">
      <c r="B2" s="1" t="s">
        <v>199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000</v>
      </c>
      <c r="C5" s="247" t="s">
        <v>2001</v>
      </c>
      <c r="D5" s="236" t="n">
        <v>32552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000</v>
      </c>
      <c r="C6" s="248" t="s">
        <v>2002</v>
      </c>
      <c r="D6" s="238" t="n">
        <v>93727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000</v>
      </c>
      <c r="C7" s="233" t="n">
        <v>310</v>
      </c>
      <c r="D7" s="238" t="n">
        <v>718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000</v>
      </c>
      <c r="C8" s="233" t="n">
        <v>311</v>
      </c>
      <c r="D8" s="238" t="n">
        <v>307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000</v>
      </c>
      <c r="C9" s="233" t="s">
        <v>2003</v>
      </c>
      <c r="D9" s="238" t="n">
        <v>31</v>
      </c>
      <c r="E9" s="232" t="s">
        <v>1974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2000</v>
      </c>
      <c r="C10" s="233" t="n">
        <v>314</v>
      </c>
      <c r="D10" s="238" t="n">
        <v>453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2000</v>
      </c>
      <c r="C11" s="233" t="n">
        <v>315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2000</v>
      </c>
      <c r="C12" s="233" t="n">
        <v>316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2000</v>
      </c>
      <c r="C13" s="233" t="n">
        <v>317</v>
      </c>
      <c r="D13" s="238" t="n">
        <v>714</v>
      </c>
      <c r="E13" s="232" t="s">
        <v>1867</v>
      </c>
      <c r="F13" s="232" t="s">
        <v>1868</v>
      </c>
    </row>
    <row r="14" customFormat="false" ht="13.5" hidden="false" customHeight="false" outlineLevel="0" collapsed="false">
      <c r="A14" s="233" t="n">
        <v>10</v>
      </c>
      <c r="B14" s="235" t="s">
        <v>2000</v>
      </c>
      <c r="C14" s="233" t="s">
        <v>2004</v>
      </c>
      <c r="D14" s="238" t="n">
        <v>114758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000</v>
      </c>
      <c r="C15" s="233" t="n">
        <v>320</v>
      </c>
      <c r="D15" s="238" t="n">
        <v>39613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000</v>
      </c>
      <c r="C16" s="240" t="n">
        <v>321</v>
      </c>
      <c r="D16" s="241" t="n">
        <v>11340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000</v>
      </c>
      <c r="C17" s="240" t="n">
        <v>322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2000</v>
      </c>
      <c r="C18" s="240" t="n">
        <v>318</v>
      </c>
      <c r="D18" s="241" t="n">
        <v>172</v>
      </c>
      <c r="E18" s="232" t="s">
        <v>1932</v>
      </c>
      <c r="F18" s="232" t="s">
        <v>1933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5:D18)</f>
        <v>297762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23.41"/>
    <col collapsed="false" customWidth="true" hidden="false" outlineLevel="0" max="6" min="6" style="0" width="29.71"/>
  </cols>
  <sheetData>
    <row r="3" customFormat="false" ht="15" hidden="false" customHeight="false" outlineLevel="0" collapsed="false">
      <c r="B3" s="211" t="s">
        <v>2005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06</v>
      </c>
      <c r="C7" s="251" t="n">
        <v>333</v>
      </c>
      <c r="D7" s="252" t="n">
        <v>84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43.41"/>
    <col collapsed="false" customWidth="true" hidden="false" outlineLevel="0" max="6" min="6" style="0" width="28.7"/>
  </cols>
  <sheetData>
    <row r="3" customFormat="false" ht="15" hidden="false" customHeight="false" outlineLevel="0" collapsed="false">
      <c r="B3" s="211" t="s">
        <v>200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75" t="n">
        <v>1</v>
      </c>
      <c r="B7" s="276" t="s">
        <v>2008</v>
      </c>
      <c r="C7" s="277" t="n">
        <v>334</v>
      </c>
      <c r="D7" s="236" t="n">
        <v>813</v>
      </c>
      <c r="E7" s="234" t="s">
        <v>1739</v>
      </c>
      <c r="F7" s="234" t="s">
        <v>1740</v>
      </c>
    </row>
    <row r="8" customFormat="false" ht="26.25" hidden="false" customHeight="false" outlineLevel="0" collapsed="false">
      <c r="A8" s="233" t="n">
        <v>2</v>
      </c>
      <c r="B8" s="278" t="s">
        <v>2008</v>
      </c>
      <c r="C8" s="248" t="s">
        <v>2009</v>
      </c>
      <c r="D8" s="238" t="n">
        <v>2680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79" t="n">
        <v>3</v>
      </c>
      <c r="B9" s="276" t="s">
        <v>2008</v>
      </c>
      <c r="C9" s="279" t="s">
        <v>2010</v>
      </c>
      <c r="D9" s="238" t="n">
        <v>4271</v>
      </c>
      <c r="E9" s="232" t="s">
        <v>2011</v>
      </c>
      <c r="F9" s="232" t="s">
        <v>1754</v>
      </c>
    </row>
    <row r="10" customFormat="false" ht="13.5" hidden="false" customHeight="false" outlineLevel="0" collapsed="false">
      <c r="A10" s="242"/>
      <c r="B10" s="243" t="s">
        <v>846</v>
      </c>
      <c r="C10" s="244"/>
      <c r="D10" s="245" t="n">
        <f aca="false">SUM(D7:D9)</f>
        <v>7764</v>
      </c>
      <c r="E10" s="246"/>
      <c r="F10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23.7"/>
    <col collapsed="false" customWidth="true" hidden="false" outlineLevel="0" max="6" min="6" style="0" width="28.14"/>
  </cols>
  <sheetData>
    <row r="3" customFormat="false" ht="15" hidden="false" customHeight="false" outlineLevel="0" collapsed="false">
      <c r="B3" s="211" t="s">
        <v>201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13</v>
      </c>
      <c r="C7" s="251" t="n">
        <v>344</v>
      </c>
      <c r="D7" s="252" t="n">
        <v>30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20.56"/>
    <col collapsed="false" customWidth="true" hidden="false" outlineLevel="0" max="6" min="6" style="0" width="34.56"/>
  </cols>
  <sheetData>
    <row r="6" customFormat="false" ht="12.75" hidden="false" customHeight="false" outlineLevel="0" collapsed="false">
      <c r="D6" s="0" t="s">
        <v>288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289</v>
      </c>
      <c r="C11" s="39" t="n">
        <v>246</v>
      </c>
      <c r="D11" s="39" t="n">
        <v>2552</v>
      </c>
      <c r="E11" s="43" t="s">
        <v>8</v>
      </c>
      <c r="F11" s="26" t="s">
        <v>290</v>
      </c>
    </row>
    <row r="12" customFormat="false" ht="12.75" hidden="false" customHeight="false" outlineLevel="0" collapsed="false">
      <c r="A12" s="26" t="n">
        <v>2</v>
      </c>
      <c r="B12" s="39" t="s">
        <v>289</v>
      </c>
      <c r="C12" s="39" t="n">
        <v>247</v>
      </c>
      <c r="D12" s="39" t="n">
        <v>2633</v>
      </c>
      <c r="E12" s="26" t="s">
        <v>291</v>
      </c>
      <c r="F12" s="2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4.99"/>
    <col collapsed="false" customWidth="true" hidden="false" outlineLevel="0" max="6" min="5" style="0" width="28.56"/>
  </cols>
  <sheetData>
    <row r="3" customFormat="false" ht="15" hidden="false" customHeight="false" outlineLevel="0" collapsed="false">
      <c r="B3" s="211" t="s">
        <v>201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55" t="s">
        <v>1</v>
      </c>
      <c r="B6" s="255" t="s">
        <v>2</v>
      </c>
      <c r="C6" s="255" t="s">
        <v>3</v>
      </c>
      <c r="D6" s="255" t="s">
        <v>4</v>
      </c>
      <c r="E6" s="255" t="s">
        <v>5</v>
      </c>
      <c r="F6" s="255" t="s">
        <v>6</v>
      </c>
    </row>
    <row r="7" customFormat="false" ht="15.75" hidden="false" customHeight="false" outlineLevel="0" collapsed="false">
      <c r="A7" s="256" t="n">
        <v>1</v>
      </c>
      <c r="B7" s="256" t="s">
        <v>2015</v>
      </c>
      <c r="C7" s="256" t="n">
        <v>345</v>
      </c>
      <c r="D7" s="257" t="n">
        <v>1240</v>
      </c>
      <c r="E7" s="258" t="s">
        <v>8</v>
      </c>
      <c r="F7" s="258" t="s">
        <v>661</v>
      </c>
    </row>
    <row r="8" customFormat="false" ht="15.75" hidden="false" customHeight="false" outlineLevel="0" collapsed="false">
      <c r="A8" s="256" t="n">
        <v>2</v>
      </c>
      <c r="B8" s="256" t="s">
        <v>2015</v>
      </c>
      <c r="C8" s="256" t="n">
        <v>346</v>
      </c>
      <c r="D8" s="257" t="n">
        <v>2782.56</v>
      </c>
      <c r="E8" s="258" t="s">
        <v>193</v>
      </c>
      <c r="F8" s="258" t="s">
        <v>1147</v>
      </c>
    </row>
    <row r="9" customFormat="false" ht="15.75" hidden="false" customHeight="false" outlineLevel="0" collapsed="false">
      <c r="A9" s="259"/>
      <c r="B9" s="258" t="s">
        <v>846</v>
      </c>
      <c r="C9" s="260"/>
      <c r="D9" s="257" t="n">
        <f aca="false">SUM(D7:D8)</f>
        <v>4022.56</v>
      </c>
      <c r="E9" s="260"/>
      <c r="F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56"/>
    <col collapsed="false" customWidth="true" hidden="false" outlineLevel="0" max="5" min="5" style="0" width="23.99"/>
    <col collapsed="false" customWidth="true" hidden="false" outlineLevel="0" max="6" min="6" style="0" width="26.7"/>
  </cols>
  <sheetData>
    <row r="3" customFormat="false" ht="15" hidden="false" customHeight="false" outlineLevel="0" collapsed="false">
      <c r="B3" s="211" t="s">
        <v>2016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017</v>
      </c>
      <c r="C8" s="251" t="n">
        <v>347</v>
      </c>
      <c r="D8" s="252" t="n">
        <v>4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4" style="0" width="16.84"/>
    <col collapsed="false" customWidth="true" hidden="false" outlineLevel="0" max="5" min="5" style="0" width="40.84"/>
    <col collapsed="false" customWidth="true" hidden="false" outlineLevel="0" max="6" min="6" style="0" width="44.41"/>
  </cols>
  <sheetData>
    <row r="2" customFormat="false" ht="12.75" hidden="false" customHeight="false" outlineLevel="0" collapsed="false">
      <c r="B2" s="1" t="s">
        <v>201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0" t="s">
        <v>1</v>
      </c>
      <c r="B4" s="180" t="s">
        <v>2</v>
      </c>
      <c r="C4" s="180" t="s">
        <v>3</v>
      </c>
      <c r="D4" s="180" t="s">
        <v>4</v>
      </c>
      <c r="E4" s="180" t="s">
        <v>5</v>
      </c>
      <c r="F4" s="180" t="s">
        <v>6</v>
      </c>
    </row>
    <row r="5" customFormat="false" ht="13.5" hidden="false" customHeight="false" outlineLevel="0" collapsed="false">
      <c r="A5" s="181" t="n">
        <v>1</v>
      </c>
      <c r="B5" s="181" t="s">
        <v>2019</v>
      </c>
      <c r="C5" s="181" t="n">
        <v>348</v>
      </c>
      <c r="D5" s="182" t="n">
        <v>1505.36</v>
      </c>
      <c r="E5" s="183" t="s">
        <v>1138</v>
      </c>
      <c r="F5" s="183" t="s">
        <v>795</v>
      </c>
    </row>
    <row r="6" customFormat="false" ht="13.5" hidden="false" customHeight="false" outlineLevel="0" collapsed="false">
      <c r="A6" s="181" t="n">
        <v>2</v>
      </c>
      <c r="B6" s="181" t="s">
        <v>2019</v>
      </c>
      <c r="C6" s="181" t="n">
        <v>349</v>
      </c>
      <c r="D6" s="182" t="n">
        <v>1030.94</v>
      </c>
      <c r="E6" s="183" t="s">
        <v>596</v>
      </c>
      <c r="F6" s="183" t="s">
        <v>1219</v>
      </c>
    </row>
    <row r="7" customFormat="false" ht="13.5" hidden="false" customHeight="false" outlineLevel="0" collapsed="false">
      <c r="A7" s="181" t="n">
        <v>3</v>
      </c>
      <c r="B7" s="181" t="s">
        <v>2019</v>
      </c>
      <c r="C7" s="181" t="n">
        <v>350</v>
      </c>
      <c r="D7" s="182" t="n">
        <v>2630.96</v>
      </c>
      <c r="E7" s="183" t="s">
        <v>1945</v>
      </c>
      <c r="F7" s="183" t="s">
        <v>1946</v>
      </c>
    </row>
    <row r="8" customFormat="false" ht="13.5" hidden="false" customHeight="false" outlineLevel="0" collapsed="false">
      <c r="A8" s="181" t="n">
        <v>4</v>
      </c>
      <c r="B8" s="181" t="s">
        <v>2019</v>
      </c>
      <c r="C8" s="181" t="n">
        <v>351</v>
      </c>
      <c r="D8" s="182" t="n">
        <v>58.11</v>
      </c>
      <c r="E8" s="183" t="s">
        <v>1947</v>
      </c>
      <c r="F8" s="183" t="s">
        <v>1948</v>
      </c>
    </row>
    <row r="9" customFormat="false" ht="13.5" hidden="false" customHeight="false" outlineLevel="0" collapsed="false">
      <c r="A9" s="181" t="n">
        <v>5</v>
      </c>
      <c r="B9" s="181" t="s">
        <v>2019</v>
      </c>
      <c r="C9" s="181" t="n">
        <v>352</v>
      </c>
      <c r="D9" s="182" t="n">
        <v>426.93</v>
      </c>
      <c r="E9" s="183" t="s">
        <v>1945</v>
      </c>
      <c r="F9" s="183" t="s">
        <v>1989</v>
      </c>
    </row>
    <row r="10" customFormat="false" ht="13.5" hidden="false" customHeight="false" outlineLevel="0" collapsed="false">
      <c r="A10" s="181" t="n">
        <v>6</v>
      </c>
      <c r="B10" s="181" t="s">
        <v>2019</v>
      </c>
      <c r="C10" s="181" t="n">
        <v>354</v>
      </c>
      <c r="D10" s="182" t="n">
        <v>7462.5</v>
      </c>
      <c r="E10" s="183" t="s">
        <v>605</v>
      </c>
      <c r="F10" s="183" t="s">
        <v>1951</v>
      </c>
    </row>
    <row r="11" customFormat="false" ht="13.5" hidden="false" customHeight="false" outlineLevel="0" collapsed="false">
      <c r="A11" s="181" t="n">
        <v>7</v>
      </c>
      <c r="B11" s="181" t="s">
        <v>2019</v>
      </c>
      <c r="C11" s="181" t="n">
        <v>355</v>
      </c>
      <c r="D11" s="182" t="n">
        <v>1669.6</v>
      </c>
      <c r="E11" s="183" t="s">
        <v>1458</v>
      </c>
      <c r="F11" s="183" t="s">
        <v>518</v>
      </c>
    </row>
    <row r="12" customFormat="false" ht="13.5" hidden="false" customHeight="false" outlineLevel="0" collapsed="false">
      <c r="A12" s="181" t="n">
        <v>8</v>
      </c>
      <c r="B12" s="181" t="s">
        <v>2019</v>
      </c>
      <c r="C12" s="184" t="n">
        <v>356</v>
      </c>
      <c r="D12" s="185" t="n">
        <v>80</v>
      </c>
      <c r="E12" s="186" t="s">
        <v>1947</v>
      </c>
      <c r="F12" s="186" t="s">
        <v>1568</v>
      </c>
    </row>
    <row r="13" customFormat="false" ht="13.5" hidden="false" customHeight="false" outlineLevel="0" collapsed="false">
      <c r="A13" s="181" t="n">
        <v>9</v>
      </c>
      <c r="B13" s="181" t="s">
        <v>2019</v>
      </c>
      <c r="C13" s="184" t="n">
        <v>357</v>
      </c>
      <c r="D13" s="185" t="n">
        <v>264.36</v>
      </c>
      <c r="E13" s="186" t="s">
        <v>609</v>
      </c>
      <c r="F13" s="186" t="s">
        <v>1952</v>
      </c>
    </row>
    <row r="14" customFormat="false" ht="13.5" hidden="false" customHeight="false" outlineLevel="0" collapsed="false">
      <c r="A14" s="181" t="n">
        <v>10</v>
      </c>
      <c r="B14" s="181" t="s">
        <v>2019</v>
      </c>
      <c r="C14" s="184" t="n">
        <v>358</v>
      </c>
      <c r="D14" s="185" t="n">
        <v>706.88</v>
      </c>
      <c r="E14" s="186" t="s">
        <v>607</v>
      </c>
      <c r="F14" s="186" t="s">
        <v>1460</v>
      </c>
    </row>
    <row r="15" customFormat="false" ht="13.5" hidden="false" customHeight="false" outlineLevel="0" collapsed="false">
      <c r="A15" s="181" t="n">
        <v>11</v>
      </c>
      <c r="B15" s="181" t="s">
        <v>2019</v>
      </c>
      <c r="C15" s="184" t="n">
        <v>359</v>
      </c>
      <c r="D15" s="185" t="n">
        <v>89.01</v>
      </c>
      <c r="E15" s="186" t="s">
        <v>1953</v>
      </c>
      <c r="F15" s="186" t="s">
        <v>1286</v>
      </c>
    </row>
    <row r="16" customFormat="false" ht="13.5" hidden="false" customHeight="false" outlineLevel="0" collapsed="false">
      <c r="A16" s="181" t="n">
        <v>12</v>
      </c>
      <c r="B16" s="181" t="s">
        <v>2019</v>
      </c>
      <c r="C16" s="184" t="n">
        <v>360</v>
      </c>
      <c r="D16" s="185" t="n">
        <v>4452.01</v>
      </c>
      <c r="E16" s="186" t="s">
        <v>647</v>
      </c>
      <c r="F16" s="186" t="s">
        <v>794</v>
      </c>
    </row>
    <row r="17" customFormat="false" ht="13.5" hidden="false" customHeight="false" outlineLevel="0" collapsed="false">
      <c r="A17" s="181" t="n">
        <v>13</v>
      </c>
      <c r="B17" s="181" t="s">
        <v>2019</v>
      </c>
      <c r="C17" s="184" t="n">
        <v>361</v>
      </c>
      <c r="D17" s="185" t="n">
        <v>496</v>
      </c>
      <c r="E17" s="186" t="s">
        <v>613</v>
      </c>
      <c r="F17" s="186" t="s">
        <v>1954</v>
      </c>
    </row>
    <row r="18" customFormat="false" ht="13.5" hidden="false" customHeight="false" outlineLevel="0" collapsed="false">
      <c r="A18" s="181" t="n">
        <v>14</v>
      </c>
      <c r="B18" s="181" t="s">
        <v>2019</v>
      </c>
      <c r="C18" s="184" t="n">
        <v>362</v>
      </c>
      <c r="D18" s="185" t="n">
        <v>808.83</v>
      </c>
      <c r="E18" s="186" t="s">
        <v>611</v>
      </c>
      <c r="F18" s="186" t="s">
        <v>1341</v>
      </c>
    </row>
    <row r="19" customFormat="false" ht="13.5" hidden="false" customHeight="false" outlineLevel="0" collapsed="false">
      <c r="A19" s="181" t="n">
        <v>15</v>
      </c>
      <c r="B19" s="181" t="s">
        <v>2019</v>
      </c>
      <c r="C19" s="184" t="n">
        <v>363</v>
      </c>
      <c r="D19" s="185" t="n">
        <v>105.4</v>
      </c>
      <c r="E19" s="186" t="s">
        <v>615</v>
      </c>
      <c r="F19" s="186" t="s">
        <v>1291</v>
      </c>
    </row>
    <row r="20" customFormat="false" ht="24.75" hidden="false" customHeight="false" outlineLevel="0" collapsed="false">
      <c r="A20" s="181" t="n">
        <v>16</v>
      </c>
      <c r="B20" s="181" t="s">
        <v>2019</v>
      </c>
      <c r="C20" s="184" t="n">
        <v>364</v>
      </c>
      <c r="D20" s="185" t="n">
        <v>4899.24</v>
      </c>
      <c r="E20" s="186" t="s">
        <v>625</v>
      </c>
      <c r="F20" s="187" t="s">
        <v>2020</v>
      </c>
    </row>
    <row r="21" customFormat="false" ht="13.5" hidden="false" customHeight="false" outlineLevel="0" collapsed="false">
      <c r="A21" s="181" t="n">
        <v>17</v>
      </c>
      <c r="B21" s="181" t="s">
        <v>2019</v>
      </c>
      <c r="C21" s="184" t="n">
        <v>365</v>
      </c>
      <c r="D21" s="185" t="n">
        <v>1240</v>
      </c>
      <c r="E21" s="186" t="s">
        <v>617</v>
      </c>
      <c r="F21" s="186" t="s">
        <v>1292</v>
      </c>
    </row>
    <row r="22" customFormat="false" ht="13.5" hidden="false" customHeight="false" outlineLevel="0" collapsed="false">
      <c r="A22" s="181" t="n">
        <v>18</v>
      </c>
      <c r="B22" s="181" t="s">
        <v>2019</v>
      </c>
      <c r="C22" s="184" t="n">
        <v>366</v>
      </c>
      <c r="D22" s="185" t="n">
        <v>3697.19</v>
      </c>
      <c r="E22" s="186" t="s">
        <v>1945</v>
      </c>
      <c r="F22" s="186" t="s">
        <v>1956</v>
      </c>
    </row>
    <row r="23" customFormat="false" ht="13.5" hidden="false" customHeight="false" outlineLevel="0" collapsed="false">
      <c r="A23" s="181" t="n">
        <v>19</v>
      </c>
      <c r="B23" s="181" t="s">
        <v>2019</v>
      </c>
      <c r="C23" s="184" t="n">
        <v>367</v>
      </c>
      <c r="D23" s="185" t="n">
        <v>1302</v>
      </c>
      <c r="E23" s="186" t="s">
        <v>1465</v>
      </c>
      <c r="F23" s="186" t="s">
        <v>1466</v>
      </c>
    </row>
    <row r="24" customFormat="false" ht="13.5" hidden="false" customHeight="false" outlineLevel="0" collapsed="false">
      <c r="A24" s="181" t="n">
        <v>20</v>
      </c>
      <c r="B24" s="181" t="s">
        <v>2019</v>
      </c>
      <c r="C24" s="184" t="n">
        <v>368</v>
      </c>
      <c r="D24" s="185" t="n">
        <v>956</v>
      </c>
      <c r="E24" s="186" t="s">
        <v>642</v>
      </c>
      <c r="F24" s="186" t="s">
        <v>2021</v>
      </c>
    </row>
    <row r="25" customFormat="false" ht="13.5" hidden="false" customHeight="false" outlineLevel="0" collapsed="false">
      <c r="A25" s="181" t="n">
        <v>21</v>
      </c>
      <c r="B25" s="181" t="s">
        <v>2019</v>
      </c>
      <c r="C25" s="184" t="n">
        <v>369</v>
      </c>
      <c r="D25" s="185" t="n">
        <v>2131</v>
      </c>
      <c r="E25" s="186" t="s">
        <v>629</v>
      </c>
      <c r="F25" s="186" t="s">
        <v>1522</v>
      </c>
    </row>
    <row r="26" customFormat="false" ht="13.5" hidden="false" customHeight="false" outlineLevel="0" collapsed="false">
      <c r="A26" s="181" t="n">
        <v>22</v>
      </c>
      <c r="B26" s="181" t="s">
        <v>2019</v>
      </c>
      <c r="C26" s="184" t="n">
        <v>370</v>
      </c>
      <c r="D26" s="185" t="n">
        <v>145</v>
      </c>
      <c r="E26" s="186" t="s">
        <v>2022</v>
      </c>
      <c r="F26" s="186" t="s">
        <v>2023</v>
      </c>
    </row>
    <row r="27" customFormat="false" ht="13.5" hidden="false" customHeight="false" outlineLevel="0" collapsed="false">
      <c r="A27" s="181" t="n">
        <v>23</v>
      </c>
      <c r="B27" s="181" t="s">
        <v>2019</v>
      </c>
      <c r="C27" s="184" t="n">
        <v>371</v>
      </c>
      <c r="D27" s="185" t="n">
        <v>213</v>
      </c>
      <c r="E27" s="186" t="s">
        <v>1140</v>
      </c>
      <c r="F27" s="186" t="s">
        <v>508</v>
      </c>
    </row>
    <row r="28" customFormat="false" ht="13.5" hidden="false" customHeight="false" outlineLevel="0" collapsed="false">
      <c r="A28" s="181" t="n">
        <v>24</v>
      </c>
      <c r="B28" s="181" t="s">
        <v>2019</v>
      </c>
      <c r="C28" s="184" t="n">
        <v>372</v>
      </c>
      <c r="D28" s="185" t="n">
        <v>1004.4</v>
      </c>
      <c r="E28" s="186" t="s">
        <v>1519</v>
      </c>
      <c r="F28" s="186" t="s">
        <v>2024</v>
      </c>
    </row>
    <row r="29" customFormat="false" ht="13.5" hidden="false" customHeight="false" outlineLevel="0" collapsed="false">
      <c r="A29" s="181" t="n">
        <v>25</v>
      </c>
      <c r="B29" s="181" t="s">
        <v>2019</v>
      </c>
      <c r="C29" s="184" t="n">
        <v>373</v>
      </c>
      <c r="D29" s="185" t="n">
        <v>6169</v>
      </c>
      <c r="E29" s="186" t="s">
        <v>634</v>
      </c>
      <c r="F29" s="186" t="s">
        <v>1245</v>
      </c>
    </row>
    <row r="30" customFormat="false" ht="24" hidden="false" customHeight="false" outlineLevel="0" collapsed="false">
      <c r="A30" s="265"/>
      <c r="B30" s="273" t="s">
        <v>846</v>
      </c>
      <c r="C30" s="266"/>
      <c r="D30" s="274" t="n">
        <f aca="false">SUM(D5:D29)</f>
        <v>43543.72</v>
      </c>
      <c r="E30" s="186"/>
      <c r="F30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35.56"/>
    <col collapsed="false" customWidth="true" hidden="false" outlineLevel="0" max="6" min="6" style="0" width="32.14"/>
  </cols>
  <sheetData>
    <row r="3" customFormat="false" ht="15" hidden="false" customHeight="false" outlineLevel="0" collapsed="false">
      <c r="B3" s="211" t="s">
        <v>202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0" t="s">
        <v>1</v>
      </c>
      <c r="B6" s="281" t="s">
        <v>2</v>
      </c>
      <c r="C6" s="281" t="s">
        <v>3</v>
      </c>
      <c r="D6" s="281" t="s">
        <v>4</v>
      </c>
      <c r="E6" s="281" t="s">
        <v>5</v>
      </c>
      <c r="F6" s="281" t="s">
        <v>6</v>
      </c>
    </row>
    <row r="7" customFormat="false" ht="15.75" hidden="false" customHeight="false" outlineLevel="0" collapsed="false">
      <c r="A7" s="282" t="n">
        <v>1</v>
      </c>
      <c r="B7" s="283" t="s">
        <v>2026</v>
      </c>
      <c r="C7" s="284" t="n">
        <v>353</v>
      </c>
      <c r="D7" s="236" t="n">
        <v>746.67</v>
      </c>
      <c r="E7" s="285" t="s">
        <v>1111</v>
      </c>
      <c r="F7" s="285" t="s">
        <v>779</v>
      </c>
    </row>
    <row r="8" customFormat="false" ht="15.75" hidden="false" customHeight="false" outlineLevel="0" collapsed="false">
      <c r="A8" s="281" t="n">
        <v>2</v>
      </c>
      <c r="B8" s="286" t="s">
        <v>2026</v>
      </c>
      <c r="C8" s="287" t="s">
        <v>2027</v>
      </c>
      <c r="D8" s="288" t="n">
        <v>224.05</v>
      </c>
      <c r="E8" s="289" t="s">
        <v>2028</v>
      </c>
      <c r="F8" s="290" t="s">
        <v>518</v>
      </c>
    </row>
    <row r="9" customFormat="false" ht="15.75" hidden="false" customHeight="false" outlineLevel="0" collapsed="false">
      <c r="A9" s="291" t="n">
        <v>3</v>
      </c>
      <c r="B9" s="292" t="s">
        <v>2026</v>
      </c>
      <c r="C9" s="293" t="s">
        <v>2029</v>
      </c>
      <c r="D9" s="288" t="n">
        <v>409.2</v>
      </c>
      <c r="E9" s="289" t="s">
        <v>254</v>
      </c>
      <c r="F9" s="289" t="s">
        <v>2030</v>
      </c>
    </row>
    <row r="10" customFormat="false" ht="15.75" hidden="false" customHeight="false" outlineLevel="0" collapsed="false">
      <c r="A10" s="291" t="n">
        <v>4</v>
      </c>
      <c r="B10" s="283" t="s">
        <v>2026</v>
      </c>
      <c r="C10" s="291" t="n">
        <v>376</v>
      </c>
      <c r="D10" s="288" t="n">
        <v>240</v>
      </c>
      <c r="E10" s="280" t="s">
        <v>8</v>
      </c>
      <c r="F10" s="280" t="s">
        <v>661</v>
      </c>
    </row>
    <row r="11" customFormat="false" ht="15.75" hidden="false" customHeight="false" outlineLevel="0" collapsed="false">
      <c r="A11" s="294"/>
      <c r="B11" s="295" t="s">
        <v>846</v>
      </c>
      <c r="C11" s="296"/>
      <c r="D11" s="297" t="n">
        <f aca="false">SUM(D7:D10)</f>
        <v>1619.92</v>
      </c>
      <c r="E11" s="246"/>
      <c r="F1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26.99"/>
    <col collapsed="false" customWidth="true" hidden="false" outlineLevel="0" max="6" min="6" style="0" width="28.14"/>
  </cols>
  <sheetData>
    <row r="3" customFormat="false" ht="15" hidden="false" customHeight="false" outlineLevel="0" collapsed="false">
      <c r="B3" s="211" t="s">
        <v>203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32</v>
      </c>
      <c r="C7" s="251" t="n">
        <v>377</v>
      </c>
      <c r="D7" s="252" t="n">
        <v>40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5.28"/>
    <col collapsed="false" customWidth="true" hidden="false" outlineLevel="0" max="6" min="6" style="0" width="28.7"/>
  </cols>
  <sheetData>
    <row r="3" customFormat="false" ht="15" hidden="false" customHeight="false" outlineLevel="0" collapsed="false">
      <c r="B3" s="211" t="s">
        <v>203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034</v>
      </c>
      <c r="C8" s="251" t="n">
        <v>378</v>
      </c>
      <c r="D8" s="252" t="n">
        <v>180</v>
      </c>
      <c r="E8" s="298" t="s">
        <v>8</v>
      </c>
      <c r="F8" s="298" t="s">
        <v>661</v>
      </c>
    </row>
    <row r="9" customFormat="false" ht="16.5" hidden="false" customHeight="false" outlineLevel="0" collapsed="false">
      <c r="A9" s="251" t="n">
        <v>2</v>
      </c>
      <c r="B9" s="251" t="s">
        <v>2034</v>
      </c>
      <c r="C9" s="251" t="n">
        <v>379</v>
      </c>
      <c r="D9" s="252" t="n">
        <v>545</v>
      </c>
      <c r="E9" s="253" t="s">
        <v>8</v>
      </c>
      <c r="F9" s="253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6.28"/>
    <col collapsed="false" customWidth="true" hidden="false" outlineLevel="0" max="5" min="5" style="0" width="43.28"/>
    <col collapsed="false" customWidth="true" hidden="false" outlineLevel="0" max="6" min="6" style="0" width="28.28"/>
  </cols>
  <sheetData>
    <row r="3" customFormat="false" ht="15" hidden="false" customHeight="false" outlineLevel="0" collapsed="false">
      <c r="B3" s="211" t="s">
        <v>2035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36</v>
      </c>
      <c r="C7" s="251" t="n">
        <v>380</v>
      </c>
      <c r="D7" s="252" t="n">
        <v>1120</v>
      </c>
      <c r="E7" s="298" t="s">
        <v>8</v>
      </c>
      <c r="F7" s="298" t="s">
        <v>661</v>
      </c>
    </row>
    <row r="8" customFormat="false" ht="16.5" hidden="false" customHeight="false" outlineLevel="0" collapsed="false">
      <c r="A8" s="251" t="n">
        <v>2</v>
      </c>
      <c r="B8" s="251" t="s">
        <v>2036</v>
      </c>
      <c r="C8" s="251" t="n">
        <v>381</v>
      </c>
      <c r="D8" s="252" t="n">
        <v>626.28</v>
      </c>
      <c r="E8" s="299" t="s">
        <v>2037</v>
      </c>
      <c r="F8" s="253" t="s">
        <v>1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4.7"/>
    <col collapsed="false" customWidth="true" hidden="false" outlineLevel="0" max="5" min="5" style="0" width="30.28"/>
    <col collapsed="false" customWidth="true" hidden="false" outlineLevel="0" max="6" min="6" style="0" width="27.85"/>
  </cols>
  <sheetData>
    <row r="3" customFormat="false" ht="15" hidden="false" customHeight="false" outlineLevel="0" collapsed="false">
      <c r="B3" s="211" t="s">
        <v>203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39</v>
      </c>
      <c r="C7" s="251" t="n">
        <v>382</v>
      </c>
      <c r="D7" s="252" t="n">
        <v>34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45.7"/>
    <col collapsed="false" customWidth="true" hidden="false" outlineLevel="0" max="6" min="6" style="0" width="30.41"/>
  </cols>
  <sheetData>
    <row r="3" customFormat="false" ht="15.75" hidden="false" customHeight="false" outlineLevel="0" collapsed="false">
      <c r="B3" s="264" t="s">
        <v>204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26.25" hidden="false" customHeight="false" outlineLevel="0" collapsed="false">
      <c r="A6" s="235" t="n">
        <v>1</v>
      </c>
      <c r="B6" s="235" t="s">
        <v>2041</v>
      </c>
      <c r="C6" s="247" t="s">
        <v>2042</v>
      </c>
      <c r="D6" s="236" t="n">
        <v>32209</v>
      </c>
      <c r="E6" s="234" t="s">
        <v>1739</v>
      </c>
      <c r="F6" s="234" t="s">
        <v>1740</v>
      </c>
    </row>
    <row r="7" customFormat="false" ht="39" hidden="false" customHeight="false" outlineLevel="0" collapsed="false">
      <c r="A7" s="233" t="n">
        <v>2</v>
      </c>
      <c r="B7" s="235" t="s">
        <v>2041</v>
      </c>
      <c r="C7" s="248" t="s">
        <v>2043</v>
      </c>
      <c r="D7" s="238" t="n">
        <v>92579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041</v>
      </c>
      <c r="C8" s="233" t="n">
        <v>385</v>
      </c>
      <c r="D8" s="238" t="n">
        <v>718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041</v>
      </c>
      <c r="C9" s="233" t="n">
        <v>386</v>
      </c>
      <c r="D9" s="238" t="n">
        <v>307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041</v>
      </c>
      <c r="C10" s="233" t="s">
        <v>2044</v>
      </c>
      <c r="D10" s="238" t="n">
        <v>31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041</v>
      </c>
      <c r="C11" s="233" t="n">
        <v>389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041</v>
      </c>
      <c r="C12" s="233" t="n">
        <v>390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041</v>
      </c>
      <c r="C13" s="233" t="n">
        <v>391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041</v>
      </c>
      <c r="C14" s="233" t="n">
        <v>392</v>
      </c>
      <c r="D14" s="238" t="n">
        <v>714</v>
      </c>
      <c r="E14" s="232" t="s">
        <v>1867</v>
      </c>
      <c r="F14" s="232" t="s">
        <v>1868</v>
      </c>
    </row>
    <row r="15" customFormat="false" ht="13.5" hidden="false" customHeight="false" outlineLevel="0" collapsed="false">
      <c r="A15" s="233" t="n">
        <v>10</v>
      </c>
      <c r="B15" s="235" t="s">
        <v>2041</v>
      </c>
      <c r="C15" s="233" t="s">
        <v>2045</v>
      </c>
      <c r="D15" s="238" t="n">
        <v>110983</v>
      </c>
      <c r="E15" s="232" t="s">
        <v>1753</v>
      </c>
      <c r="F15" s="232" t="s">
        <v>1754</v>
      </c>
    </row>
    <row r="16" customFormat="false" ht="13.5" hidden="false" customHeight="false" outlineLevel="0" collapsed="false">
      <c r="A16" s="233" t="n">
        <v>11</v>
      </c>
      <c r="B16" s="235" t="s">
        <v>2041</v>
      </c>
      <c r="C16" s="233" t="s">
        <v>2046</v>
      </c>
      <c r="D16" s="238" t="n">
        <v>42660</v>
      </c>
      <c r="E16" s="232" t="s">
        <v>1756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041</v>
      </c>
      <c r="C17" s="240" t="n">
        <v>395</v>
      </c>
      <c r="D17" s="241" t="n">
        <v>11415</v>
      </c>
      <c r="E17" s="232" t="s">
        <v>1757</v>
      </c>
      <c r="F17" s="232" t="s">
        <v>1754</v>
      </c>
    </row>
    <row r="18" customFormat="false" ht="13.5" hidden="false" customHeight="false" outlineLevel="0" collapsed="false">
      <c r="A18" s="240" t="n">
        <v>13</v>
      </c>
      <c r="B18" s="235" t="s">
        <v>2041</v>
      </c>
      <c r="C18" s="240" t="n">
        <v>396</v>
      </c>
      <c r="D18" s="241" t="n">
        <v>2171</v>
      </c>
      <c r="E18" s="232" t="s">
        <v>1976</v>
      </c>
      <c r="F18" s="232" t="s">
        <v>1754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6:D18)</f>
        <v>295446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27.56"/>
    <col collapsed="false" customWidth="true" hidden="false" outlineLevel="0" max="6" min="6" style="0" width="27.99"/>
  </cols>
  <sheetData>
    <row r="3" customFormat="false" ht="15.75" hidden="false" customHeight="false" outlineLevel="0" collapsed="false">
      <c r="B3" s="264" t="s">
        <v>204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48</v>
      </c>
      <c r="C7" s="251" t="n">
        <v>410</v>
      </c>
      <c r="D7" s="252" t="n">
        <v>60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21.84"/>
    <col collapsed="false" customWidth="true" hidden="false" outlineLevel="0" max="6" min="6" style="0" width="20.85"/>
  </cols>
  <sheetData>
    <row r="5" customFormat="false" ht="12.75" hidden="false" customHeight="false" outlineLevel="0" collapsed="false">
      <c r="D5" s="0" t="s">
        <v>293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294</v>
      </c>
      <c r="C11" s="39" t="n">
        <v>248</v>
      </c>
      <c r="D11" s="39" t="s">
        <v>295</v>
      </c>
      <c r="E11" s="43" t="s">
        <v>193</v>
      </c>
      <c r="F11" s="26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24.41"/>
    <col collapsed="false" customWidth="true" hidden="false" outlineLevel="0" max="6" min="6" style="0" width="26.42"/>
  </cols>
  <sheetData>
    <row r="3" customFormat="false" ht="15.75" hidden="false" customHeight="false" outlineLevel="0" collapsed="false">
      <c r="B3" s="264" t="s">
        <v>204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050</v>
      </c>
      <c r="C8" s="251" t="n">
        <v>411</v>
      </c>
      <c r="D8" s="252" t="n">
        <v>40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28.99"/>
  </cols>
  <sheetData>
    <row r="3" customFormat="false" ht="15.75" hidden="false" customHeight="false" outlineLevel="0" collapsed="false">
      <c r="B3" s="264" t="s">
        <v>205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52</v>
      </c>
      <c r="C7" s="251" t="n">
        <v>412</v>
      </c>
      <c r="D7" s="252" t="n">
        <v>1040</v>
      </c>
      <c r="E7" s="298" t="s">
        <v>8</v>
      </c>
      <c r="F7" s="298" t="s">
        <v>661</v>
      </c>
    </row>
    <row r="8" customFormat="false" ht="16.5" hidden="false" customHeight="false" outlineLevel="0" collapsed="false">
      <c r="A8" s="251" t="n">
        <v>2</v>
      </c>
      <c r="B8" s="251" t="s">
        <v>2052</v>
      </c>
      <c r="C8" s="251" t="n">
        <v>413</v>
      </c>
      <c r="D8" s="252" t="n">
        <v>1718.64</v>
      </c>
      <c r="E8" s="299" t="s">
        <v>193</v>
      </c>
      <c r="F8" s="25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36.99"/>
    <col collapsed="false" customWidth="true" hidden="false" outlineLevel="0" max="6" min="6" style="0" width="30.7"/>
  </cols>
  <sheetData>
    <row r="2" customFormat="false" ht="15.75" hidden="false" customHeight="false" outlineLevel="0" collapsed="false">
      <c r="B2" s="264" t="s">
        <v>205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55" t="s">
        <v>1</v>
      </c>
      <c r="B5" s="255" t="s">
        <v>2</v>
      </c>
      <c r="C5" s="255" t="s">
        <v>3</v>
      </c>
      <c r="D5" s="255" t="s">
        <v>4</v>
      </c>
      <c r="E5" s="255" t="s">
        <v>5</v>
      </c>
      <c r="F5" s="255" t="s">
        <v>6</v>
      </c>
    </row>
    <row r="6" customFormat="false" ht="60.75" hidden="false" customHeight="false" outlineLevel="0" collapsed="false">
      <c r="A6" s="256" t="n">
        <v>1</v>
      </c>
      <c r="B6" s="256" t="s">
        <v>2054</v>
      </c>
      <c r="C6" s="256" t="s">
        <v>2055</v>
      </c>
      <c r="D6" s="257" t="n">
        <v>7298.1</v>
      </c>
      <c r="E6" s="270" t="s">
        <v>2056</v>
      </c>
      <c r="F6" s="270" t="s">
        <v>2057</v>
      </c>
    </row>
    <row r="7" customFormat="false" ht="15.75" hidden="false" customHeight="false" outlineLevel="0" collapsed="false">
      <c r="A7" s="256"/>
      <c r="B7" s="256" t="s">
        <v>846</v>
      </c>
      <c r="C7" s="256"/>
      <c r="D7" s="257" t="n">
        <v>7298.1</v>
      </c>
      <c r="E7" s="258"/>
      <c r="F7" s="258"/>
    </row>
    <row r="8" customFormat="false" ht="15.75" hidden="false" customHeight="false" outlineLevel="0" collapsed="false">
      <c r="A8" s="259"/>
      <c r="B8" s="258"/>
      <c r="C8" s="260"/>
      <c r="D8" s="257"/>
      <c r="E8" s="260"/>
      <c r="F8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25.41"/>
    <col collapsed="false" customWidth="true" hidden="false" outlineLevel="0" max="6" min="6" style="0" width="24.85"/>
  </cols>
  <sheetData>
    <row r="3" customFormat="false" ht="15.75" hidden="false" customHeight="false" outlineLevel="0" collapsed="false">
      <c r="B3" s="264" t="s">
        <v>205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059</v>
      </c>
      <c r="C8" s="251" t="n">
        <v>417</v>
      </c>
      <c r="D8" s="252" t="n">
        <v>24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7.7"/>
    <col collapsed="false" customWidth="true" hidden="false" outlineLevel="0" max="5" min="5" style="0" width="33.85"/>
    <col collapsed="false" customWidth="true" hidden="false" outlineLevel="0" max="6" min="6" style="0" width="47.99"/>
  </cols>
  <sheetData>
    <row r="2" customFormat="false" ht="12.75" hidden="false" customHeight="false" outlineLevel="0" collapsed="false">
      <c r="B2" s="1" t="s">
        <v>206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80" t="s">
        <v>1</v>
      </c>
      <c r="B5" s="180" t="s">
        <v>2</v>
      </c>
      <c r="C5" s="180" t="s">
        <v>3</v>
      </c>
      <c r="D5" s="180" t="s">
        <v>4</v>
      </c>
      <c r="E5" s="180" t="s">
        <v>5</v>
      </c>
      <c r="F5" s="180" t="s">
        <v>6</v>
      </c>
    </row>
    <row r="6" customFormat="false" ht="13.5" hidden="false" customHeight="false" outlineLevel="0" collapsed="false">
      <c r="A6" s="181" t="n">
        <v>1</v>
      </c>
      <c r="B6" s="181" t="s">
        <v>2061</v>
      </c>
      <c r="C6" s="181" t="n">
        <v>418</v>
      </c>
      <c r="D6" s="182" t="n">
        <v>1500</v>
      </c>
      <c r="E6" s="183" t="s">
        <v>1138</v>
      </c>
      <c r="F6" s="183" t="s">
        <v>795</v>
      </c>
    </row>
    <row r="7" customFormat="false" ht="13.5" hidden="false" customHeight="false" outlineLevel="0" collapsed="false">
      <c r="A7" s="181" t="n">
        <v>2</v>
      </c>
      <c r="B7" s="181" t="s">
        <v>2061</v>
      </c>
      <c r="C7" s="181" t="n">
        <v>419</v>
      </c>
      <c r="D7" s="182" t="n">
        <v>1272.71</v>
      </c>
      <c r="E7" s="183" t="s">
        <v>596</v>
      </c>
      <c r="F7" s="183" t="s">
        <v>1219</v>
      </c>
    </row>
    <row r="8" customFormat="false" ht="13.5" hidden="false" customHeight="false" outlineLevel="0" collapsed="false">
      <c r="A8" s="181" t="n">
        <v>3</v>
      </c>
      <c r="B8" s="181" t="s">
        <v>2061</v>
      </c>
      <c r="C8" s="181" t="n">
        <v>420</v>
      </c>
      <c r="D8" s="182" t="n">
        <v>1076.32</v>
      </c>
      <c r="E8" s="183" t="s">
        <v>1915</v>
      </c>
      <c r="F8" s="183" t="s">
        <v>1717</v>
      </c>
    </row>
    <row r="9" customFormat="false" ht="13.5" hidden="false" customHeight="false" outlineLevel="0" collapsed="false">
      <c r="A9" s="181" t="n">
        <v>4</v>
      </c>
      <c r="B9" s="181" t="s">
        <v>2061</v>
      </c>
      <c r="C9" s="181" t="n">
        <v>421</v>
      </c>
      <c r="D9" s="182" t="n">
        <v>98.04</v>
      </c>
      <c r="E9" s="183" t="s">
        <v>1947</v>
      </c>
      <c r="F9" s="183" t="s">
        <v>1948</v>
      </c>
    </row>
    <row r="10" customFormat="false" ht="13.5" hidden="false" customHeight="false" outlineLevel="0" collapsed="false">
      <c r="A10" s="181" t="n">
        <v>5</v>
      </c>
      <c r="B10" s="181" t="s">
        <v>2061</v>
      </c>
      <c r="C10" s="181" t="n">
        <v>422</v>
      </c>
      <c r="D10" s="182" t="n">
        <v>7462.5</v>
      </c>
      <c r="E10" s="183" t="s">
        <v>605</v>
      </c>
      <c r="F10" s="183" t="s">
        <v>1951</v>
      </c>
    </row>
    <row r="11" customFormat="false" ht="13.5" hidden="false" customHeight="false" outlineLevel="0" collapsed="false">
      <c r="A11" s="181" t="n">
        <v>6</v>
      </c>
      <c r="B11" s="181" t="s">
        <v>2061</v>
      </c>
      <c r="C11" s="181" t="n">
        <v>423</v>
      </c>
      <c r="D11" s="182" t="n">
        <v>1522.9</v>
      </c>
      <c r="E11" s="183" t="s">
        <v>1458</v>
      </c>
      <c r="F11" s="183" t="s">
        <v>518</v>
      </c>
    </row>
    <row r="12" customFormat="false" ht="13.5" hidden="false" customHeight="false" outlineLevel="0" collapsed="false">
      <c r="A12" s="181" t="n">
        <v>7</v>
      </c>
      <c r="B12" s="181" t="s">
        <v>2061</v>
      </c>
      <c r="C12" s="184" t="n">
        <v>424</v>
      </c>
      <c r="D12" s="185" t="n">
        <v>80</v>
      </c>
      <c r="E12" s="186" t="s">
        <v>1947</v>
      </c>
      <c r="F12" s="186" t="s">
        <v>1568</v>
      </c>
    </row>
    <row r="13" customFormat="false" ht="13.5" hidden="false" customHeight="false" outlineLevel="0" collapsed="false">
      <c r="A13" s="181" t="n">
        <v>8</v>
      </c>
      <c r="B13" s="181" t="s">
        <v>2061</v>
      </c>
      <c r="C13" s="184" t="n">
        <v>425</v>
      </c>
      <c r="D13" s="185" t="n">
        <v>287.1</v>
      </c>
      <c r="E13" s="186" t="s">
        <v>609</v>
      </c>
      <c r="F13" s="186" t="s">
        <v>1952</v>
      </c>
    </row>
    <row r="14" customFormat="false" ht="13.5" hidden="false" customHeight="false" outlineLevel="0" collapsed="false">
      <c r="A14" s="181" t="n">
        <v>9</v>
      </c>
      <c r="B14" s="181" t="s">
        <v>2061</v>
      </c>
      <c r="C14" s="184" t="n">
        <v>426</v>
      </c>
      <c r="D14" s="185" t="n">
        <v>670.65</v>
      </c>
      <c r="E14" s="186" t="s">
        <v>607</v>
      </c>
      <c r="F14" s="186" t="s">
        <v>1460</v>
      </c>
    </row>
    <row r="15" customFormat="false" ht="13.5" hidden="false" customHeight="false" outlineLevel="0" collapsed="false">
      <c r="A15" s="181" t="n">
        <v>10</v>
      </c>
      <c r="B15" s="181" t="s">
        <v>2061</v>
      </c>
      <c r="C15" s="184" t="n">
        <v>427</v>
      </c>
      <c r="D15" s="185" t="n">
        <v>103.63</v>
      </c>
      <c r="E15" s="186" t="s">
        <v>1953</v>
      </c>
      <c r="F15" s="186" t="s">
        <v>1286</v>
      </c>
    </row>
    <row r="16" customFormat="false" ht="13.5" hidden="false" customHeight="false" outlineLevel="0" collapsed="false">
      <c r="A16" s="181" t="n">
        <v>11</v>
      </c>
      <c r="B16" s="181" t="s">
        <v>2061</v>
      </c>
      <c r="C16" s="184" t="n">
        <v>428</v>
      </c>
      <c r="D16" s="185" t="n">
        <v>4452.01</v>
      </c>
      <c r="E16" s="186" t="s">
        <v>647</v>
      </c>
      <c r="F16" s="186" t="s">
        <v>794</v>
      </c>
    </row>
    <row r="17" customFormat="false" ht="13.5" hidden="false" customHeight="false" outlineLevel="0" collapsed="false">
      <c r="A17" s="181" t="n">
        <v>12</v>
      </c>
      <c r="B17" s="181" t="s">
        <v>2061</v>
      </c>
      <c r="C17" s="184" t="n">
        <v>429</v>
      </c>
      <c r="D17" s="185" t="n">
        <v>496</v>
      </c>
      <c r="E17" s="186" t="s">
        <v>613</v>
      </c>
      <c r="F17" s="186" t="s">
        <v>1954</v>
      </c>
    </row>
    <row r="18" customFormat="false" ht="13.5" hidden="false" customHeight="false" outlineLevel="0" collapsed="false">
      <c r="A18" s="181" t="n">
        <v>13</v>
      </c>
      <c r="B18" s="181" t="s">
        <v>2061</v>
      </c>
      <c r="C18" s="184" t="n">
        <v>430</v>
      </c>
      <c r="D18" s="185" t="n">
        <v>1007.86</v>
      </c>
      <c r="E18" s="186" t="s">
        <v>611</v>
      </c>
      <c r="F18" s="186" t="s">
        <v>1341</v>
      </c>
    </row>
    <row r="19" customFormat="false" ht="13.5" hidden="false" customHeight="false" outlineLevel="0" collapsed="false">
      <c r="A19" s="181" t="n">
        <v>14</v>
      </c>
      <c r="B19" s="181" t="s">
        <v>2061</v>
      </c>
      <c r="C19" s="184" t="n">
        <v>431</v>
      </c>
      <c r="D19" s="185" t="n">
        <v>105.4</v>
      </c>
      <c r="E19" s="186" t="s">
        <v>615</v>
      </c>
      <c r="F19" s="186" t="s">
        <v>1291</v>
      </c>
    </row>
    <row r="20" s="197" customFormat="true" ht="13.5" hidden="false" customHeight="false" outlineLevel="0" collapsed="false">
      <c r="A20" s="181" t="n">
        <v>15</v>
      </c>
      <c r="B20" s="181" t="s">
        <v>2061</v>
      </c>
      <c r="C20" s="184" t="n">
        <v>432</v>
      </c>
      <c r="D20" s="185" t="n">
        <v>5965.64</v>
      </c>
      <c r="E20" s="300" t="s">
        <v>625</v>
      </c>
      <c r="F20" s="300" t="s">
        <v>2062</v>
      </c>
    </row>
    <row r="21" customFormat="false" ht="13.5" hidden="false" customHeight="false" outlineLevel="0" collapsed="false">
      <c r="A21" s="181" t="n">
        <v>16</v>
      </c>
      <c r="B21" s="181" t="s">
        <v>2061</v>
      </c>
      <c r="C21" s="184" t="n">
        <v>433</v>
      </c>
      <c r="D21" s="185" t="n">
        <v>1240</v>
      </c>
      <c r="E21" s="186" t="s">
        <v>617</v>
      </c>
      <c r="F21" s="186" t="s">
        <v>1292</v>
      </c>
    </row>
    <row r="22" customFormat="false" ht="13.5" hidden="false" customHeight="false" outlineLevel="0" collapsed="false">
      <c r="A22" s="181" t="n">
        <v>17</v>
      </c>
      <c r="B22" s="181" t="s">
        <v>2061</v>
      </c>
      <c r="C22" s="184" t="n">
        <v>434</v>
      </c>
      <c r="D22" s="185" t="n">
        <v>1302</v>
      </c>
      <c r="E22" s="186" t="s">
        <v>1465</v>
      </c>
      <c r="F22" s="186" t="s">
        <v>1466</v>
      </c>
    </row>
    <row r="23" customFormat="false" ht="13.5" hidden="false" customHeight="false" outlineLevel="0" collapsed="false">
      <c r="A23" s="181" t="n">
        <v>18</v>
      </c>
      <c r="B23" s="181" t="s">
        <v>2061</v>
      </c>
      <c r="C23" s="184" t="n">
        <v>435</v>
      </c>
      <c r="D23" s="185" t="n">
        <v>166</v>
      </c>
      <c r="E23" s="186" t="s">
        <v>2063</v>
      </c>
      <c r="F23" s="186" t="s">
        <v>2064</v>
      </c>
    </row>
    <row r="24" customFormat="false" ht="13.5" hidden="false" customHeight="false" outlineLevel="0" collapsed="false">
      <c r="A24" s="181" t="n">
        <v>19</v>
      </c>
      <c r="B24" s="181" t="s">
        <v>2061</v>
      </c>
      <c r="C24" s="184" t="n">
        <v>436</v>
      </c>
      <c r="D24" s="185" t="n">
        <v>2640.8</v>
      </c>
      <c r="E24" s="186" t="s">
        <v>629</v>
      </c>
      <c r="F24" s="186" t="s">
        <v>499</v>
      </c>
    </row>
    <row r="25" customFormat="false" ht="13.5" hidden="false" customHeight="false" outlineLevel="0" collapsed="false">
      <c r="A25" s="181" t="n">
        <v>20</v>
      </c>
      <c r="B25" s="181" t="s">
        <v>2061</v>
      </c>
      <c r="C25" s="184" t="n">
        <v>437</v>
      </c>
      <c r="D25" s="185" t="n">
        <v>279</v>
      </c>
      <c r="E25" s="186" t="s">
        <v>1140</v>
      </c>
      <c r="F25" s="186" t="s">
        <v>508</v>
      </c>
    </row>
    <row r="26" customFormat="false" ht="13.5" hidden="false" customHeight="false" outlineLevel="0" collapsed="false">
      <c r="A26" s="181" t="n">
        <v>21</v>
      </c>
      <c r="B26" s="181" t="s">
        <v>2061</v>
      </c>
      <c r="C26" s="184" t="n">
        <v>438</v>
      </c>
      <c r="D26" s="185" t="n">
        <v>172.91</v>
      </c>
      <c r="E26" s="186" t="s">
        <v>1958</v>
      </c>
      <c r="F26" s="186" t="s">
        <v>2065</v>
      </c>
    </row>
    <row r="27" customFormat="false" ht="13.5" hidden="false" customHeight="false" outlineLevel="0" collapsed="false">
      <c r="A27" s="181" t="n">
        <v>22</v>
      </c>
      <c r="B27" s="181" t="s">
        <v>2061</v>
      </c>
      <c r="C27" s="184" t="n">
        <v>439</v>
      </c>
      <c r="D27" s="185" t="n">
        <v>120</v>
      </c>
      <c r="E27" s="186" t="s">
        <v>2066</v>
      </c>
      <c r="F27" s="186" t="s">
        <v>2067</v>
      </c>
    </row>
    <row r="28" customFormat="false" ht="13.5" hidden="false" customHeight="false" outlineLevel="0" collapsed="false">
      <c r="A28" s="181" t="n">
        <v>23</v>
      </c>
      <c r="B28" s="181" t="s">
        <v>2061</v>
      </c>
      <c r="C28" s="184" t="n">
        <v>440</v>
      </c>
      <c r="D28" s="185" t="n">
        <v>268.96</v>
      </c>
      <c r="E28" s="186" t="s">
        <v>596</v>
      </c>
      <c r="F28" s="186" t="s">
        <v>2068</v>
      </c>
    </row>
    <row r="29" customFormat="false" ht="13.5" hidden="false" customHeight="false" outlineLevel="0" collapsed="false">
      <c r="A29" s="181" t="n">
        <v>24</v>
      </c>
      <c r="B29" s="181" t="s">
        <v>2061</v>
      </c>
      <c r="C29" s="184" t="n">
        <v>441</v>
      </c>
      <c r="D29" s="185" t="n">
        <v>6169</v>
      </c>
      <c r="E29" s="186" t="s">
        <v>634</v>
      </c>
      <c r="F29" s="186" t="s">
        <v>1245</v>
      </c>
    </row>
    <row r="30" customFormat="false" ht="24" hidden="false" customHeight="false" outlineLevel="0" collapsed="false">
      <c r="A30" s="265"/>
      <c r="B30" s="273" t="s">
        <v>846</v>
      </c>
      <c r="C30" s="266"/>
      <c r="D30" s="274" t="n">
        <f aca="false">SUM(D6:D29)</f>
        <v>38459.43</v>
      </c>
      <c r="E30" s="186"/>
      <c r="F30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4" min="4" style="0" width="14.14"/>
    <col collapsed="false" customWidth="true" hidden="false" outlineLevel="0" max="5" min="5" style="0" width="32.99"/>
    <col collapsed="false" customWidth="true" hidden="false" outlineLevel="0" max="6" min="6" style="0" width="29.85"/>
  </cols>
  <sheetData>
    <row r="3" customFormat="false" ht="15.75" hidden="false" customHeight="false" outlineLevel="0" collapsed="false">
      <c r="B3" s="264" t="s">
        <v>206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80" t="s">
        <v>1</v>
      </c>
      <c r="B7" s="281" t="s">
        <v>2</v>
      </c>
      <c r="C7" s="281" t="s">
        <v>3</v>
      </c>
      <c r="D7" s="281" t="s">
        <v>4</v>
      </c>
      <c r="E7" s="281" t="s">
        <v>5</v>
      </c>
      <c r="F7" s="281" t="s">
        <v>6</v>
      </c>
    </row>
    <row r="8" customFormat="false" ht="15.75" hidden="false" customHeight="false" outlineLevel="0" collapsed="false">
      <c r="A8" s="282" t="n">
        <v>1</v>
      </c>
      <c r="B8" s="283" t="s">
        <v>2070</v>
      </c>
      <c r="C8" s="284" t="n">
        <v>442</v>
      </c>
      <c r="D8" s="236" t="n">
        <v>989.52</v>
      </c>
      <c r="E8" s="285" t="s">
        <v>625</v>
      </c>
      <c r="F8" s="285" t="s">
        <v>2071</v>
      </c>
    </row>
    <row r="9" customFormat="false" ht="15.75" hidden="false" customHeight="false" outlineLevel="0" collapsed="false">
      <c r="A9" s="281" t="n">
        <v>2</v>
      </c>
      <c r="B9" s="286" t="s">
        <v>2070</v>
      </c>
      <c r="C9" s="287" t="s">
        <v>2072</v>
      </c>
      <c r="D9" s="288" t="n">
        <v>1616.76</v>
      </c>
      <c r="E9" s="289" t="s">
        <v>2073</v>
      </c>
      <c r="F9" s="290" t="s">
        <v>1198</v>
      </c>
    </row>
    <row r="10" customFormat="false" ht="15.75" hidden="false" customHeight="false" outlineLevel="0" collapsed="false">
      <c r="A10" s="291" t="n">
        <v>3</v>
      </c>
      <c r="B10" s="292" t="s">
        <v>2070</v>
      </c>
      <c r="C10" s="293" t="s">
        <v>2074</v>
      </c>
      <c r="D10" s="288" t="n">
        <v>340</v>
      </c>
      <c r="E10" s="289" t="s">
        <v>17</v>
      </c>
      <c r="F10" s="289" t="s">
        <v>661</v>
      </c>
    </row>
    <row r="11" customFormat="false" ht="15.75" hidden="false" customHeight="false" outlineLevel="0" collapsed="false">
      <c r="A11" s="291" t="n">
        <v>4</v>
      </c>
      <c r="B11" s="283" t="s">
        <v>2070</v>
      </c>
      <c r="C11" s="291" t="n">
        <v>445</v>
      </c>
      <c r="D11" s="288" t="n">
        <v>89.65</v>
      </c>
      <c r="E11" s="280" t="s">
        <v>2075</v>
      </c>
      <c r="F11" s="280" t="s">
        <v>518</v>
      </c>
    </row>
    <row r="12" customFormat="false" ht="15.75" hidden="false" customHeight="false" outlineLevel="0" collapsed="false">
      <c r="A12" s="294"/>
      <c r="B12" s="295" t="s">
        <v>846</v>
      </c>
      <c r="C12" s="296"/>
      <c r="D12" s="297" t="n">
        <f aca="false">SUM(D8:D11)</f>
        <v>3035.93</v>
      </c>
      <c r="E12" s="246"/>
      <c r="F12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6" min="6" style="0" width="24.85"/>
  </cols>
  <sheetData>
    <row r="3" customFormat="false" ht="15.75" hidden="false" customHeight="false" outlineLevel="0" collapsed="false">
      <c r="B3" s="264" t="s">
        <v>2076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077</v>
      </c>
      <c r="C7" s="251" t="n">
        <v>446</v>
      </c>
      <c r="D7" s="252" t="n">
        <v>98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26.42"/>
    <col collapsed="false" customWidth="true" hidden="false" outlineLevel="0" max="6" min="6" style="0" width="28.56"/>
  </cols>
  <sheetData>
    <row r="3" customFormat="false" ht="15.75" hidden="false" customHeight="false" outlineLevel="0" collapsed="false">
      <c r="B3" s="264" t="s">
        <v>207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079</v>
      </c>
      <c r="C8" s="251" t="n">
        <v>447</v>
      </c>
      <c r="D8" s="252" t="n">
        <v>26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7.42"/>
    <col collapsed="false" customWidth="true" hidden="false" outlineLevel="0" max="5" min="5" style="0" width="45.84"/>
    <col collapsed="false" customWidth="true" hidden="false" outlineLevel="0" max="6" min="6" style="0" width="30.13"/>
  </cols>
  <sheetData>
    <row r="2" customFormat="false" ht="12.75" hidden="false" customHeight="false" outlineLevel="0" collapsed="false">
      <c r="B2" s="1" t="s">
        <v>208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081</v>
      </c>
      <c r="C5" s="247" t="s">
        <v>2082</v>
      </c>
      <c r="D5" s="236" t="n">
        <v>32373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081</v>
      </c>
      <c r="C6" s="248" t="s">
        <v>2083</v>
      </c>
      <c r="D6" s="238" t="n">
        <v>55992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081</v>
      </c>
      <c r="C7" s="233" t="n">
        <v>450</v>
      </c>
      <c r="D7" s="238" t="n">
        <v>718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081</v>
      </c>
      <c r="C8" s="233" t="n">
        <v>451</v>
      </c>
      <c r="D8" s="238" t="n">
        <v>307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081</v>
      </c>
      <c r="C9" s="233" t="s">
        <v>2084</v>
      </c>
      <c r="D9" s="238" t="n">
        <v>31</v>
      </c>
      <c r="E9" s="232" t="s">
        <v>1974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2081</v>
      </c>
      <c r="C10" s="233" t="n">
        <v>454</v>
      </c>
      <c r="D10" s="238" t="n">
        <v>453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2081</v>
      </c>
      <c r="C11" s="233" t="n">
        <v>455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2081</v>
      </c>
      <c r="C12" s="233" t="n">
        <v>456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2081</v>
      </c>
      <c r="C13" s="233" t="n">
        <v>457</v>
      </c>
      <c r="D13" s="238" t="n">
        <v>441</v>
      </c>
      <c r="E13" s="232" t="s">
        <v>1867</v>
      </c>
      <c r="F13" s="232" t="s">
        <v>1868</v>
      </c>
    </row>
    <row r="14" customFormat="false" ht="13.5" hidden="false" customHeight="false" outlineLevel="0" collapsed="false">
      <c r="A14" s="233" t="n">
        <v>10</v>
      </c>
      <c r="B14" s="235" t="s">
        <v>2081</v>
      </c>
      <c r="C14" s="233" t="s">
        <v>2085</v>
      </c>
      <c r="D14" s="238" t="n">
        <v>108195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081</v>
      </c>
      <c r="C15" s="233" t="n">
        <v>459</v>
      </c>
      <c r="D15" s="238" t="n">
        <v>45744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081</v>
      </c>
      <c r="C16" s="240" t="n">
        <v>460</v>
      </c>
      <c r="D16" s="241" t="n">
        <v>11415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081</v>
      </c>
      <c r="C17" s="240" t="n">
        <v>461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5:D17)</f>
        <v>259046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49.56"/>
    <col collapsed="false" customWidth="true" hidden="false" outlineLevel="0" max="6" min="6" style="0" width="31.56"/>
  </cols>
  <sheetData>
    <row r="2" customFormat="false" ht="12.75" hidden="false" customHeight="false" outlineLevel="0" collapsed="false">
      <c r="B2" s="1" t="s">
        <v>208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087</v>
      </c>
      <c r="C5" s="247" t="n">
        <v>468</v>
      </c>
      <c r="D5" s="236" t="n">
        <v>38538</v>
      </c>
      <c r="E5" s="237" t="s">
        <v>1742</v>
      </c>
      <c r="F5" s="237" t="s">
        <v>2088</v>
      </c>
    </row>
    <row r="6" customFormat="false" ht="13.5" hidden="false" customHeight="false" outlineLevel="0" collapsed="false">
      <c r="A6" s="233"/>
      <c r="B6" s="235" t="s">
        <v>846</v>
      </c>
      <c r="C6" s="248"/>
      <c r="D6" s="238" t="n">
        <f aca="false">SUM(D5)</f>
        <v>38538</v>
      </c>
      <c r="E6" s="237"/>
      <c r="F6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33.28"/>
    <col collapsed="false" customWidth="true" hidden="false" outlineLevel="0" max="6" min="6" style="0" width="46.99"/>
  </cols>
  <sheetData>
    <row r="5" customFormat="false" ht="12.75" hidden="false" customHeight="false" outlineLevel="0" collapsed="false">
      <c r="D5" s="0" t="s">
        <v>297</v>
      </c>
    </row>
    <row r="8" customFormat="false" ht="12.75" hidden="false" customHeight="false" outlineLevel="0" collapsed="false">
      <c r="A8" s="25" t="s">
        <v>1</v>
      </c>
      <c r="B8" s="25" t="s">
        <v>2</v>
      </c>
      <c r="C8" s="25" t="s">
        <v>3</v>
      </c>
      <c r="D8" s="25" t="s">
        <v>4</v>
      </c>
      <c r="E8" s="25" t="s">
        <v>5</v>
      </c>
      <c r="F8" s="25" t="s">
        <v>6</v>
      </c>
    </row>
    <row r="9" customFormat="false" ht="12.75" hidden="false" customHeight="false" outlineLevel="0" collapsed="false">
      <c r="A9" s="26" t="n">
        <v>1</v>
      </c>
      <c r="B9" s="39" t="s">
        <v>298</v>
      </c>
      <c r="C9" s="39" t="n">
        <v>249</v>
      </c>
      <c r="D9" s="39" t="s">
        <v>299</v>
      </c>
      <c r="E9" s="26" t="s">
        <v>227</v>
      </c>
      <c r="F9" s="26" t="s">
        <v>300</v>
      </c>
    </row>
    <row r="10" customFormat="false" ht="12.75" hidden="false" customHeight="false" outlineLevel="0" collapsed="false">
      <c r="A10" s="26" t="n">
        <v>2</v>
      </c>
      <c r="B10" s="39" t="s">
        <v>298</v>
      </c>
      <c r="C10" s="39" t="n">
        <v>250</v>
      </c>
      <c r="D10" s="39" t="n">
        <v>7500</v>
      </c>
      <c r="E10" s="26" t="s">
        <v>218</v>
      </c>
      <c r="F10" s="26" t="s">
        <v>301</v>
      </c>
    </row>
    <row r="11" customFormat="false" ht="12.75" hidden="false" customHeight="false" outlineLevel="0" collapsed="false">
      <c r="A11" s="26" t="n">
        <v>3</v>
      </c>
      <c r="B11" s="39" t="s">
        <v>298</v>
      </c>
      <c r="C11" s="39" t="n">
        <v>251</v>
      </c>
      <c r="D11" s="39" t="s">
        <v>302</v>
      </c>
      <c r="E11" s="26" t="s">
        <v>205</v>
      </c>
      <c r="F11" s="26" t="s">
        <v>303</v>
      </c>
    </row>
    <row r="12" customFormat="false" ht="12.75" hidden="false" customHeight="false" outlineLevel="0" collapsed="false">
      <c r="A12" s="26" t="n">
        <v>4</v>
      </c>
      <c r="B12" s="39" t="s">
        <v>298</v>
      </c>
      <c r="C12" s="39" t="n">
        <v>252</v>
      </c>
      <c r="D12" s="39" t="s">
        <v>304</v>
      </c>
      <c r="E12" s="26" t="s">
        <v>213</v>
      </c>
      <c r="F12" s="26" t="s">
        <v>305</v>
      </c>
    </row>
    <row r="13" customFormat="false" ht="12.75" hidden="false" customHeight="false" outlineLevel="0" collapsed="false">
      <c r="A13" s="26" t="n">
        <v>5</v>
      </c>
      <c r="B13" s="39" t="s">
        <v>298</v>
      </c>
      <c r="C13" s="39" t="n">
        <v>253</v>
      </c>
      <c r="D13" s="39" t="s">
        <v>306</v>
      </c>
      <c r="E13" s="26" t="s">
        <v>230</v>
      </c>
      <c r="F13" s="26" t="s">
        <v>307</v>
      </c>
    </row>
    <row r="14" customFormat="false" ht="12.75" hidden="false" customHeight="false" outlineLevel="0" collapsed="false">
      <c r="A14" s="26" t="n">
        <v>6</v>
      </c>
      <c r="B14" s="39" t="s">
        <v>298</v>
      </c>
      <c r="C14" s="39" t="n">
        <v>254</v>
      </c>
      <c r="D14" s="39" t="s">
        <v>308</v>
      </c>
      <c r="E14" s="26" t="s">
        <v>309</v>
      </c>
      <c r="F14" s="26" t="s">
        <v>310</v>
      </c>
    </row>
    <row r="15" customFormat="false" ht="12.75" hidden="false" customHeight="false" outlineLevel="0" collapsed="false">
      <c r="A15" s="26" t="n">
        <v>7</v>
      </c>
      <c r="B15" s="39" t="s">
        <v>298</v>
      </c>
      <c r="C15" s="39" t="n">
        <v>255</v>
      </c>
      <c r="D15" s="39" t="s">
        <v>311</v>
      </c>
      <c r="E15" s="26" t="s">
        <v>221</v>
      </c>
      <c r="F15" s="26" t="s">
        <v>312</v>
      </c>
    </row>
    <row r="16" customFormat="false" ht="12.75" hidden="false" customHeight="false" outlineLevel="0" collapsed="false">
      <c r="A16" s="26" t="n">
        <v>8</v>
      </c>
      <c r="B16" s="39" t="s">
        <v>298</v>
      </c>
      <c r="C16" s="39" t="n">
        <v>256</v>
      </c>
      <c r="D16" s="39" t="s">
        <v>234</v>
      </c>
      <c r="E16" s="26" t="s">
        <v>235</v>
      </c>
      <c r="F16" s="26" t="s">
        <v>313</v>
      </c>
    </row>
    <row r="17" customFormat="false" ht="12.75" hidden="false" customHeight="false" outlineLevel="0" collapsed="false">
      <c r="A17" s="40" t="n">
        <v>9</v>
      </c>
      <c r="B17" s="39" t="s">
        <v>298</v>
      </c>
      <c r="C17" s="41" t="n">
        <v>257</v>
      </c>
      <c r="D17" s="41" t="n">
        <v>93</v>
      </c>
      <c r="E17" s="42" t="s">
        <v>216</v>
      </c>
      <c r="F17" s="42" t="s">
        <v>314</v>
      </c>
    </row>
    <row r="18" customFormat="false" ht="12.75" hidden="false" customHeight="false" outlineLevel="0" collapsed="false">
      <c r="A18" s="26" t="n">
        <v>10</v>
      </c>
      <c r="B18" s="39" t="s">
        <v>298</v>
      </c>
      <c r="C18" s="39" t="n">
        <v>258</v>
      </c>
      <c r="D18" s="39" t="s">
        <v>315</v>
      </c>
      <c r="E18" s="26" t="s">
        <v>254</v>
      </c>
      <c r="F18" s="26" t="s">
        <v>316</v>
      </c>
    </row>
    <row r="19" customFormat="false" ht="12.75" hidden="false" customHeight="false" outlineLevel="0" collapsed="false">
      <c r="A19" s="26" t="n">
        <v>11</v>
      </c>
      <c r="B19" s="39" t="s">
        <v>298</v>
      </c>
      <c r="C19" s="39" t="n">
        <v>259</v>
      </c>
      <c r="D19" s="39" t="s">
        <v>317</v>
      </c>
      <c r="E19" s="26" t="s">
        <v>318</v>
      </c>
      <c r="F19" s="26" t="s">
        <v>319</v>
      </c>
    </row>
    <row r="20" customFormat="false" ht="12.75" hidden="false" customHeight="false" outlineLevel="0" collapsed="false">
      <c r="A20" s="26" t="n">
        <v>12</v>
      </c>
      <c r="B20" s="39" t="s">
        <v>298</v>
      </c>
      <c r="C20" s="39" t="n">
        <v>260</v>
      </c>
      <c r="D20" s="39" t="n">
        <v>496</v>
      </c>
      <c r="E20" s="26" t="s">
        <v>232</v>
      </c>
      <c r="F20" s="2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7.42"/>
    <col collapsed="false" customWidth="true" hidden="false" outlineLevel="0" max="5" min="5" style="0" width="25.99"/>
    <col collapsed="false" customWidth="true" hidden="false" outlineLevel="0" max="6" min="6" style="0" width="39.7"/>
  </cols>
  <sheetData>
    <row r="3" customFormat="false" ht="12.75" hidden="false" customHeight="false" outlineLevel="0" collapsed="false">
      <c r="B3" s="1" t="s">
        <v>208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090</v>
      </c>
      <c r="C6" s="247" t="n">
        <v>472</v>
      </c>
      <c r="D6" s="236" t="n">
        <v>2040</v>
      </c>
      <c r="E6" s="237" t="s">
        <v>2091</v>
      </c>
      <c r="F6" s="237" t="s">
        <v>769</v>
      </c>
    </row>
    <row r="7" customFormat="false" ht="13.5" hidden="false" customHeight="false" outlineLevel="0" collapsed="false">
      <c r="A7" s="233" t="n">
        <v>2</v>
      </c>
      <c r="B7" s="235" t="s">
        <v>2090</v>
      </c>
      <c r="C7" s="248" t="s">
        <v>2092</v>
      </c>
      <c r="D7" s="238" t="n">
        <v>3140</v>
      </c>
      <c r="E7" s="237" t="s">
        <v>2093</v>
      </c>
      <c r="F7" s="237" t="s">
        <v>1795</v>
      </c>
    </row>
    <row r="8" customFormat="false" ht="13.5" hidden="false" customHeight="false" outlineLevel="0" collapsed="false">
      <c r="A8" s="233"/>
      <c r="B8" s="235" t="s">
        <v>846</v>
      </c>
      <c r="C8" s="248"/>
      <c r="D8" s="238" t="n">
        <f aca="false">SUM(D6:D7)</f>
        <v>5180</v>
      </c>
      <c r="E8" s="237"/>
      <c r="F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8.56"/>
    <col collapsed="false" customWidth="true" hidden="false" outlineLevel="0" max="5" min="5" style="0" width="30.99"/>
    <col collapsed="false" customWidth="true" hidden="false" outlineLevel="0" max="6" min="6" style="0" width="40.13"/>
  </cols>
  <sheetData>
    <row r="2" customFormat="false" ht="12.75" hidden="false" customHeight="false" outlineLevel="0" collapsed="false">
      <c r="B2" s="1" t="s">
        <v>2094</v>
      </c>
    </row>
    <row r="5" customFormat="false" ht="12.75" hidden="false" customHeight="false" outlineLevel="0" collapsed="false">
      <c r="A5" s="301" t="s">
        <v>1</v>
      </c>
      <c r="B5" s="301" t="s">
        <v>2</v>
      </c>
      <c r="C5" s="301" t="s">
        <v>3</v>
      </c>
      <c r="D5" s="301" t="s">
        <v>4</v>
      </c>
      <c r="E5" s="301" t="s">
        <v>5</v>
      </c>
      <c r="F5" s="301" t="s">
        <v>6</v>
      </c>
    </row>
    <row r="6" customFormat="false" ht="12.75" hidden="false" customHeight="false" outlineLevel="0" collapsed="false">
      <c r="A6" s="302" t="n">
        <v>1</v>
      </c>
      <c r="B6" s="303" t="s">
        <v>2095</v>
      </c>
      <c r="C6" s="302" t="n">
        <v>474</v>
      </c>
      <c r="D6" s="304" t="n">
        <v>1076.32</v>
      </c>
      <c r="E6" s="305" t="s">
        <v>1915</v>
      </c>
      <c r="F6" s="305" t="s">
        <v>1717</v>
      </c>
    </row>
    <row r="7" customFormat="false" ht="12.75" hidden="false" customHeight="false" outlineLevel="0" collapsed="false">
      <c r="A7" s="302" t="n">
        <v>2</v>
      </c>
      <c r="B7" s="303" t="s">
        <v>2095</v>
      </c>
      <c r="C7" s="302" t="n">
        <v>475</v>
      </c>
      <c r="D7" s="304" t="n">
        <v>1600</v>
      </c>
      <c r="E7" s="305" t="s">
        <v>1138</v>
      </c>
      <c r="F7" s="305" t="s">
        <v>1219</v>
      </c>
    </row>
    <row r="8" customFormat="false" ht="12.75" hidden="false" customHeight="false" outlineLevel="0" collapsed="false">
      <c r="A8" s="302" t="n">
        <v>3</v>
      </c>
      <c r="B8" s="303" t="s">
        <v>2095</v>
      </c>
      <c r="C8" s="302" t="n">
        <v>476</v>
      </c>
      <c r="D8" s="304" t="n">
        <v>89.93</v>
      </c>
      <c r="E8" s="305" t="s">
        <v>1947</v>
      </c>
      <c r="F8" s="305" t="s">
        <v>1948</v>
      </c>
    </row>
    <row r="9" customFormat="false" ht="15" hidden="false" customHeight="true" outlineLevel="0" collapsed="false">
      <c r="A9" s="302" t="n">
        <v>4</v>
      </c>
      <c r="B9" s="303" t="s">
        <v>2095</v>
      </c>
      <c r="C9" s="306" t="n">
        <v>477</v>
      </c>
      <c r="D9" s="307" t="n">
        <v>5275.28</v>
      </c>
      <c r="E9" s="308" t="s">
        <v>2096</v>
      </c>
      <c r="F9" s="308" t="s">
        <v>2097</v>
      </c>
    </row>
    <row r="10" customFormat="false" ht="15" hidden="false" customHeight="true" outlineLevel="0" collapsed="false">
      <c r="A10" s="302" t="n">
        <v>5</v>
      </c>
      <c r="B10" s="303" t="s">
        <v>2095</v>
      </c>
      <c r="C10" s="306" t="n">
        <v>478</v>
      </c>
      <c r="D10" s="307" t="n">
        <v>492.99</v>
      </c>
      <c r="E10" s="308" t="s">
        <v>2096</v>
      </c>
      <c r="F10" s="308" t="s">
        <v>2098</v>
      </c>
    </row>
    <row r="11" customFormat="false" ht="15" hidden="false" customHeight="true" outlineLevel="0" collapsed="false">
      <c r="A11" s="302" t="n">
        <v>6</v>
      </c>
      <c r="B11" s="303" t="s">
        <v>2095</v>
      </c>
      <c r="C11" s="302" t="n">
        <v>479</v>
      </c>
      <c r="D11" s="304" t="n">
        <v>7462.5</v>
      </c>
      <c r="E11" s="305" t="s">
        <v>605</v>
      </c>
      <c r="F11" s="305" t="s">
        <v>1951</v>
      </c>
    </row>
    <row r="12" customFormat="false" ht="12" hidden="false" customHeight="true" outlineLevel="0" collapsed="false">
      <c r="A12" s="302" t="n">
        <v>7</v>
      </c>
      <c r="B12" s="303" t="s">
        <v>2095</v>
      </c>
      <c r="C12" s="306" t="n">
        <v>480</v>
      </c>
      <c r="D12" s="307" t="n">
        <v>237.42</v>
      </c>
      <c r="E12" s="308" t="s">
        <v>609</v>
      </c>
      <c r="F12" s="308" t="s">
        <v>1952</v>
      </c>
    </row>
    <row r="13" customFormat="false" ht="12.75" hidden="false" customHeight="false" outlineLevel="0" collapsed="false">
      <c r="A13" s="302" t="n">
        <v>8</v>
      </c>
      <c r="B13" s="303" t="s">
        <v>2095</v>
      </c>
      <c r="C13" s="306" t="n">
        <v>481</v>
      </c>
      <c r="D13" s="307" t="n">
        <v>107.83</v>
      </c>
      <c r="E13" s="308" t="s">
        <v>1953</v>
      </c>
      <c r="F13" s="308" t="s">
        <v>1286</v>
      </c>
    </row>
    <row r="14" customFormat="false" ht="12.75" hidden="false" customHeight="false" outlineLevel="0" collapsed="false">
      <c r="A14" s="302" t="n">
        <v>9</v>
      </c>
      <c r="B14" s="303" t="s">
        <v>2095</v>
      </c>
      <c r="C14" s="306" t="n">
        <v>482</v>
      </c>
      <c r="D14" s="307" t="n">
        <v>651.32</v>
      </c>
      <c r="E14" s="308" t="s">
        <v>607</v>
      </c>
      <c r="F14" s="308" t="s">
        <v>1460</v>
      </c>
    </row>
    <row r="15" customFormat="false" ht="12.75" hidden="false" customHeight="false" outlineLevel="0" collapsed="false">
      <c r="A15" s="302" t="n">
        <v>10</v>
      </c>
      <c r="B15" s="303" t="s">
        <v>2095</v>
      </c>
      <c r="C15" s="306" t="n">
        <v>483</v>
      </c>
      <c r="D15" s="307" t="n">
        <v>80</v>
      </c>
      <c r="E15" s="308" t="s">
        <v>1947</v>
      </c>
      <c r="F15" s="308" t="s">
        <v>1568</v>
      </c>
    </row>
    <row r="16" customFormat="false" ht="12.75" hidden="false" customHeight="false" outlineLevel="0" collapsed="false">
      <c r="A16" s="302" t="n">
        <v>11</v>
      </c>
      <c r="B16" s="303" t="s">
        <v>2095</v>
      </c>
      <c r="C16" s="302" t="n">
        <v>484</v>
      </c>
      <c r="D16" s="304" t="n">
        <v>1769.45</v>
      </c>
      <c r="E16" s="305" t="s">
        <v>1458</v>
      </c>
      <c r="F16" s="305" t="s">
        <v>518</v>
      </c>
    </row>
    <row r="17" customFormat="false" ht="12.75" hidden="false" customHeight="false" outlineLevel="0" collapsed="false">
      <c r="A17" s="302" t="n">
        <v>12</v>
      </c>
      <c r="B17" s="303" t="s">
        <v>2095</v>
      </c>
      <c r="C17" s="306" t="n">
        <v>485</v>
      </c>
      <c r="D17" s="307" t="n">
        <v>4452.01</v>
      </c>
      <c r="E17" s="308" t="s">
        <v>647</v>
      </c>
      <c r="F17" s="308" t="s">
        <v>794</v>
      </c>
    </row>
    <row r="18" customFormat="false" ht="12.75" hidden="false" customHeight="false" outlineLevel="0" collapsed="false">
      <c r="A18" s="302" t="n">
        <v>13</v>
      </c>
      <c r="B18" s="303" t="s">
        <v>2095</v>
      </c>
      <c r="C18" s="306" t="n">
        <v>486</v>
      </c>
      <c r="D18" s="307" t="n">
        <v>974.38</v>
      </c>
      <c r="E18" s="308" t="s">
        <v>611</v>
      </c>
      <c r="F18" s="308" t="s">
        <v>1341</v>
      </c>
    </row>
    <row r="19" customFormat="false" ht="12.75" hidden="false" customHeight="false" outlineLevel="0" collapsed="false">
      <c r="A19" s="302" t="n">
        <v>14</v>
      </c>
      <c r="B19" s="303" t="s">
        <v>2095</v>
      </c>
      <c r="C19" s="306" t="n">
        <v>487</v>
      </c>
      <c r="D19" s="307" t="n">
        <v>4627.68</v>
      </c>
      <c r="E19" s="309" t="s">
        <v>625</v>
      </c>
      <c r="F19" s="309" t="s">
        <v>2099</v>
      </c>
    </row>
    <row r="20" customFormat="false" ht="12.75" hidden="false" customHeight="false" outlineLevel="0" collapsed="false">
      <c r="A20" s="302" t="n">
        <v>15</v>
      </c>
      <c r="B20" s="303" t="s">
        <v>2095</v>
      </c>
      <c r="C20" s="306" t="n">
        <v>488</v>
      </c>
      <c r="D20" s="307" t="n">
        <v>313</v>
      </c>
      <c r="E20" s="309" t="s">
        <v>642</v>
      </c>
      <c r="F20" s="309" t="s">
        <v>2100</v>
      </c>
    </row>
    <row r="21" customFormat="false" ht="12.75" hidden="false" customHeight="false" outlineLevel="0" collapsed="false">
      <c r="A21" s="302" t="n">
        <v>16</v>
      </c>
      <c r="B21" s="303" t="s">
        <v>2095</v>
      </c>
      <c r="C21" s="306" t="n">
        <v>489</v>
      </c>
      <c r="D21" s="307" t="n">
        <v>1806.6</v>
      </c>
      <c r="E21" s="309" t="s">
        <v>629</v>
      </c>
      <c r="F21" s="309" t="s">
        <v>2101</v>
      </c>
    </row>
    <row r="22" customFormat="false" ht="12.75" hidden="false" customHeight="false" outlineLevel="0" collapsed="false">
      <c r="A22" s="302" t="n">
        <v>17</v>
      </c>
      <c r="B22" s="303" t="s">
        <v>2095</v>
      </c>
      <c r="C22" s="306" t="n">
        <v>490</v>
      </c>
      <c r="D22" s="307" t="n">
        <v>105.4</v>
      </c>
      <c r="E22" s="308" t="s">
        <v>615</v>
      </c>
      <c r="F22" s="308" t="s">
        <v>1291</v>
      </c>
    </row>
    <row r="23" customFormat="false" ht="12.75" hidden="false" customHeight="false" outlineLevel="0" collapsed="false">
      <c r="A23" s="302" t="n">
        <v>18</v>
      </c>
      <c r="B23" s="303" t="s">
        <v>2095</v>
      </c>
      <c r="C23" s="306" t="n">
        <v>491</v>
      </c>
      <c r="D23" s="307" t="n">
        <v>496</v>
      </c>
      <c r="E23" s="308" t="s">
        <v>613</v>
      </c>
      <c r="F23" s="308" t="s">
        <v>1954</v>
      </c>
      <c r="G23" s="197"/>
      <c r="H23" s="197"/>
      <c r="I23" s="197"/>
    </row>
    <row r="24" customFormat="false" ht="12.75" hidden="false" customHeight="false" outlineLevel="0" collapsed="false">
      <c r="A24" s="302" t="n">
        <v>19</v>
      </c>
      <c r="B24" s="303" t="s">
        <v>2095</v>
      </c>
      <c r="C24" s="306" t="n">
        <v>492</v>
      </c>
      <c r="D24" s="307" t="n">
        <v>1240</v>
      </c>
      <c r="E24" s="308" t="s">
        <v>617</v>
      </c>
      <c r="F24" s="308" t="s">
        <v>1292</v>
      </c>
    </row>
    <row r="25" customFormat="false" ht="12.75" hidden="false" customHeight="false" outlineLevel="0" collapsed="false">
      <c r="A25" s="302" t="n">
        <v>20</v>
      </c>
      <c r="B25" s="303" t="s">
        <v>2095</v>
      </c>
      <c r="C25" s="306" t="n">
        <v>493</v>
      </c>
      <c r="D25" s="307" t="n">
        <v>1302</v>
      </c>
      <c r="E25" s="308" t="s">
        <v>1465</v>
      </c>
      <c r="F25" s="308" t="s">
        <v>1466</v>
      </c>
    </row>
    <row r="26" customFormat="false" ht="12.75" hidden="false" customHeight="false" outlineLevel="0" collapsed="false">
      <c r="A26" s="302" t="n">
        <v>21</v>
      </c>
      <c r="B26" s="303" t="s">
        <v>2095</v>
      </c>
      <c r="C26" s="306" t="n">
        <v>494</v>
      </c>
      <c r="D26" s="307" t="n">
        <v>3774.89</v>
      </c>
      <c r="E26" s="308" t="s">
        <v>2096</v>
      </c>
      <c r="F26" s="308" t="s">
        <v>2102</v>
      </c>
    </row>
    <row r="27" customFormat="false" ht="12.75" hidden="false" customHeight="false" outlineLevel="0" collapsed="false">
      <c r="A27" s="302" t="n">
        <v>22</v>
      </c>
      <c r="B27" s="303" t="s">
        <v>2095</v>
      </c>
      <c r="C27" s="306" t="n">
        <v>495</v>
      </c>
      <c r="D27" s="307" t="n">
        <v>98.4</v>
      </c>
      <c r="E27" s="308" t="s">
        <v>1231</v>
      </c>
      <c r="F27" s="308" t="s">
        <v>2103</v>
      </c>
    </row>
    <row r="28" customFormat="false" ht="12.75" hidden="false" customHeight="false" outlineLevel="0" collapsed="false">
      <c r="A28" s="302" t="n">
        <v>23</v>
      </c>
      <c r="B28" s="303" t="s">
        <v>2095</v>
      </c>
      <c r="C28" s="306" t="n">
        <v>496</v>
      </c>
      <c r="D28" s="307" t="n">
        <v>3052.4</v>
      </c>
      <c r="E28" s="308" t="s">
        <v>1782</v>
      </c>
      <c r="F28" s="308" t="s">
        <v>2104</v>
      </c>
    </row>
    <row r="29" customFormat="false" ht="12.75" hidden="false" customHeight="false" outlineLevel="0" collapsed="false">
      <c r="A29" s="302" t="n">
        <v>24</v>
      </c>
      <c r="B29" s="303" t="s">
        <v>2095</v>
      </c>
      <c r="C29" s="306" t="n">
        <v>497</v>
      </c>
      <c r="D29" s="307" t="n">
        <v>6169</v>
      </c>
      <c r="E29" s="308" t="s">
        <v>634</v>
      </c>
      <c r="F29" s="308" t="s">
        <v>1245</v>
      </c>
    </row>
    <row r="30" customFormat="false" ht="12.75" hidden="false" customHeight="false" outlineLevel="0" collapsed="false">
      <c r="A30" s="302" t="n">
        <v>25</v>
      </c>
      <c r="B30" s="303" t="s">
        <v>2095</v>
      </c>
      <c r="C30" s="306" t="n">
        <v>498</v>
      </c>
      <c r="D30" s="307" t="n">
        <v>1473.12</v>
      </c>
      <c r="E30" s="308" t="s">
        <v>41</v>
      </c>
      <c r="F30" s="308" t="s">
        <v>1147</v>
      </c>
    </row>
    <row r="31" customFormat="false" ht="12.75" hidden="false" customHeight="false" outlineLevel="0" collapsed="false">
      <c r="A31" s="302" t="n">
        <v>26</v>
      </c>
      <c r="B31" s="303" t="s">
        <v>2095</v>
      </c>
      <c r="C31" s="306" t="n">
        <v>499</v>
      </c>
      <c r="D31" s="307" t="n">
        <v>667</v>
      </c>
      <c r="E31" s="308" t="s">
        <v>2105</v>
      </c>
      <c r="F31" s="308" t="s">
        <v>2106</v>
      </c>
    </row>
    <row r="32" customFormat="false" ht="23.25" hidden="false" customHeight="false" outlineLevel="0" collapsed="false">
      <c r="A32" s="302"/>
      <c r="B32" s="310" t="s">
        <v>846</v>
      </c>
      <c r="C32" s="311"/>
      <c r="D32" s="312" t="n">
        <f aca="false">SUM(D6:D31)</f>
        <v>49394.92</v>
      </c>
      <c r="E32" s="308"/>
      <c r="F32" s="10"/>
    </row>
    <row r="33" customFormat="false" ht="23.25" hidden="false" customHeight="false" outlineLevel="0" collapsed="false">
      <c r="A33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5" min="5" style="0" width="12.85"/>
    <col collapsed="false" customWidth="true" hidden="false" outlineLevel="0" max="6" min="6" style="0" width="23.28"/>
    <col collapsed="false" customWidth="true" hidden="false" outlineLevel="0" max="7" min="7" style="0" width="36.85"/>
  </cols>
  <sheetData>
    <row r="3" customFormat="false" ht="12.75" hidden="false" customHeight="false" outlineLevel="0" collapsed="false">
      <c r="C3" s="1" t="s">
        <v>2107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14" t="s">
        <v>1</v>
      </c>
      <c r="C5" s="315" t="s">
        <v>2</v>
      </c>
      <c r="D5" s="315" t="s">
        <v>3</v>
      </c>
      <c r="E5" s="315" t="s">
        <v>4</v>
      </c>
      <c r="F5" s="315" t="s">
        <v>5</v>
      </c>
      <c r="G5" s="315" t="s">
        <v>6</v>
      </c>
    </row>
    <row r="6" customFormat="false" ht="15" hidden="false" customHeight="true" outlineLevel="0" collapsed="false">
      <c r="B6" s="316" t="n">
        <v>1</v>
      </c>
      <c r="C6" s="316" t="s">
        <v>2108</v>
      </c>
      <c r="D6" s="317" t="n">
        <v>500</v>
      </c>
      <c r="E6" s="318" t="n">
        <v>3200</v>
      </c>
      <c r="F6" s="271" t="s">
        <v>2109</v>
      </c>
      <c r="G6" s="271" t="s">
        <v>2110</v>
      </c>
    </row>
    <row r="7" customFormat="false" ht="14.25" hidden="false" customHeight="true" outlineLevel="0" collapsed="false">
      <c r="B7" s="315" t="n">
        <v>2</v>
      </c>
      <c r="C7" s="316" t="s">
        <v>2108</v>
      </c>
      <c r="D7" s="319" t="s">
        <v>2111</v>
      </c>
      <c r="E7" s="320" t="n">
        <v>880</v>
      </c>
      <c r="F7" s="321" t="s">
        <v>2091</v>
      </c>
      <c r="G7" s="321" t="s">
        <v>769</v>
      </c>
    </row>
    <row r="8" customFormat="false" ht="14.25" hidden="false" customHeight="true" outlineLevel="0" collapsed="false">
      <c r="B8" s="315" t="n">
        <v>3</v>
      </c>
      <c r="C8" s="316" t="s">
        <v>2108</v>
      </c>
      <c r="D8" s="319" t="s">
        <v>2112</v>
      </c>
      <c r="E8" s="320" t="n">
        <v>545</v>
      </c>
      <c r="F8" s="321" t="s">
        <v>2091</v>
      </c>
      <c r="G8" s="321" t="s">
        <v>1413</v>
      </c>
    </row>
    <row r="9" customFormat="false" ht="16.5" hidden="false" customHeight="false" outlineLevel="0" collapsed="false">
      <c r="B9" s="260"/>
      <c r="C9" s="322" t="s">
        <v>2113</v>
      </c>
      <c r="D9" s="260"/>
      <c r="E9" s="323" t="n">
        <f aca="false">SUM(E6:E8)</f>
        <v>4625</v>
      </c>
      <c r="F9" s="260"/>
      <c r="G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6.28"/>
    <col collapsed="false" customWidth="true" hidden="false" outlineLevel="0" max="5" min="5" style="0" width="24.41"/>
    <col collapsed="false" customWidth="true" hidden="false" outlineLevel="0" max="6" min="6" style="0" width="28.56"/>
  </cols>
  <sheetData>
    <row r="4" customFormat="false" ht="15" hidden="false" customHeight="false" outlineLevel="0" collapsed="false">
      <c r="B4" s="211" t="s">
        <v>2114</v>
      </c>
    </row>
    <row r="6" customFormat="false" ht="13.5" hidden="false" customHeight="false" outlineLevel="0" collapsed="false">
      <c r="A6" s="324"/>
      <c r="B6" s="325"/>
      <c r="C6" s="325"/>
      <c r="D6" s="325"/>
      <c r="E6" s="325"/>
      <c r="F6" s="325"/>
    </row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15</v>
      </c>
      <c r="C8" s="251" t="n">
        <v>503</v>
      </c>
      <c r="D8" s="252" t="n">
        <v>110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46.14"/>
    <col collapsed="false" customWidth="true" hidden="false" outlineLevel="0" max="6" min="6" style="0" width="29.99"/>
  </cols>
  <sheetData>
    <row r="3" customFormat="false" ht="12.75" hidden="false" customHeight="false" outlineLevel="0" collapsed="false">
      <c r="B3" s="1" t="s">
        <v>211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117</v>
      </c>
      <c r="C6" s="247" t="s">
        <v>2118</v>
      </c>
      <c r="D6" s="236" t="n">
        <v>30988</v>
      </c>
      <c r="E6" s="234" t="s">
        <v>1739</v>
      </c>
      <c r="F6" s="234" t="s">
        <v>1740</v>
      </c>
    </row>
    <row r="7" customFormat="false" ht="39" hidden="false" customHeight="false" outlineLevel="0" collapsed="false">
      <c r="A7" s="233" t="n">
        <v>2</v>
      </c>
      <c r="B7" s="235" t="s">
        <v>2117</v>
      </c>
      <c r="C7" s="248" t="s">
        <v>2119</v>
      </c>
      <c r="D7" s="238" t="n">
        <v>91784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117</v>
      </c>
      <c r="C8" s="233" t="n">
        <v>506</v>
      </c>
      <c r="D8" s="238" t="n">
        <v>718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117</v>
      </c>
      <c r="C9" s="233" t="n">
        <v>507</v>
      </c>
      <c r="D9" s="238" t="n">
        <v>307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117</v>
      </c>
      <c r="C10" s="233" t="s">
        <v>2120</v>
      </c>
      <c r="D10" s="238" t="n">
        <v>31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117</v>
      </c>
      <c r="C11" s="233" t="n">
        <v>510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117</v>
      </c>
      <c r="C12" s="233" t="n">
        <v>511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117</v>
      </c>
      <c r="C13" s="233" t="n">
        <v>512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117</v>
      </c>
      <c r="C14" s="233" t="s">
        <v>2121</v>
      </c>
      <c r="D14" s="238" t="n">
        <v>101322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0</v>
      </c>
      <c r="B15" s="235" t="s">
        <v>2117</v>
      </c>
      <c r="C15" s="233" t="n">
        <v>514</v>
      </c>
      <c r="D15" s="238" t="n">
        <v>45744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1</v>
      </c>
      <c r="B16" s="235" t="s">
        <v>2117</v>
      </c>
      <c r="C16" s="240" t="n">
        <v>515</v>
      </c>
      <c r="D16" s="241" t="n">
        <v>11415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117</v>
      </c>
      <c r="C17" s="240" t="n">
        <v>516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6:D17)</f>
        <v>286139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25.7"/>
    <col collapsed="false" customWidth="true" hidden="false" outlineLevel="0" max="6" min="6" style="0" width="29.56"/>
  </cols>
  <sheetData>
    <row r="3" customFormat="false" ht="15" hidden="false" customHeight="false" outlineLevel="0" collapsed="false">
      <c r="B3" s="211" t="s">
        <v>212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123</v>
      </c>
      <c r="C7" s="251" t="n">
        <v>525</v>
      </c>
      <c r="D7" s="252" t="n">
        <v>126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4" min="4" style="0" width="16.56"/>
    <col collapsed="false" customWidth="true" hidden="false" outlineLevel="0" max="5" min="5" style="0" width="22.99"/>
    <col collapsed="false" customWidth="true" hidden="false" outlineLevel="0" max="6" min="6" style="0" width="29.41"/>
  </cols>
  <sheetData>
    <row r="3" customFormat="false" ht="15" hidden="false" customHeight="false" outlineLevel="0" collapsed="false">
      <c r="B3" s="211" t="s">
        <v>212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0" t="s">
        <v>1</v>
      </c>
      <c r="B6" s="281" t="s">
        <v>2</v>
      </c>
      <c r="C6" s="281" t="s">
        <v>3</v>
      </c>
      <c r="D6" s="281" t="s">
        <v>4</v>
      </c>
      <c r="E6" s="281" t="s">
        <v>5</v>
      </c>
      <c r="F6" s="281" t="s">
        <v>6</v>
      </c>
    </row>
    <row r="7" customFormat="false" ht="15.75" hidden="false" customHeight="false" outlineLevel="0" collapsed="false">
      <c r="A7" s="326" t="n">
        <v>1</v>
      </c>
      <c r="B7" s="326" t="s">
        <v>2125</v>
      </c>
      <c r="C7" s="327" t="n">
        <v>526</v>
      </c>
      <c r="D7" s="328" t="n">
        <v>860</v>
      </c>
      <c r="E7" s="289" t="s">
        <v>17</v>
      </c>
      <c r="F7" s="289" t="s">
        <v>769</v>
      </c>
    </row>
    <row r="8" customFormat="false" ht="15.75" hidden="false" customHeight="false" outlineLevel="0" collapsed="false">
      <c r="A8" s="281" t="n">
        <v>2</v>
      </c>
      <c r="B8" s="326" t="s">
        <v>2125</v>
      </c>
      <c r="C8" s="287" t="s">
        <v>2126</v>
      </c>
      <c r="D8" s="288" t="n">
        <v>545</v>
      </c>
      <c r="E8" s="289" t="s">
        <v>17</v>
      </c>
      <c r="F8" s="289" t="s">
        <v>1413</v>
      </c>
    </row>
    <row r="9" customFormat="false" ht="15.75" hidden="false" customHeight="false" outlineLevel="0" collapsed="false">
      <c r="A9" s="281"/>
      <c r="B9" s="326" t="s">
        <v>846</v>
      </c>
      <c r="C9" s="287"/>
      <c r="D9" s="288" t="n">
        <f aca="false">SUM(D7:D8)</f>
        <v>1405</v>
      </c>
      <c r="E9" s="289"/>
      <c r="F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27.7"/>
    <col collapsed="false" customWidth="true" hidden="false" outlineLevel="0" max="6" min="6" style="0" width="29.99"/>
  </cols>
  <sheetData>
    <row r="3" customFormat="false" ht="15" hidden="false" customHeight="false" outlineLevel="0" collapsed="false">
      <c r="B3" s="211" t="s">
        <v>212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280" t="s">
        <v>1</v>
      </c>
      <c r="B7" s="281" t="s">
        <v>2</v>
      </c>
      <c r="C7" s="281" t="s">
        <v>3</v>
      </c>
      <c r="D7" s="281" t="s">
        <v>4</v>
      </c>
      <c r="E7" s="281" t="s">
        <v>5</v>
      </c>
      <c r="F7" s="281" t="s">
        <v>6</v>
      </c>
    </row>
    <row r="8" customFormat="false" ht="15.75" hidden="false" customHeight="false" outlineLevel="0" collapsed="false">
      <c r="A8" s="326" t="n">
        <v>1</v>
      </c>
      <c r="B8" s="326" t="s">
        <v>2128</v>
      </c>
      <c r="C8" s="327" t="n">
        <v>528</v>
      </c>
      <c r="D8" s="328" t="n">
        <v>580</v>
      </c>
      <c r="E8" s="289" t="s">
        <v>17</v>
      </c>
      <c r="F8" s="289" t="s">
        <v>769</v>
      </c>
    </row>
    <row r="9" customFormat="false" ht="15.75" hidden="false" customHeight="false" outlineLevel="0" collapsed="false">
      <c r="A9" s="281" t="n">
        <v>2</v>
      </c>
      <c r="B9" s="326" t="s">
        <v>2128</v>
      </c>
      <c r="C9" s="287" t="s">
        <v>2129</v>
      </c>
      <c r="D9" s="288" t="n">
        <v>1227.6</v>
      </c>
      <c r="E9" s="289" t="s">
        <v>41</v>
      </c>
      <c r="F9" s="289" t="s">
        <v>1147</v>
      </c>
    </row>
    <row r="10" customFormat="false" ht="15.75" hidden="false" customHeight="false" outlineLevel="0" collapsed="false">
      <c r="A10" s="281"/>
      <c r="B10" s="326" t="s">
        <v>846</v>
      </c>
      <c r="C10" s="287"/>
      <c r="D10" s="288" t="n">
        <f aca="false">SUM(D8:D9)</f>
        <v>1807.6</v>
      </c>
      <c r="E10" s="289"/>
      <c r="F10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44.99"/>
  </cols>
  <sheetData>
    <row r="3" customFormat="false" ht="12.75" hidden="false" customHeight="false" outlineLevel="0" collapsed="false">
      <c r="B3" s="1" t="s">
        <v>2130</v>
      </c>
    </row>
    <row r="5" customFormat="false" ht="12.75" hidden="false" customHeight="false" outlineLevel="0" collapsed="false">
      <c r="A5" s="301" t="s">
        <v>1</v>
      </c>
      <c r="B5" s="301" t="s">
        <v>2</v>
      </c>
      <c r="C5" s="301" t="s">
        <v>3</v>
      </c>
      <c r="D5" s="301" t="s">
        <v>4</v>
      </c>
      <c r="E5" s="301" t="s">
        <v>5</v>
      </c>
      <c r="F5" s="301" t="s">
        <v>6</v>
      </c>
    </row>
    <row r="6" customFormat="false" ht="12.75" hidden="false" customHeight="false" outlineLevel="0" collapsed="false">
      <c r="A6" s="302" t="n">
        <v>1</v>
      </c>
      <c r="B6" s="303" t="s">
        <v>2131</v>
      </c>
      <c r="C6" s="302" t="n">
        <v>530</v>
      </c>
      <c r="D6" s="304" t="n">
        <v>1599.13</v>
      </c>
      <c r="E6" s="305" t="s">
        <v>1138</v>
      </c>
      <c r="F6" s="305" t="s">
        <v>795</v>
      </c>
    </row>
    <row r="7" customFormat="false" ht="12.75" hidden="false" customHeight="false" outlineLevel="0" collapsed="false">
      <c r="A7" s="302" t="n">
        <v>2</v>
      </c>
      <c r="B7" s="303" t="s">
        <v>2131</v>
      </c>
      <c r="C7" s="302" t="n">
        <v>531</v>
      </c>
      <c r="D7" s="304" t="n">
        <v>1260.43</v>
      </c>
      <c r="E7" s="305" t="s">
        <v>596</v>
      </c>
      <c r="F7" s="305" t="s">
        <v>1219</v>
      </c>
    </row>
    <row r="8" customFormat="false" ht="12.75" hidden="false" customHeight="false" outlineLevel="0" collapsed="false">
      <c r="A8" s="302" t="n">
        <v>3</v>
      </c>
      <c r="B8" s="303" t="s">
        <v>2131</v>
      </c>
      <c r="C8" s="302" t="n">
        <v>532</v>
      </c>
      <c r="D8" s="304" t="n">
        <v>1076.32</v>
      </c>
      <c r="E8" s="305" t="s">
        <v>1915</v>
      </c>
      <c r="F8" s="305" t="s">
        <v>1508</v>
      </c>
    </row>
    <row r="9" customFormat="false" ht="12.75" hidden="false" customHeight="false" outlineLevel="0" collapsed="false">
      <c r="A9" s="302" t="n">
        <v>4</v>
      </c>
      <c r="B9" s="303" t="s">
        <v>2131</v>
      </c>
      <c r="C9" s="306" t="n">
        <v>533</v>
      </c>
      <c r="D9" s="307" t="n">
        <v>4278.97</v>
      </c>
      <c r="E9" s="308" t="s">
        <v>1143</v>
      </c>
      <c r="F9" s="308" t="s">
        <v>2132</v>
      </c>
    </row>
    <row r="10" customFormat="false" ht="12.75" hidden="false" customHeight="false" outlineLevel="0" collapsed="false">
      <c r="A10" s="302" t="n">
        <v>5</v>
      </c>
      <c r="B10" s="303" t="s">
        <v>2131</v>
      </c>
      <c r="C10" s="306" t="n">
        <v>534</v>
      </c>
      <c r="D10" s="307" t="n">
        <v>87.36</v>
      </c>
      <c r="E10" s="308" t="s">
        <v>603</v>
      </c>
      <c r="F10" s="308" t="s">
        <v>2133</v>
      </c>
    </row>
    <row r="11" customFormat="false" ht="12.75" hidden="false" customHeight="false" outlineLevel="0" collapsed="false">
      <c r="A11" s="302" t="n">
        <v>6</v>
      </c>
      <c r="B11" s="303" t="s">
        <v>2131</v>
      </c>
      <c r="C11" s="302" t="n">
        <v>535</v>
      </c>
      <c r="D11" s="304" t="n">
        <v>581.24</v>
      </c>
      <c r="E11" s="305" t="s">
        <v>1143</v>
      </c>
      <c r="F11" s="305" t="s">
        <v>2134</v>
      </c>
    </row>
    <row r="12" customFormat="false" ht="12.75" hidden="false" customHeight="false" outlineLevel="0" collapsed="false">
      <c r="A12" s="302" t="n">
        <v>7</v>
      </c>
      <c r="B12" s="303" t="s">
        <v>2131</v>
      </c>
      <c r="C12" s="306" t="n">
        <v>536</v>
      </c>
      <c r="D12" s="307" t="n">
        <v>7462.5</v>
      </c>
      <c r="E12" s="308" t="s">
        <v>605</v>
      </c>
      <c r="F12" s="308" t="s">
        <v>555</v>
      </c>
    </row>
    <row r="13" customFormat="false" ht="12.75" hidden="false" customHeight="false" outlineLevel="0" collapsed="false">
      <c r="A13" s="302" t="n">
        <v>8</v>
      </c>
      <c r="B13" s="303" t="s">
        <v>2131</v>
      </c>
      <c r="C13" s="306" t="n">
        <v>537</v>
      </c>
      <c r="D13" s="307" t="n">
        <v>740.28</v>
      </c>
      <c r="E13" s="308" t="s">
        <v>625</v>
      </c>
      <c r="F13" s="308" t="s">
        <v>2135</v>
      </c>
    </row>
    <row r="14" customFormat="false" ht="12.75" hidden="false" customHeight="false" outlineLevel="0" collapsed="false">
      <c r="A14" s="302" t="n">
        <v>9</v>
      </c>
      <c r="B14" s="303" t="s">
        <v>2131</v>
      </c>
      <c r="C14" s="306" t="n">
        <v>538</v>
      </c>
      <c r="D14" s="307" t="n">
        <v>1570.55</v>
      </c>
      <c r="E14" s="308" t="s">
        <v>1515</v>
      </c>
      <c r="F14" s="308" t="s">
        <v>2136</v>
      </c>
    </row>
    <row r="15" customFormat="false" ht="12.75" hidden="false" customHeight="false" outlineLevel="0" collapsed="false">
      <c r="A15" s="302" t="n">
        <v>10</v>
      </c>
      <c r="B15" s="303" t="s">
        <v>2131</v>
      </c>
      <c r="C15" s="306" t="n">
        <v>539</v>
      </c>
      <c r="D15" s="307" t="n">
        <v>80</v>
      </c>
      <c r="E15" s="308" t="s">
        <v>603</v>
      </c>
      <c r="F15" s="308" t="s">
        <v>1287</v>
      </c>
    </row>
    <row r="16" customFormat="false" ht="12.75" hidden="false" customHeight="false" outlineLevel="0" collapsed="false">
      <c r="A16" s="302" t="n">
        <v>11</v>
      </c>
      <c r="B16" s="303" t="s">
        <v>2131</v>
      </c>
      <c r="C16" s="302" t="n">
        <v>540</v>
      </c>
      <c r="D16" s="304" t="n">
        <v>258.03</v>
      </c>
      <c r="E16" s="305" t="s">
        <v>609</v>
      </c>
      <c r="F16" s="305" t="s">
        <v>1853</v>
      </c>
    </row>
    <row r="17" customFormat="false" ht="12.75" hidden="false" customHeight="false" outlineLevel="0" collapsed="false">
      <c r="A17" s="302" t="n">
        <v>12</v>
      </c>
      <c r="B17" s="303" t="s">
        <v>2131</v>
      </c>
      <c r="C17" s="306" t="n">
        <v>541</v>
      </c>
      <c r="D17" s="307" t="n">
        <v>656.12</v>
      </c>
      <c r="E17" s="308" t="s">
        <v>607</v>
      </c>
      <c r="F17" s="308" t="s">
        <v>1460</v>
      </c>
    </row>
    <row r="18" customFormat="false" ht="12.75" hidden="false" customHeight="false" outlineLevel="0" collapsed="false">
      <c r="A18" s="302" t="n">
        <v>13</v>
      </c>
      <c r="B18" s="303" t="s">
        <v>2131</v>
      </c>
      <c r="C18" s="306" t="n">
        <v>542</v>
      </c>
      <c r="D18" s="307" t="n">
        <v>106.23</v>
      </c>
      <c r="E18" s="308" t="s">
        <v>1720</v>
      </c>
      <c r="F18" s="308" t="s">
        <v>1286</v>
      </c>
    </row>
    <row r="19" customFormat="false" ht="12.75" hidden="false" customHeight="false" outlineLevel="0" collapsed="false">
      <c r="A19" s="302" t="n">
        <v>14</v>
      </c>
      <c r="B19" s="303" t="s">
        <v>2131</v>
      </c>
      <c r="C19" s="306" t="n">
        <v>543</v>
      </c>
      <c r="D19" s="307" t="n">
        <v>4452.01</v>
      </c>
      <c r="E19" s="309" t="s">
        <v>647</v>
      </c>
      <c r="F19" s="309" t="s">
        <v>794</v>
      </c>
    </row>
    <row r="20" customFormat="false" ht="12.75" hidden="false" customHeight="false" outlineLevel="0" collapsed="false">
      <c r="A20" s="302" t="n">
        <v>15</v>
      </c>
      <c r="B20" s="303" t="s">
        <v>2131</v>
      </c>
      <c r="C20" s="306" t="n">
        <v>544</v>
      </c>
      <c r="D20" s="307" t="n">
        <v>496</v>
      </c>
      <c r="E20" s="309" t="s">
        <v>613</v>
      </c>
      <c r="F20" s="309" t="s">
        <v>1290</v>
      </c>
    </row>
    <row r="21" customFormat="false" ht="12.75" hidden="false" customHeight="false" outlineLevel="0" collapsed="false">
      <c r="A21" s="302" t="n">
        <v>16</v>
      </c>
      <c r="B21" s="303" t="s">
        <v>2131</v>
      </c>
      <c r="C21" s="306" t="n">
        <v>545</v>
      </c>
      <c r="D21" s="307" t="n">
        <v>683.38</v>
      </c>
      <c r="E21" s="309" t="s">
        <v>611</v>
      </c>
      <c r="F21" s="309" t="s">
        <v>1289</v>
      </c>
    </row>
    <row r="22" customFormat="false" ht="12.75" hidden="false" customHeight="false" outlineLevel="0" collapsed="false">
      <c r="A22" s="302" t="n">
        <v>17</v>
      </c>
      <c r="B22" s="303" t="s">
        <v>2131</v>
      </c>
      <c r="C22" s="306" t="n">
        <v>546</v>
      </c>
      <c r="D22" s="307" t="n">
        <v>105.4</v>
      </c>
      <c r="E22" s="308" t="s">
        <v>615</v>
      </c>
      <c r="F22" s="308" t="s">
        <v>1291</v>
      </c>
    </row>
    <row r="23" customFormat="false" ht="12.75" hidden="false" customHeight="false" outlineLevel="0" collapsed="false">
      <c r="A23" s="302" t="n">
        <v>18</v>
      </c>
      <c r="B23" s="303" t="s">
        <v>2131</v>
      </c>
      <c r="C23" s="306" t="n">
        <v>547</v>
      </c>
      <c r="D23" s="307" t="n">
        <v>1240</v>
      </c>
      <c r="E23" s="308" t="s">
        <v>617</v>
      </c>
      <c r="F23" s="308" t="s">
        <v>1292</v>
      </c>
    </row>
    <row r="24" customFormat="false" ht="12.75" hidden="false" customHeight="false" outlineLevel="0" collapsed="false">
      <c r="A24" s="302" t="n">
        <v>19</v>
      </c>
      <c r="B24" s="303" t="s">
        <v>2131</v>
      </c>
      <c r="C24" s="306" t="n">
        <v>548</v>
      </c>
      <c r="D24" s="307" t="n">
        <v>1004.4</v>
      </c>
      <c r="E24" s="308" t="s">
        <v>1519</v>
      </c>
      <c r="F24" s="308" t="s">
        <v>2137</v>
      </c>
    </row>
    <row r="25" customFormat="false" ht="12.75" hidden="false" customHeight="false" outlineLevel="0" collapsed="false">
      <c r="A25" s="302" t="n">
        <v>20</v>
      </c>
      <c r="B25" s="303" t="s">
        <v>2131</v>
      </c>
      <c r="C25" s="306" t="n">
        <v>549</v>
      </c>
      <c r="D25" s="307" t="n">
        <v>3714.09</v>
      </c>
      <c r="E25" s="308" t="s">
        <v>1143</v>
      </c>
      <c r="F25" s="308" t="s">
        <v>2138</v>
      </c>
    </row>
    <row r="26" customFormat="false" ht="12.75" hidden="false" customHeight="false" outlineLevel="0" collapsed="false">
      <c r="A26" s="302" t="n">
        <v>21</v>
      </c>
      <c r="B26" s="303" t="s">
        <v>2131</v>
      </c>
      <c r="C26" s="306" t="n">
        <v>550</v>
      </c>
      <c r="D26" s="307" t="n">
        <v>1302</v>
      </c>
      <c r="E26" s="308" t="s">
        <v>1465</v>
      </c>
      <c r="F26" s="308" t="s">
        <v>1776</v>
      </c>
    </row>
    <row r="27" customFormat="false" ht="12.75" hidden="false" customHeight="false" outlineLevel="0" collapsed="false">
      <c r="A27" s="302" t="n">
        <v>22</v>
      </c>
      <c r="B27" s="303" t="s">
        <v>2131</v>
      </c>
      <c r="C27" s="306" t="n">
        <v>551</v>
      </c>
      <c r="D27" s="307" t="n">
        <v>4976.12</v>
      </c>
      <c r="E27" s="308" t="s">
        <v>625</v>
      </c>
      <c r="F27" s="308" t="s">
        <v>2139</v>
      </c>
    </row>
    <row r="28" customFormat="false" ht="12.75" hidden="false" customHeight="false" outlineLevel="0" collapsed="false">
      <c r="A28" s="302" t="n">
        <v>23</v>
      </c>
      <c r="B28" s="303" t="s">
        <v>2131</v>
      </c>
      <c r="C28" s="306" t="n">
        <v>552</v>
      </c>
      <c r="D28" s="307" t="n">
        <v>504</v>
      </c>
      <c r="E28" s="308" t="s">
        <v>642</v>
      </c>
      <c r="F28" s="308" t="s">
        <v>2140</v>
      </c>
    </row>
    <row r="29" customFormat="false" ht="12.75" hidden="false" customHeight="false" outlineLevel="0" collapsed="false">
      <c r="A29" s="302" t="n">
        <v>24</v>
      </c>
      <c r="B29" s="303" t="s">
        <v>2131</v>
      </c>
      <c r="C29" s="306" t="n">
        <v>553</v>
      </c>
      <c r="D29" s="307" t="n">
        <v>795.2</v>
      </c>
      <c r="E29" s="308" t="s">
        <v>629</v>
      </c>
      <c r="F29" s="308" t="s">
        <v>1120</v>
      </c>
    </row>
    <row r="30" customFormat="false" ht="12.75" hidden="false" customHeight="false" outlineLevel="0" collapsed="false">
      <c r="A30" s="302" t="n">
        <v>25</v>
      </c>
      <c r="B30" s="303" t="s">
        <v>2131</v>
      </c>
      <c r="C30" s="306" t="n">
        <v>554</v>
      </c>
      <c r="D30" s="307" t="n">
        <v>123.5</v>
      </c>
      <c r="E30" s="308" t="s">
        <v>1140</v>
      </c>
      <c r="F30" s="308" t="s">
        <v>2141</v>
      </c>
    </row>
    <row r="31" customFormat="false" ht="12.75" hidden="false" customHeight="false" outlineLevel="0" collapsed="false">
      <c r="A31" s="302" t="n">
        <v>26</v>
      </c>
      <c r="B31" s="303" t="s">
        <v>2131</v>
      </c>
      <c r="C31" s="306" t="n">
        <v>555</v>
      </c>
      <c r="D31" s="307" t="n">
        <v>6169</v>
      </c>
      <c r="E31" s="308" t="s">
        <v>634</v>
      </c>
      <c r="F31" s="308" t="s">
        <v>1245</v>
      </c>
    </row>
    <row r="32" customFormat="false" ht="23.25" hidden="false" customHeight="false" outlineLevel="0" collapsed="false">
      <c r="A32" s="302"/>
      <c r="B32" s="310" t="s">
        <v>846</v>
      </c>
      <c r="C32" s="311"/>
      <c r="D32" s="312" t="n">
        <f aca="false">SUM(D6:D31)</f>
        <v>45322.26</v>
      </c>
      <c r="E32" s="308"/>
      <c r="F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15.99"/>
    <col collapsed="false" customWidth="true" hidden="false" outlineLevel="0" max="6" min="6" style="0" width="26.84"/>
    <col collapsed="false" customWidth="true" hidden="false" outlineLevel="0" max="7" min="7" style="0" width="33.56"/>
  </cols>
  <sheetData>
    <row r="3" customFormat="false" ht="15" hidden="false" customHeight="false" outlineLevel="0" collapsed="false">
      <c r="B3" s="211" t="s">
        <v>214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14" t="s">
        <v>1</v>
      </c>
      <c r="C7" s="315" t="s">
        <v>2</v>
      </c>
      <c r="D7" s="315" t="s">
        <v>3</v>
      </c>
      <c r="E7" s="315" t="s">
        <v>4</v>
      </c>
      <c r="F7" s="315" t="s">
        <v>5</v>
      </c>
      <c r="G7" s="315" t="s">
        <v>6</v>
      </c>
    </row>
    <row r="8" customFormat="false" ht="13.5" hidden="false" customHeight="false" outlineLevel="0" collapsed="false">
      <c r="B8" s="316" t="n">
        <v>1</v>
      </c>
      <c r="C8" s="316" t="s">
        <v>2143</v>
      </c>
      <c r="D8" s="317" t="n">
        <v>556</v>
      </c>
      <c r="E8" s="318" t="n">
        <v>51.6</v>
      </c>
      <c r="F8" s="271" t="s">
        <v>2144</v>
      </c>
      <c r="G8" s="271" t="s">
        <v>518</v>
      </c>
    </row>
    <row r="9" customFormat="false" ht="13.5" hidden="false" customHeight="false" outlineLevel="0" collapsed="false">
      <c r="B9" s="315" t="n">
        <v>2</v>
      </c>
      <c r="C9" s="316" t="s">
        <v>2143</v>
      </c>
      <c r="D9" s="319" t="s">
        <v>2145</v>
      </c>
      <c r="E9" s="320" t="n">
        <v>179</v>
      </c>
      <c r="F9" s="321" t="s">
        <v>642</v>
      </c>
      <c r="G9" s="321" t="s">
        <v>2146</v>
      </c>
    </row>
    <row r="10" customFormat="false" ht="13.5" hidden="false" customHeight="false" outlineLevel="0" collapsed="false">
      <c r="B10" s="315" t="n">
        <v>3</v>
      </c>
      <c r="C10" s="316" t="s">
        <v>2143</v>
      </c>
      <c r="D10" s="319" t="s">
        <v>2147</v>
      </c>
      <c r="E10" s="320" t="n">
        <v>560</v>
      </c>
      <c r="F10" s="321" t="s">
        <v>661</v>
      </c>
      <c r="G10" s="321" t="s">
        <v>1739</v>
      </c>
    </row>
    <row r="11" customFormat="false" ht="16.5" hidden="false" customHeight="false" outlineLevel="0" collapsed="false">
      <c r="B11" s="260"/>
      <c r="C11" s="322" t="s">
        <v>2113</v>
      </c>
      <c r="D11" s="260"/>
      <c r="E11" s="323" t="n">
        <f aca="false">SUM(E8:E10)</f>
        <v>790.6</v>
      </c>
      <c r="F11" s="260"/>
      <c r="G1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8.56"/>
    <col collapsed="false" customWidth="true" hidden="false" outlineLevel="0" max="6" min="6" style="0" width="47.28"/>
  </cols>
  <sheetData>
    <row r="4" customFormat="false" ht="12.75" hidden="false" customHeight="false" outlineLevel="0" collapsed="false">
      <c r="D4" s="0" t="s">
        <v>321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322</v>
      </c>
      <c r="C10" s="39" t="n">
        <v>261</v>
      </c>
      <c r="D10" s="39" t="s">
        <v>323</v>
      </c>
      <c r="E10" s="26" t="s">
        <v>200</v>
      </c>
      <c r="F10" s="26" t="s">
        <v>324</v>
      </c>
    </row>
    <row r="11" customFormat="false" ht="12.75" hidden="false" customHeight="false" outlineLevel="0" collapsed="false">
      <c r="A11" s="26" t="n">
        <v>2</v>
      </c>
      <c r="B11" s="39" t="s">
        <v>322</v>
      </c>
      <c r="C11" s="39" t="n">
        <v>262</v>
      </c>
      <c r="D11" s="39" t="n">
        <v>7900</v>
      </c>
      <c r="E11" s="26" t="s">
        <v>265</v>
      </c>
      <c r="F11" s="26" t="s">
        <v>325</v>
      </c>
    </row>
    <row r="12" customFormat="false" ht="12.75" hidden="false" customHeight="false" outlineLevel="0" collapsed="false">
      <c r="A12" s="26" t="n">
        <v>3</v>
      </c>
      <c r="B12" s="39" t="s">
        <v>322</v>
      </c>
      <c r="C12" s="39" t="n">
        <v>263</v>
      </c>
      <c r="D12" s="39" t="s">
        <v>326</v>
      </c>
      <c r="E12" s="26" t="s">
        <v>197</v>
      </c>
      <c r="F12" s="26" t="s">
        <v>327</v>
      </c>
    </row>
    <row r="13" customFormat="false" ht="12.75" hidden="false" customHeight="false" outlineLevel="0" collapsed="false">
      <c r="A13" s="26" t="n">
        <v>4</v>
      </c>
      <c r="B13" s="39" t="s">
        <v>322</v>
      </c>
      <c r="C13" s="39" t="n">
        <v>264</v>
      </c>
      <c r="D13" s="39" t="s">
        <v>328</v>
      </c>
      <c r="E13" s="26" t="s">
        <v>329</v>
      </c>
      <c r="F13" s="26" t="s">
        <v>330</v>
      </c>
    </row>
    <row r="14" customFormat="false" ht="12.75" hidden="false" customHeight="false" outlineLevel="0" collapsed="false">
      <c r="A14" s="26" t="n">
        <v>5</v>
      </c>
      <c r="B14" s="39" t="s">
        <v>322</v>
      </c>
      <c r="C14" s="39" t="n">
        <v>265</v>
      </c>
      <c r="D14" s="39" t="n">
        <v>1400</v>
      </c>
      <c r="E14" s="26" t="s">
        <v>331</v>
      </c>
      <c r="F14" s="26" t="s">
        <v>332</v>
      </c>
    </row>
    <row r="15" customFormat="false" ht="12.75" hidden="false" customHeight="false" outlineLevel="0" collapsed="false">
      <c r="A15" s="26" t="n">
        <v>6</v>
      </c>
      <c r="B15" s="39" t="s">
        <v>322</v>
      </c>
      <c r="C15" s="39" t="n">
        <v>267</v>
      </c>
      <c r="D15" s="39" t="s">
        <v>333</v>
      </c>
      <c r="E15" s="26" t="s">
        <v>334</v>
      </c>
      <c r="F15" s="26" t="s">
        <v>335</v>
      </c>
    </row>
    <row r="16" customFormat="false" ht="12.75" hidden="false" customHeight="false" outlineLevel="0" collapsed="false">
      <c r="A16" s="26" t="n">
        <v>7</v>
      </c>
      <c r="B16" s="39" t="s">
        <v>322</v>
      </c>
      <c r="C16" s="39" t="n">
        <v>268</v>
      </c>
      <c r="D16" s="39" t="s">
        <v>336</v>
      </c>
      <c r="E16" s="26" t="s">
        <v>337</v>
      </c>
      <c r="F16" s="2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24.99"/>
    <col collapsed="false" customWidth="true" hidden="false" outlineLevel="0" max="6" min="6" style="0" width="27.14"/>
  </cols>
  <sheetData>
    <row r="3" customFormat="false" ht="15" hidden="false" customHeight="false" outlineLevel="0" collapsed="false">
      <c r="B3" s="211" t="s">
        <v>214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49</v>
      </c>
      <c r="C8" s="251" t="n">
        <v>559</v>
      </c>
      <c r="D8" s="252" t="n">
        <v>1055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46.42"/>
    <col collapsed="false" customWidth="true" hidden="false" outlineLevel="0" max="6" min="6" style="0" width="29.56"/>
  </cols>
  <sheetData>
    <row r="2" customFormat="false" ht="12.75" hidden="false" customHeight="false" outlineLevel="0" collapsed="false">
      <c r="B2" s="1" t="s">
        <v>215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151</v>
      </c>
      <c r="C6" s="247" t="s">
        <v>2152</v>
      </c>
      <c r="D6" s="236" t="n">
        <v>30885</v>
      </c>
      <c r="E6" s="234" t="s">
        <v>1739</v>
      </c>
      <c r="F6" s="234" t="s">
        <v>1740</v>
      </c>
    </row>
    <row r="7" customFormat="false" ht="39" hidden="false" customHeight="false" outlineLevel="0" collapsed="false">
      <c r="A7" s="233" t="n">
        <v>2</v>
      </c>
      <c r="B7" s="235" t="s">
        <v>2151</v>
      </c>
      <c r="C7" s="248" t="s">
        <v>2153</v>
      </c>
      <c r="D7" s="238" t="n">
        <v>87496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151</v>
      </c>
      <c r="C8" s="233" t="n">
        <v>562</v>
      </c>
      <c r="D8" s="238" t="n">
        <v>830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151</v>
      </c>
      <c r="C9" s="233" t="n">
        <v>563</v>
      </c>
      <c r="D9" s="238" t="n">
        <v>355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151</v>
      </c>
      <c r="C10" s="233" t="s">
        <v>2154</v>
      </c>
      <c r="D10" s="238" t="n">
        <v>31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151</v>
      </c>
      <c r="C11" s="233" t="n">
        <v>566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151</v>
      </c>
      <c r="C12" s="233" t="n">
        <v>567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151</v>
      </c>
      <c r="C13" s="233" t="n">
        <v>568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151</v>
      </c>
      <c r="C14" s="233" t="s">
        <v>2155</v>
      </c>
      <c r="D14" s="238" t="n">
        <v>94612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0</v>
      </c>
      <c r="B15" s="235" t="s">
        <v>2151</v>
      </c>
      <c r="C15" s="233" t="n">
        <v>570</v>
      </c>
      <c r="D15" s="238" t="n">
        <v>52134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1</v>
      </c>
      <c r="B16" s="235" t="s">
        <v>2151</v>
      </c>
      <c r="C16" s="240" t="n">
        <v>571</v>
      </c>
      <c r="D16" s="241" t="n">
        <v>11391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151</v>
      </c>
      <c r="C17" s="240" t="n">
        <v>572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6:D17)</f>
        <v>281564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  <col collapsed="false" customWidth="true" hidden="false" outlineLevel="0" max="4" min="4" style="0" width="14.7"/>
    <col collapsed="false" customWidth="true" hidden="false" outlineLevel="0" max="5" min="5" style="0" width="24.7"/>
    <col collapsed="false" customWidth="true" hidden="false" outlineLevel="0" max="6" min="6" style="0" width="26.56"/>
  </cols>
  <sheetData>
    <row r="3" customFormat="false" ht="15.75" hidden="false" customHeight="false" outlineLevel="0" collapsed="false">
      <c r="B3" s="264" t="s">
        <v>2156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57</v>
      </c>
      <c r="C8" s="251" t="n">
        <v>583</v>
      </c>
      <c r="D8" s="252" t="n">
        <v>172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25.13"/>
    <col collapsed="false" customWidth="true" hidden="false" outlineLevel="0" max="6" min="6" style="0" width="29.13"/>
  </cols>
  <sheetData>
    <row r="1" customFormat="false" ht="15.75" hidden="false" customHeight="false" outlineLevel="0" collapsed="false">
      <c r="A1" s="264"/>
    </row>
    <row r="3" customFormat="false" ht="15.75" hidden="false" customHeight="false" outlineLevel="0" collapsed="false">
      <c r="B3" s="264" t="s">
        <v>215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59</v>
      </c>
      <c r="C8" s="251" t="n">
        <v>584</v>
      </c>
      <c r="D8" s="252" t="n">
        <v>1080</v>
      </c>
      <c r="E8" s="253" t="s">
        <v>8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14"/>
    <col collapsed="false" customWidth="true" hidden="false" outlineLevel="0" max="5" min="5" style="0" width="30.56"/>
    <col collapsed="false" customWidth="true" hidden="false" outlineLevel="0" max="6" min="6" style="0" width="29.41"/>
  </cols>
  <sheetData>
    <row r="3" customFormat="false" ht="15.75" hidden="false" customHeight="false" outlineLevel="0" collapsed="false">
      <c r="B3" s="264" t="s">
        <v>2160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61</v>
      </c>
      <c r="C8" s="251" t="n">
        <v>585</v>
      </c>
      <c r="D8" s="252" t="n">
        <v>1473.12</v>
      </c>
      <c r="E8" s="253" t="s">
        <v>193</v>
      </c>
      <c r="F8" s="25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99"/>
    <col collapsed="false" customWidth="true" hidden="false" outlineLevel="0" max="4" min="4" style="0" width="15.28"/>
    <col collapsed="false" customWidth="true" hidden="false" outlineLevel="0" max="5" min="5" style="0" width="33.41"/>
    <col collapsed="false" customWidth="true" hidden="false" outlineLevel="0" max="6" min="6" style="0" width="45.13"/>
  </cols>
  <sheetData>
    <row r="2" customFormat="false" ht="12.75" hidden="false" customHeight="false" outlineLevel="0" collapsed="false">
      <c r="B2" s="1" t="s">
        <v>2162</v>
      </c>
    </row>
    <row r="4" customFormat="false" ht="12.75" hidden="false" customHeight="false" outlineLevel="0" collapsed="false">
      <c r="A4" s="301" t="s">
        <v>1</v>
      </c>
      <c r="B4" s="301" t="s">
        <v>2</v>
      </c>
      <c r="C4" s="301" t="s">
        <v>3</v>
      </c>
      <c r="D4" s="301" t="s">
        <v>4</v>
      </c>
      <c r="E4" s="301" t="s">
        <v>5</v>
      </c>
      <c r="F4" s="301" t="s">
        <v>6</v>
      </c>
    </row>
    <row r="5" customFormat="false" ht="12.75" hidden="false" customHeight="false" outlineLevel="0" collapsed="false">
      <c r="A5" s="302" t="n">
        <v>1</v>
      </c>
      <c r="B5" s="303" t="s">
        <v>2163</v>
      </c>
      <c r="C5" s="302" t="n">
        <v>586</v>
      </c>
      <c r="D5" s="304" t="n">
        <v>1500</v>
      </c>
      <c r="E5" s="305" t="s">
        <v>1138</v>
      </c>
      <c r="F5" s="305" t="s">
        <v>795</v>
      </c>
    </row>
    <row r="6" customFormat="false" ht="12.75" hidden="false" customHeight="false" outlineLevel="0" collapsed="false">
      <c r="A6" s="302" t="n">
        <v>2</v>
      </c>
      <c r="B6" s="303" t="s">
        <v>2163</v>
      </c>
      <c r="C6" s="302" t="n">
        <v>587</v>
      </c>
      <c r="D6" s="304" t="n">
        <v>1299.76</v>
      </c>
      <c r="E6" s="305" t="s">
        <v>596</v>
      </c>
      <c r="F6" s="305" t="s">
        <v>1219</v>
      </c>
    </row>
    <row r="7" customFormat="false" ht="12.75" hidden="false" customHeight="false" outlineLevel="0" collapsed="false">
      <c r="A7" s="302" t="n">
        <v>3</v>
      </c>
      <c r="B7" s="303" t="s">
        <v>2163</v>
      </c>
      <c r="C7" s="302" t="n">
        <v>588</v>
      </c>
      <c r="D7" s="304" t="n">
        <v>1071.19</v>
      </c>
      <c r="E7" s="305" t="s">
        <v>1915</v>
      </c>
      <c r="F7" s="305" t="s">
        <v>1508</v>
      </c>
    </row>
    <row r="8" customFormat="false" ht="12.75" hidden="false" customHeight="false" outlineLevel="0" collapsed="false">
      <c r="A8" s="302" t="n">
        <v>4</v>
      </c>
      <c r="B8" s="303" t="s">
        <v>2163</v>
      </c>
      <c r="C8" s="302" t="n">
        <v>589</v>
      </c>
      <c r="D8" s="304" t="n">
        <v>147.64</v>
      </c>
      <c r="E8" s="305" t="s">
        <v>596</v>
      </c>
      <c r="F8" s="305" t="s">
        <v>1771</v>
      </c>
    </row>
    <row r="9" customFormat="false" ht="12.75" hidden="false" customHeight="false" outlineLevel="0" collapsed="false">
      <c r="A9" s="302" t="n">
        <v>5</v>
      </c>
      <c r="B9" s="303" t="s">
        <v>2163</v>
      </c>
      <c r="C9" s="306" t="n">
        <v>590</v>
      </c>
      <c r="D9" s="307" t="n">
        <v>2738.14</v>
      </c>
      <c r="E9" s="308" t="s">
        <v>1143</v>
      </c>
      <c r="F9" s="308" t="s">
        <v>2132</v>
      </c>
    </row>
    <row r="10" customFormat="false" ht="12.75" hidden="false" customHeight="false" outlineLevel="0" collapsed="false">
      <c r="A10" s="302" t="n">
        <v>6</v>
      </c>
      <c r="B10" s="303" t="s">
        <v>2163</v>
      </c>
      <c r="C10" s="306" t="n">
        <v>591</v>
      </c>
      <c r="D10" s="307" t="n">
        <v>75.8</v>
      </c>
      <c r="E10" s="308" t="s">
        <v>603</v>
      </c>
      <c r="F10" s="308" t="s">
        <v>2133</v>
      </c>
    </row>
    <row r="11" customFormat="false" ht="12.75" hidden="false" customHeight="false" outlineLevel="0" collapsed="false">
      <c r="A11" s="302" t="n">
        <v>7</v>
      </c>
      <c r="B11" s="303" t="s">
        <v>2163</v>
      </c>
      <c r="C11" s="306" t="n">
        <v>592</v>
      </c>
      <c r="D11" s="307" t="n">
        <v>2.08</v>
      </c>
      <c r="E11" s="308" t="s">
        <v>1220</v>
      </c>
      <c r="F11" s="308" t="s">
        <v>780</v>
      </c>
    </row>
    <row r="12" customFormat="false" ht="12.75" hidden="false" customHeight="false" outlineLevel="0" collapsed="false">
      <c r="A12" s="302" t="n">
        <v>8</v>
      </c>
      <c r="B12" s="303" t="s">
        <v>2163</v>
      </c>
      <c r="C12" s="302" t="n">
        <v>593</v>
      </c>
      <c r="D12" s="304" t="n">
        <v>370.04</v>
      </c>
      <c r="E12" s="305" t="s">
        <v>1143</v>
      </c>
      <c r="F12" s="305" t="s">
        <v>2134</v>
      </c>
    </row>
    <row r="13" customFormat="false" ht="12.75" hidden="false" customHeight="false" outlineLevel="0" collapsed="false">
      <c r="A13" s="302" t="n">
        <v>9</v>
      </c>
      <c r="B13" s="303" t="s">
        <v>2163</v>
      </c>
      <c r="C13" s="302" t="n">
        <v>594</v>
      </c>
      <c r="D13" s="304" t="n">
        <v>86.15</v>
      </c>
      <c r="E13" s="305" t="s">
        <v>1111</v>
      </c>
      <c r="F13" s="305" t="s">
        <v>2164</v>
      </c>
    </row>
    <row r="14" customFormat="false" ht="12.75" hidden="false" customHeight="false" outlineLevel="0" collapsed="false">
      <c r="A14" s="302" t="n">
        <v>10</v>
      </c>
      <c r="B14" s="303" t="s">
        <v>2163</v>
      </c>
      <c r="C14" s="306" t="n">
        <v>595</v>
      </c>
      <c r="D14" s="307" t="n">
        <v>7462.5</v>
      </c>
      <c r="E14" s="308" t="s">
        <v>605</v>
      </c>
      <c r="F14" s="308" t="s">
        <v>555</v>
      </c>
    </row>
    <row r="15" customFormat="false" ht="12.75" hidden="false" customHeight="false" outlineLevel="0" collapsed="false">
      <c r="A15" s="302" t="n">
        <v>11</v>
      </c>
      <c r="B15" s="303" t="s">
        <v>2163</v>
      </c>
      <c r="C15" s="306" t="n">
        <v>596</v>
      </c>
      <c r="D15" s="307" t="n">
        <v>1299.1</v>
      </c>
      <c r="E15" s="308" t="s">
        <v>1515</v>
      </c>
      <c r="F15" s="308" t="s">
        <v>1516</v>
      </c>
    </row>
    <row r="16" customFormat="false" ht="12.75" hidden="false" customHeight="false" outlineLevel="0" collapsed="false">
      <c r="A16" s="302" t="n">
        <v>12</v>
      </c>
      <c r="B16" s="303" t="s">
        <v>2163</v>
      </c>
      <c r="C16" s="306" t="n">
        <v>597</v>
      </c>
      <c r="D16" s="307" t="n">
        <v>80</v>
      </c>
      <c r="E16" s="308" t="s">
        <v>603</v>
      </c>
      <c r="F16" s="308" t="s">
        <v>1287</v>
      </c>
    </row>
    <row r="17" customFormat="false" ht="12.75" hidden="false" customHeight="false" outlineLevel="0" collapsed="false">
      <c r="A17" s="302" t="n">
        <v>13</v>
      </c>
      <c r="B17" s="303" t="s">
        <v>2163</v>
      </c>
      <c r="C17" s="302" t="n">
        <v>598</v>
      </c>
      <c r="D17" s="304" t="n">
        <v>261.49</v>
      </c>
      <c r="E17" s="305" t="s">
        <v>609</v>
      </c>
      <c r="F17" s="305" t="s">
        <v>1853</v>
      </c>
    </row>
    <row r="18" customFormat="false" ht="12.75" hidden="false" customHeight="false" outlineLevel="0" collapsed="false">
      <c r="A18" s="302" t="n">
        <v>14</v>
      </c>
      <c r="B18" s="303" t="s">
        <v>2163</v>
      </c>
      <c r="C18" s="306" t="n">
        <v>599</v>
      </c>
      <c r="D18" s="307" t="n">
        <v>730.98</v>
      </c>
      <c r="E18" s="308" t="s">
        <v>607</v>
      </c>
      <c r="F18" s="308" t="s">
        <v>1460</v>
      </c>
    </row>
    <row r="19" customFormat="false" ht="12.75" hidden="false" customHeight="false" outlineLevel="0" collapsed="false">
      <c r="A19" s="302" t="n">
        <v>15</v>
      </c>
      <c r="B19" s="303" t="s">
        <v>2163</v>
      </c>
      <c r="C19" s="306" t="n">
        <v>600</v>
      </c>
      <c r="D19" s="307" t="n">
        <v>106.85</v>
      </c>
      <c r="E19" s="308" t="s">
        <v>1720</v>
      </c>
      <c r="F19" s="308" t="s">
        <v>1286</v>
      </c>
    </row>
    <row r="20" customFormat="false" ht="12.75" hidden="false" customHeight="false" outlineLevel="0" collapsed="false">
      <c r="A20" s="302" t="n">
        <v>16</v>
      </c>
      <c r="B20" s="303" t="s">
        <v>2163</v>
      </c>
      <c r="C20" s="306" t="n">
        <v>601</v>
      </c>
      <c r="D20" s="307" t="n">
        <v>365</v>
      </c>
      <c r="E20" s="308" t="s">
        <v>642</v>
      </c>
      <c r="F20" s="308" t="s">
        <v>2165</v>
      </c>
    </row>
    <row r="21" customFormat="false" ht="12.75" hidden="false" customHeight="false" outlineLevel="0" collapsed="false">
      <c r="A21" s="302" t="n">
        <v>17</v>
      </c>
      <c r="B21" s="303" t="s">
        <v>2163</v>
      </c>
      <c r="C21" s="306" t="n">
        <v>602</v>
      </c>
      <c r="D21" s="307" t="n">
        <v>4452.01</v>
      </c>
      <c r="E21" s="309" t="s">
        <v>647</v>
      </c>
      <c r="F21" s="309" t="s">
        <v>794</v>
      </c>
    </row>
    <row r="22" customFormat="false" ht="12.75" hidden="false" customHeight="false" outlineLevel="0" collapsed="false">
      <c r="A22" s="302" t="n">
        <v>18</v>
      </c>
      <c r="B22" s="303" t="s">
        <v>2163</v>
      </c>
      <c r="C22" s="306" t="n">
        <v>603</v>
      </c>
      <c r="D22" s="307" t="n">
        <v>496</v>
      </c>
      <c r="E22" s="309" t="s">
        <v>613</v>
      </c>
      <c r="F22" s="309" t="s">
        <v>1290</v>
      </c>
    </row>
    <row r="23" customFormat="false" ht="12.75" hidden="false" customHeight="false" outlineLevel="0" collapsed="false">
      <c r="A23" s="302" t="n">
        <v>19</v>
      </c>
      <c r="B23" s="303" t="s">
        <v>2163</v>
      </c>
      <c r="C23" s="306" t="n">
        <v>604</v>
      </c>
      <c r="D23" s="307" t="n">
        <v>814.4</v>
      </c>
      <c r="E23" s="309" t="s">
        <v>611</v>
      </c>
      <c r="F23" s="309" t="s">
        <v>1289</v>
      </c>
    </row>
    <row r="24" customFormat="false" ht="12.75" hidden="false" customHeight="false" outlineLevel="0" collapsed="false">
      <c r="A24" s="302" t="n">
        <v>20</v>
      </c>
      <c r="B24" s="303" t="s">
        <v>2163</v>
      </c>
      <c r="C24" s="306" t="n">
        <v>605</v>
      </c>
      <c r="D24" s="307" t="n">
        <v>105.4</v>
      </c>
      <c r="E24" s="308" t="s">
        <v>615</v>
      </c>
      <c r="F24" s="308" t="s">
        <v>1291</v>
      </c>
    </row>
    <row r="25" customFormat="false" ht="12.75" hidden="false" customHeight="false" outlineLevel="0" collapsed="false">
      <c r="A25" s="302" t="n">
        <v>21</v>
      </c>
      <c r="B25" s="303" t="s">
        <v>2163</v>
      </c>
      <c r="C25" s="306" t="n">
        <v>606</v>
      </c>
      <c r="D25" s="307" t="n">
        <v>1605.8</v>
      </c>
      <c r="E25" s="308" t="s">
        <v>617</v>
      </c>
      <c r="F25" s="308" t="s">
        <v>1292</v>
      </c>
    </row>
    <row r="26" customFormat="false" ht="12.75" hidden="false" customHeight="false" outlineLevel="0" collapsed="false">
      <c r="A26" s="302" t="n">
        <v>22</v>
      </c>
      <c r="B26" s="303" t="s">
        <v>2163</v>
      </c>
      <c r="C26" s="306" t="n">
        <v>607</v>
      </c>
      <c r="D26" s="307" t="n">
        <v>3877.11</v>
      </c>
      <c r="E26" s="308" t="s">
        <v>1143</v>
      </c>
      <c r="F26" s="308" t="s">
        <v>2138</v>
      </c>
    </row>
    <row r="27" customFormat="false" ht="12.75" hidden="false" customHeight="false" outlineLevel="0" collapsed="false">
      <c r="A27" s="302" t="n">
        <v>23</v>
      </c>
      <c r="B27" s="303" t="s">
        <v>2163</v>
      </c>
      <c r="C27" s="306" t="n">
        <v>608</v>
      </c>
      <c r="D27" s="307" t="n">
        <v>1302</v>
      </c>
      <c r="E27" s="308" t="s">
        <v>1465</v>
      </c>
      <c r="F27" s="308" t="s">
        <v>1776</v>
      </c>
    </row>
    <row r="28" customFormat="false" ht="12.75" hidden="false" customHeight="false" outlineLevel="0" collapsed="false">
      <c r="A28" s="302" t="n">
        <v>24</v>
      </c>
      <c r="B28" s="303" t="s">
        <v>2163</v>
      </c>
      <c r="C28" s="306" t="n">
        <v>609</v>
      </c>
      <c r="D28" s="307" t="n">
        <v>4225.92</v>
      </c>
      <c r="E28" s="308" t="s">
        <v>625</v>
      </c>
      <c r="F28" s="308" t="s">
        <v>2139</v>
      </c>
    </row>
    <row r="29" customFormat="false" ht="12.75" hidden="false" customHeight="false" outlineLevel="0" collapsed="false">
      <c r="A29" s="302" t="n">
        <v>25</v>
      </c>
      <c r="B29" s="303" t="s">
        <v>2163</v>
      </c>
      <c r="C29" s="306" t="n">
        <v>610</v>
      </c>
      <c r="D29" s="307" t="n">
        <v>1799</v>
      </c>
      <c r="E29" s="308" t="s">
        <v>2166</v>
      </c>
      <c r="F29" s="308" t="s">
        <v>2167</v>
      </c>
    </row>
    <row r="30" customFormat="false" ht="12.75" hidden="false" customHeight="false" outlineLevel="0" collapsed="false">
      <c r="A30" s="302" t="n">
        <v>26</v>
      </c>
      <c r="B30" s="303" t="s">
        <v>2163</v>
      </c>
      <c r="C30" s="306" t="n">
        <v>611</v>
      </c>
      <c r="D30" s="307" t="n">
        <v>1445.87</v>
      </c>
      <c r="E30" s="308" t="s">
        <v>1958</v>
      </c>
      <c r="F30" s="308" t="s">
        <v>2168</v>
      </c>
    </row>
    <row r="31" customFormat="false" ht="12.75" hidden="false" customHeight="false" outlineLevel="0" collapsed="false">
      <c r="A31" s="302" t="n">
        <v>27</v>
      </c>
      <c r="B31" s="303" t="s">
        <v>2163</v>
      </c>
      <c r="C31" s="306" t="n">
        <v>612</v>
      </c>
      <c r="D31" s="307" t="n">
        <v>1438.4</v>
      </c>
      <c r="E31" s="308" t="s">
        <v>1125</v>
      </c>
      <c r="F31" s="308" t="s">
        <v>2169</v>
      </c>
    </row>
    <row r="32" customFormat="false" ht="12.75" hidden="false" customHeight="false" outlineLevel="0" collapsed="false">
      <c r="A32" s="302" t="n">
        <v>28</v>
      </c>
      <c r="B32" s="303" t="s">
        <v>2163</v>
      </c>
      <c r="C32" s="306" t="n">
        <v>613</v>
      </c>
      <c r="D32" s="307" t="n">
        <v>6169</v>
      </c>
      <c r="E32" s="308" t="s">
        <v>634</v>
      </c>
      <c r="F32" s="308" t="s">
        <v>1245</v>
      </c>
    </row>
    <row r="33" customFormat="false" ht="12.75" hidden="false" customHeight="false" outlineLevel="0" collapsed="false">
      <c r="A33" s="302" t="n">
        <v>29</v>
      </c>
      <c r="B33" s="303" t="s">
        <v>2163</v>
      </c>
      <c r="C33" s="306" t="n">
        <v>614</v>
      </c>
      <c r="D33" s="307" t="n">
        <v>3972.96</v>
      </c>
      <c r="E33" s="308" t="s">
        <v>617</v>
      </c>
      <c r="F33" s="308" t="s">
        <v>2170</v>
      </c>
    </row>
    <row r="34" customFormat="false" ht="23.25" hidden="false" customHeight="false" outlineLevel="0" collapsed="false">
      <c r="A34" s="302"/>
      <c r="B34" s="329" t="s">
        <v>846</v>
      </c>
      <c r="C34" s="311"/>
      <c r="D34" s="330" t="n">
        <f aca="false">SUM(D5:D33)</f>
        <v>49300.59</v>
      </c>
      <c r="E34" s="308"/>
      <c r="F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30.56"/>
    <col collapsed="false" customWidth="true" hidden="false" outlineLevel="0" max="6" min="6" style="0" width="49.7"/>
  </cols>
  <sheetData>
    <row r="3" customFormat="false" ht="15.75" hidden="false" customHeight="false" outlineLevel="0" collapsed="false">
      <c r="B3" s="264" t="s">
        <v>217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14" t="s">
        <v>1</v>
      </c>
      <c r="B6" s="315" t="s">
        <v>2</v>
      </c>
      <c r="C6" s="315" t="s">
        <v>3</v>
      </c>
      <c r="D6" s="315" t="s">
        <v>4</v>
      </c>
      <c r="E6" s="315" t="s">
        <v>5</v>
      </c>
      <c r="F6" s="315" t="s">
        <v>6</v>
      </c>
    </row>
    <row r="7" customFormat="false" ht="13.5" hidden="false" customHeight="false" outlineLevel="0" collapsed="false">
      <c r="A7" s="316" t="n">
        <v>1</v>
      </c>
      <c r="B7" s="316" t="s">
        <v>2172</v>
      </c>
      <c r="C7" s="317" t="n">
        <v>615</v>
      </c>
      <c r="D7" s="318" t="n">
        <v>233</v>
      </c>
      <c r="E7" s="271" t="s">
        <v>1140</v>
      </c>
      <c r="F7" s="271" t="s">
        <v>508</v>
      </c>
    </row>
    <row r="8" customFormat="false" ht="13.5" hidden="false" customHeight="false" outlineLevel="0" collapsed="false">
      <c r="A8" s="315" t="n">
        <v>2</v>
      </c>
      <c r="B8" s="316" t="s">
        <v>2172</v>
      </c>
      <c r="C8" s="319" t="s">
        <v>2173</v>
      </c>
      <c r="D8" s="320" t="n">
        <v>300</v>
      </c>
      <c r="E8" s="321" t="s">
        <v>2174</v>
      </c>
      <c r="F8" s="321" t="s">
        <v>2175</v>
      </c>
    </row>
    <row r="9" customFormat="false" ht="13.5" hidden="false" customHeight="false" outlineLevel="0" collapsed="false">
      <c r="A9" s="315" t="n">
        <v>3</v>
      </c>
      <c r="B9" s="316" t="s">
        <v>2172</v>
      </c>
      <c r="C9" s="319" t="s">
        <v>2176</v>
      </c>
      <c r="D9" s="320" t="n">
        <v>545</v>
      </c>
      <c r="E9" s="321" t="s">
        <v>1739</v>
      </c>
      <c r="F9" s="321" t="s">
        <v>1357</v>
      </c>
    </row>
    <row r="10" customFormat="false" ht="13.5" hidden="false" customHeight="false" outlineLevel="0" collapsed="false">
      <c r="A10" s="315" t="n">
        <v>4</v>
      </c>
      <c r="B10" s="316" t="s">
        <v>2172</v>
      </c>
      <c r="C10" s="319" t="s">
        <v>2177</v>
      </c>
      <c r="D10" s="320" t="n">
        <v>680</v>
      </c>
      <c r="E10" s="321" t="s">
        <v>1739</v>
      </c>
      <c r="F10" s="321" t="s">
        <v>661</v>
      </c>
    </row>
    <row r="11" customFormat="false" ht="13.5" hidden="false" customHeight="false" outlineLevel="0" collapsed="false">
      <c r="A11" s="315" t="n">
        <v>5</v>
      </c>
      <c r="B11" s="316" t="s">
        <v>2172</v>
      </c>
      <c r="C11" s="319" t="s">
        <v>2178</v>
      </c>
      <c r="D11" s="320" t="n">
        <v>1444.3</v>
      </c>
      <c r="E11" s="321" t="s">
        <v>1958</v>
      </c>
      <c r="F11" s="321" t="s">
        <v>2179</v>
      </c>
    </row>
    <row r="12" customFormat="false" ht="16.5" hidden="false" customHeight="false" outlineLevel="0" collapsed="false">
      <c r="A12" s="260"/>
      <c r="B12" s="322" t="s">
        <v>2113</v>
      </c>
      <c r="C12" s="260"/>
      <c r="D12" s="323" t="n">
        <f aca="false">SUM(D7:D11)</f>
        <v>3202.3</v>
      </c>
      <c r="E12" s="260"/>
      <c r="F12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30.13"/>
    <col collapsed="false" customWidth="true" hidden="false" outlineLevel="0" max="6" min="6" style="0" width="41.56"/>
  </cols>
  <sheetData>
    <row r="3" customFormat="false" ht="18" hidden="false" customHeight="false" outlineLevel="0" collapsed="false">
      <c r="A3" s="331"/>
      <c r="B3" s="332" t="s">
        <v>2180</v>
      </c>
      <c r="C3" s="331"/>
      <c r="D3" s="331"/>
      <c r="E3" s="331"/>
    </row>
    <row r="5" customFormat="false" ht="13.5" hidden="false" customHeight="false" outlineLevel="0" collapsed="false"/>
    <row r="6" customFormat="false" ht="15.75" hidden="false" customHeight="false" outlineLevel="0" collapsed="false">
      <c r="A6" s="333" t="s">
        <v>1</v>
      </c>
      <c r="B6" s="334" t="s">
        <v>2</v>
      </c>
      <c r="C6" s="334" t="s">
        <v>3</v>
      </c>
      <c r="D6" s="334" t="s">
        <v>4</v>
      </c>
      <c r="E6" s="334" t="s">
        <v>5</v>
      </c>
      <c r="F6" s="334" t="s">
        <v>6</v>
      </c>
    </row>
    <row r="7" customFormat="false" ht="15.75" hidden="false" customHeight="false" outlineLevel="0" collapsed="false">
      <c r="A7" s="335" t="n">
        <v>1</v>
      </c>
      <c r="B7" s="335" t="s">
        <v>2181</v>
      </c>
      <c r="C7" s="336" t="n">
        <v>620</v>
      </c>
      <c r="D7" s="337" t="n">
        <v>379</v>
      </c>
      <c r="E7" s="333" t="s">
        <v>17</v>
      </c>
      <c r="F7" s="333" t="s">
        <v>2182</v>
      </c>
    </row>
    <row r="8" customFormat="false" ht="30.75" hidden="false" customHeight="false" outlineLevel="0" collapsed="false">
      <c r="A8" s="334" t="n">
        <v>2</v>
      </c>
      <c r="B8" s="335" t="s">
        <v>2181</v>
      </c>
      <c r="C8" s="338" t="s">
        <v>2183</v>
      </c>
      <c r="D8" s="339" t="n">
        <v>1250</v>
      </c>
      <c r="E8" s="340" t="s">
        <v>2184</v>
      </c>
      <c r="F8" s="341" t="s">
        <v>2185</v>
      </c>
    </row>
    <row r="9" customFormat="false" ht="15.75" hidden="false" customHeight="false" outlineLevel="0" collapsed="false">
      <c r="A9" s="334" t="n">
        <v>3</v>
      </c>
      <c r="B9" s="335" t="s">
        <v>2181</v>
      </c>
      <c r="C9" s="338" t="s">
        <v>2186</v>
      </c>
      <c r="D9" s="339" t="n">
        <v>929</v>
      </c>
      <c r="E9" s="341" t="s">
        <v>1756</v>
      </c>
      <c r="F9" s="341" t="s">
        <v>1754</v>
      </c>
    </row>
    <row r="10" customFormat="false" ht="15.75" hidden="false" customHeight="false" outlineLevel="0" collapsed="false">
      <c r="A10" s="334" t="n">
        <v>4</v>
      </c>
      <c r="B10" s="335" t="s">
        <v>2181</v>
      </c>
      <c r="C10" s="338" t="s">
        <v>2187</v>
      </c>
      <c r="D10" s="339" t="n">
        <v>1060</v>
      </c>
      <c r="E10" s="341" t="s">
        <v>2011</v>
      </c>
      <c r="F10" s="341" t="s">
        <v>1754</v>
      </c>
    </row>
    <row r="11" customFormat="false" ht="15.75" hidden="false" customHeight="false" outlineLevel="0" collapsed="false">
      <c r="A11" s="334" t="n">
        <v>5</v>
      </c>
      <c r="B11" s="335" t="s">
        <v>2181</v>
      </c>
      <c r="C11" s="338" t="s">
        <v>2188</v>
      </c>
      <c r="D11" s="339" t="n">
        <v>540</v>
      </c>
      <c r="E11" s="341" t="s">
        <v>17</v>
      </c>
      <c r="F11" s="341" t="s">
        <v>2189</v>
      </c>
    </row>
    <row r="12" customFormat="false" ht="15.75" hidden="false" customHeight="false" outlineLevel="0" collapsed="false">
      <c r="A12" s="342"/>
      <c r="B12" s="343" t="s">
        <v>2113</v>
      </c>
      <c r="C12" s="342"/>
      <c r="D12" s="339" t="n">
        <f aca="false">SUM(D7:D11)</f>
        <v>4158</v>
      </c>
      <c r="E12" s="342"/>
      <c r="F12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47.7"/>
    <col collapsed="false" customWidth="true" hidden="false" outlineLevel="0" max="6" min="6" style="0" width="31.14"/>
  </cols>
  <sheetData>
    <row r="3" customFormat="false" ht="15.75" hidden="false" customHeight="false" outlineLevel="0" collapsed="false">
      <c r="B3" s="264" t="s">
        <v>2190</v>
      </c>
      <c r="C3" s="344"/>
      <c r="D3" s="344"/>
      <c r="E3" s="344"/>
      <c r="F3" s="344"/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191</v>
      </c>
      <c r="C6" s="247" t="s">
        <v>2192</v>
      </c>
      <c r="D6" s="236" t="n">
        <v>31031</v>
      </c>
      <c r="E6" s="234" t="s">
        <v>1739</v>
      </c>
      <c r="F6" s="234" t="s">
        <v>1740</v>
      </c>
    </row>
    <row r="7" customFormat="false" ht="26.25" hidden="false" customHeight="false" outlineLevel="0" collapsed="false">
      <c r="A7" s="233" t="n">
        <v>2</v>
      </c>
      <c r="B7" s="235" t="s">
        <v>2191</v>
      </c>
      <c r="C7" s="248" t="s">
        <v>2193</v>
      </c>
      <c r="D7" s="238" t="n">
        <v>88452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191</v>
      </c>
      <c r="C8" s="233" t="n">
        <v>633</v>
      </c>
      <c r="D8" s="238" t="n">
        <v>830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191</v>
      </c>
      <c r="C9" s="233" t="n">
        <v>634</v>
      </c>
      <c r="D9" s="238" t="n">
        <v>355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191</v>
      </c>
      <c r="C10" s="233" t="s">
        <v>2194</v>
      </c>
      <c r="D10" s="238" t="n">
        <v>31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191</v>
      </c>
      <c r="C11" s="233" t="n">
        <v>637</v>
      </c>
      <c r="D11" s="238" t="n">
        <v>444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191</v>
      </c>
      <c r="C12" s="233" t="n">
        <v>638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191</v>
      </c>
      <c r="C13" s="233" t="n">
        <v>639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191</v>
      </c>
      <c r="C14" s="233" t="s">
        <v>2195</v>
      </c>
      <c r="D14" s="238" t="n">
        <v>95528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0</v>
      </c>
      <c r="B15" s="235" t="s">
        <v>2191</v>
      </c>
      <c r="C15" s="233" t="n">
        <v>641</v>
      </c>
      <c r="D15" s="238" t="n">
        <v>51936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1</v>
      </c>
      <c r="B16" s="235" t="s">
        <v>2191</v>
      </c>
      <c r="C16" s="240" t="n">
        <v>642</v>
      </c>
      <c r="D16" s="241" t="n">
        <v>11391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191</v>
      </c>
      <c r="C17" s="240" t="n">
        <v>643</v>
      </c>
      <c r="D17" s="241" t="n">
        <v>217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6:D17)</f>
        <v>283375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27.14"/>
  </cols>
  <sheetData>
    <row r="3" customFormat="false" ht="15.75" hidden="false" customHeight="false" outlineLevel="0" collapsed="false">
      <c r="B3" s="264" t="s">
        <v>2196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197</v>
      </c>
      <c r="C8" s="251" t="n">
        <v>654</v>
      </c>
      <c r="D8" s="252" t="n">
        <v>1280</v>
      </c>
      <c r="E8" s="253" t="s">
        <v>661</v>
      </c>
      <c r="F8" s="253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20.7"/>
    <col collapsed="false" customWidth="true" hidden="false" outlineLevel="0" max="6" min="6" style="0" width="31.14"/>
  </cols>
  <sheetData>
    <row r="4" customFormat="false" ht="12.75" hidden="false" customHeight="false" outlineLevel="0" collapsed="false">
      <c r="C4" s="29" t="s">
        <v>339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340</v>
      </c>
      <c r="C10" s="39" t="n">
        <v>266</v>
      </c>
      <c r="D10" s="39" t="s">
        <v>341</v>
      </c>
      <c r="E10" s="43" t="s">
        <v>342</v>
      </c>
      <c r="F10" s="2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4" min="4" style="0" width="12.42"/>
    <col collapsed="false" customWidth="true" hidden="false" outlineLevel="0" max="5" min="5" style="0" width="27.7"/>
    <col collapsed="false" customWidth="true" hidden="false" outlineLevel="0" max="6" min="6" style="0" width="27.99"/>
  </cols>
  <sheetData>
    <row r="3" customFormat="false" ht="15" hidden="false" customHeight="false" outlineLevel="0" collapsed="false">
      <c r="B3" s="211" t="s">
        <v>219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0" t="s">
        <v>1</v>
      </c>
      <c r="B6" s="281" t="s">
        <v>2</v>
      </c>
      <c r="C6" s="281" t="s">
        <v>3</v>
      </c>
      <c r="D6" s="281" t="s">
        <v>4</v>
      </c>
      <c r="E6" s="281" t="s">
        <v>5</v>
      </c>
      <c r="F6" s="281" t="s">
        <v>6</v>
      </c>
    </row>
    <row r="7" customFormat="false" ht="15.75" hidden="false" customHeight="false" outlineLevel="0" collapsed="false">
      <c r="A7" s="326" t="n">
        <v>1</v>
      </c>
      <c r="B7" s="326" t="s">
        <v>2199</v>
      </c>
      <c r="C7" s="327" t="n">
        <v>655</v>
      </c>
      <c r="D7" s="328" t="n">
        <v>1460</v>
      </c>
      <c r="E7" s="289" t="s">
        <v>17</v>
      </c>
      <c r="F7" s="289" t="s">
        <v>769</v>
      </c>
    </row>
    <row r="8" customFormat="false" ht="15.75" hidden="false" customHeight="false" outlineLevel="0" collapsed="false">
      <c r="A8" s="281" t="n">
        <v>2</v>
      </c>
      <c r="B8" s="326" t="s">
        <v>2199</v>
      </c>
      <c r="C8" s="287" t="s">
        <v>2200</v>
      </c>
      <c r="D8" s="288" t="n">
        <v>240</v>
      </c>
      <c r="E8" s="289" t="s">
        <v>17</v>
      </c>
      <c r="F8" s="289" t="s">
        <v>1413</v>
      </c>
    </row>
    <row r="9" customFormat="false" ht="15.75" hidden="false" customHeight="false" outlineLevel="0" collapsed="false">
      <c r="A9" s="281"/>
      <c r="B9" s="326" t="s">
        <v>846</v>
      </c>
      <c r="C9" s="287"/>
      <c r="D9" s="288" t="n">
        <f aca="false">SUM(D7:D8)</f>
        <v>1700</v>
      </c>
      <c r="E9" s="289"/>
      <c r="F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4" min="4" style="0" width="14.7"/>
    <col collapsed="false" customWidth="true" hidden="false" outlineLevel="0" max="5" min="5" style="0" width="25.13"/>
    <col collapsed="false" customWidth="true" hidden="false" outlineLevel="0" max="6" min="6" style="0" width="32.85"/>
  </cols>
  <sheetData>
    <row r="3" customFormat="false" ht="15" hidden="false" customHeight="false" outlineLevel="0" collapsed="false">
      <c r="B3" s="211" t="s">
        <v>220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0" t="s">
        <v>1</v>
      </c>
      <c r="B6" s="281" t="s">
        <v>2</v>
      </c>
      <c r="C6" s="281" t="s">
        <v>3</v>
      </c>
      <c r="D6" s="281" t="s">
        <v>4</v>
      </c>
      <c r="E6" s="281" t="s">
        <v>5</v>
      </c>
      <c r="F6" s="281" t="s">
        <v>6</v>
      </c>
    </row>
    <row r="7" customFormat="false" ht="15.75" hidden="false" customHeight="false" outlineLevel="0" collapsed="false">
      <c r="A7" s="326" t="n">
        <v>1</v>
      </c>
      <c r="B7" s="326" t="s">
        <v>2202</v>
      </c>
      <c r="C7" s="327" t="n">
        <v>657</v>
      </c>
      <c r="D7" s="328" t="n">
        <v>1340</v>
      </c>
      <c r="E7" s="289" t="s">
        <v>17</v>
      </c>
      <c r="F7" s="289" t="s">
        <v>769</v>
      </c>
    </row>
    <row r="8" customFormat="false" ht="15.75" hidden="false" customHeight="false" outlineLevel="0" collapsed="false">
      <c r="A8" s="281" t="n">
        <v>2</v>
      </c>
      <c r="B8" s="326" t="s">
        <v>2202</v>
      </c>
      <c r="C8" s="287" t="s">
        <v>2203</v>
      </c>
      <c r="D8" s="288" t="n">
        <v>491.04</v>
      </c>
      <c r="E8" s="289" t="s">
        <v>41</v>
      </c>
      <c r="F8" s="189" t="s">
        <v>1147</v>
      </c>
    </row>
    <row r="9" customFormat="false" ht="15.75" hidden="false" customHeight="false" outlineLevel="0" collapsed="false">
      <c r="A9" s="281"/>
      <c r="B9" s="326" t="s">
        <v>846</v>
      </c>
      <c r="C9" s="287"/>
      <c r="D9" s="288" t="n">
        <f aca="false">SUM(D7:D8)</f>
        <v>1831.04</v>
      </c>
      <c r="E9" s="289"/>
      <c r="F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36.14"/>
    <col collapsed="false" customWidth="true" hidden="false" outlineLevel="0" max="6" min="6" style="0" width="46.42"/>
  </cols>
  <sheetData>
    <row r="2" customFormat="false" ht="12.75" hidden="false" customHeight="false" outlineLevel="0" collapsed="false">
      <c r="B2" s="1" t="s">
        <v>2204</v>
      </c>
    </row>
    <row r="4" customFormat="false" ht="12.75" hidden="false" customHeight="false" outlineLevel="0" collapsed="false">
      <c r="A4" s="301" t="s">
        <v>1</v>
      </c>
      <c r="B4" s="301" t="s">
        <v>2</v>
      </c>
      <c r="C4" s="301" t="s">
        <v>3</v>
      </c>
      <c r="D4" s="301" t="s">
        <v>4</v>
      </c>
      <c r="E4" s="301" t="s">
        <v>5</v>
      </c>
      <c r="F4" s="301" t="s">
        <v>6</v>
      </c>
    </row>
    <row r="5" customFormat="false" ht="12.75" hidden="false" customHeight="false" outlineLevel="0" collapsed="false">
      <c r="A5" s="302" t="n">
        <v>1</v>
      </c>
      <c r="B5" s="303" t="s">
        <v>2205</v>
      </c>
      <c r="C5" s="302" t="n">
        <v>659</v>
      </c>
      <c r="D5" s="304" t="n">
        <v>1434.14</v>
      </c>
      <c r="E5" s="305" t="s">
        <v>1138</v>
      </c>
      <c r="F5" s="305" t="s">
        <v>795</v>
      </c>
    </row>
    <row r="6" customFormat="false" ht="12.75" hidden="false" customHeight="false" outlineLevel="0" collapsed="false">
      <c r="A6" s="302" t="n">
        <v>2</v>
      </c>
      <c r="B6" s="303" t="s">
        <v>2205</v>
      </c>
      <c r="C6" s="302" t="n">
        <v>660</v>
      </c>
      <c r="D6" s="304" t="n">
        <v>1371.69</v>
      </c>
      <c r="E6" s="305" t="s">
        <v>596</v>
      </c>
      <c r="F6" s="305" t="s">
        <v>2206</v>
      </c>
    </row>
    <row r="7" customFormat="false" ht="12.75" hidden="false" customHeight="false" outlineLevel="0" collapsed="false">
      <c r="A7" s="302" t="n">
        <v>3</v>
      </c>
      <c r="B7" s="303" t="s">
        <v>2205</v>
      </c>
      <c r="C7" s="302" t="n">
        <v>661</v>
      </c>
      <c r="D7" s="304" t="n">
        <v>10</v>
      </c>
      <c r="E7" s="305" t="s">
        <v>596</v>
      </c>
      <c r="F7" s="305" t="s">
        <v>1771</v>
      </c>
    </row>
    <row r="8" customFormat="false" ht="12.75" hidden="false" customHeight="false" outlineLevel="0" collapsed="false">
      <c r="A8" s="302" t="n">
        <v>4</v>
      </c>
      <c r="B8" s="303" t="s">
        <v>2205</v>
      </c>
      <c r="C8" s="302" t="n">
        <v>662</v>
      </c>
      <c r="D8" s="304" t="n">
        <v>3528.07</v>
      </c>
      <c r="E8" s="305" t="s">
        <v>1143</v>
      </c>
      <c r="F8" s="305" t="s">
        <v>2132</v>
      </c>
    </row>
    <row r="9" customFormat="false" ht="12.75" hidden="false" customHeight="false" outlineLevel="0" collapsed="false">
      <c r="A9" s="302" t="n">
        <v>5</v>
      </c>
      <c r="B9" s="303" t="s">
        <v>2205</v>
      </c>
      <c r="C9" s="306" t="n">
        <v>663</v>
      </c>
      <c r="D9" s="307" t="n">
        <v>86.72</v>
      </c>
      <c r="E9" s="308" t="s">
        <v>603</v>
      </c>
      <c r="F9" s="308" t="s">
        <v>2133</v>
      </c>
    </row>
    <row r="10" customFormat="false" ht="12.75" hidden="false" customHeight="false" outlineLevel="0" collapsed="false">
      <c r="A10" s="302" t="n">
        <v>6</v>
      </c>
      <c r="B10" s="303" t="s">
        <v>2205</v>
      </c>
      <c r="C10" s="302" t="n">
        <v>664</v>
      </c>
      <c r="D10" s="304" t="n">
        <v>331.21</v>
      </c>
      <c r="E10" s="305" t="s">
        <v>1143</v>
      </c>
      <c r="F10" s="305" t="s">
        <v>2134</v>
      </c>
    </row>
    <row r="11" customFormat="false" ht="12.75" hidden="false" customHeight="false" outlineLevel="0" collapsed="false">
      <c r="A11" s="302" t="n">
        <v>7</v>
      </c>
      <c r="B11" s="303" t="s">
        <v>2205</v>
      </c>
      <c r="C11" s="306" t="n">
        <v>665</v>
      </c>
      <c r="D11" s="307" t="n">
        <v>7462.5</v>
      </c>
      <c r="E11" s="308" t="s">
        <v>605</v>
      </c>
      <c r="F11" s="308" t="s">
        <v>555</v>
      </c>
    </row>
    <row r="12" customFormat="false" ht="12.75" hidden="false" customHeight="false" outlineLevel="0" collapsed="false">
      <c r="A12" s="302" t="n">
        <v>8</v>
      </c>
      <c r="B12" s="303" t="s">
        <v>2205</v>
      </c>
      <c r="C12" s="306" t="n">
        <v>666</v>
      </c>
      <c r="D12" s="307" t="n">
        <v>1299.52</v>
      </c>
      <c r="E12" s="308" t="s">
        <v>625</v>
      </c>
      <c r="F12" s="308" t="s">
        <v>2207</v>
      </c>
    </row>
    <row r="13" customFormat="false" ht="12.75" hidden="false" customHeight="false" outlineLevel="0" collapsed="false">
      <c r="A13" s="302" t="n">
        <v>9</v>
      </c>
      <c r="B13" s="303" t="s">
        <v>2205</v>
      </c>
      <c r="C13" s="306" t="n">
        <v>667</v>
      </c>
      <c r="D13" s="307" t="n">
        <v>1501.75</v>
      </c>
      <c r="E13" s="308" t="s">
        <v>1515</v>
      </c>
      <c r="F13" s="308" t="s">
        <v>1516</v>
      </c>
    </row>
    <row r="14" customFormat="false" ht="12.75" hidden="false" customHeight="false" outlineLevel="0" collapsed="false">
      <c r="A14" s="302" t="n">
        <v>10</v>
      </c>
      <c r="B14" s="303" t="s">
        <v>2205</v>
      </c>
      <c r="C14" s="306" t="n">
        <v>668</v>
      </c>
      <c r="D14" s="307" t="n">
        <v>80</v>
      </c>
      <c r="E14" s="308" t="s">
        <v>603</v>
      </c>
      <c r="F14" s="308" t="s">
        <v>1287</v>
      </c>
    </row>
    <row r="15" customFormat="false" ht="12.75" hidden="false" customHeight="false" outlineLevel="0" collapsed="false">
      <c r="A15" s="302" t="n">
        <v>11</v>
      </c>
      <c r="B15" s="303" t="s">
        <v>2205</v>
      </c>
      <c r="C15" s="302" t="n">
        <v>669</v>
      </c>
      <c r="D15" s="304" t="n">
        <v>249.04</v>
      </c>
      <c r="E15" s="305" t="s">
        <v>609</v>
      </c>
      <c r="F15" s="305" t="s">
        <v>1853</v>
      </c>
    </row>
    <row r="16" customFormat="false" ht="12.75" hidden="false" customHeight="false" outlineLevel="0" collapsed="false">
      <c r="A16" s="302" t="n">
        <v>12</v>
      </c>
      <c r="B16" s="303" t="s">
        <v>2205</v>
      </c>
      <c r="C16" s="306" t="n">
        <v>670</v>
      </c>
      <c r="D16" s="307" t="n">
        <v>705.01</v>
      </c>
      <c r="E16" s="308" t="s">
        <v>607</v>
      </c>
      <c r="F16" s="308" t="s">
        <v>1460</v>
      </c>
    </row>
    <row r="17" customFormat="false" ht="12.75" hidden="false" customHeight="false" outlineLevel="0" collapsed="false">
      <c r="A17" s="302" t="n">
        <v>13</v>
      </c>
      <c r="B17" s="303" t="s">
        <v>2205</v>
      </c>
      <c r="C17" s="306" t="n">
        <v>671</v>
      </c>
      <c r="D17" s="307" t="n">
        <v>106.46</v>
      </c>
      <c r="E17" s="308" t="s">
        <v>1720</v>
      </c>
      <c r="F17" s="308" t="s">
        <v>1286</v>
      </c>
    </row>
    <row r="18" customFormat="false" ht="12.75" hidden="false" customHeight="false" outlineLevel="0" collapsed="false">
      <c r="A18" s="302" t="n">
        <v>14</v>
      </c>
      <c r="B18" s="303" t="s">
        <v>2205</v>
      </c>
      <c r="C18" s="306" t="n">
        <v>672</v>
      </c>
      <c r="D18" s="307" t="n">
        <v>4452.01</v>
      </c>
      <c r="E18" s="309" t="s">
        <v>647</v>
      </c>
      <c r="F18" s="309" t="s">
        <v>794</v>
      </c>
    </row>
    <row r="19" customFormat="false" ht="12.75" hidden="false" customHeight="false" outlineLevel="0" collapsed="false">
      <c r="A19" s="302" t="n">
        <v>15</v>
      </c>
      <c r="B19" s="303" t="s">
        <v>2205</v>
      </c>
      <c r="C19" s="306" t="n">
        <v>673</v>
      </c>
      <c r="D19" s="307" t="n">
        <v>496</v>
      </c>
      <c r="E19" s="309" t="s">
        <v>613</v>
      </c>
      <c r="F19" s="309" t="s">
        <v>1290</v>
      </c>
    </row>
    <row r="20" customFormat="false" ht="12.75" hidden="false" customHeight="false" outlineLevel="0" collapsed="false">
      <c r="A20" s="302" t="n">
        <v>16</v>
      </c>
      <c r="B20" s="303" t="s">
        <v>2205</v>
      </c>
      <c r="C20" s="306" t="n">
        <v>674</v>
      </c>
      <c r="D20" s="307" t="n">
        <v>1054.84</v>
      </c>
      <c r="E20" s="309" t="s">
        <v>611</v>
      </c>
      <c r="F20" s="309" t="s">
        <v>1289</v>
      </c>
    </row>
    <row r="21" customFormat="false" ht="12.75" hidden="false" customHeight="false" outlineLevel="0" collapsed="false">
      <c r="A21" s="302" t="n">
        <v>17</v>
      </c>
      <c r="B21" s="303" t="s">
        <v>2205</v>
      </c>
      <c r="C21" s="306" t="n">
        <v>675</v>
      </c>
      <c r="D21" s="307" t="n">
        <v>105.4</v>
      </c>
      <c r="E21" s="308" t="s">
        <v>615</v>
      </c>
      <c r="F21" s="308" t="s">
        <v>1291</v>
      </c>
    </row>
    <row r="22" customFormat="false" ht="12.75" hidden="false" customHeight="false" outlineLevel="0" collapsed="false">
      <c r="A22" s="302" t="n">
        <v>18</v>
      </c>
      <c r="B22" s="303" t="s">
        <v>2205</v>
      </c>
      <c r="C22" s="306" t="n">
        <v>676</v>
      </c>
      <c r="D22" s="307" t="n">
        <v>1629</v>
      </c>
      <c r="E22" s="308" t="s">
        <v>617</v>
      </c>
      <c r="F22" s="308" t="s">
        <v>1292</v>
      </c>
    </row>
    <row r="23" customFormat="false" ht="12.75" hidden="false" customHeight="false" outlineLevel="0" collapsed="false">
      <c r="A23" s="302" t="n">
        <v>19</v>
      </c>
      <c r="B23" s="303" t="s">
        <v>2205</v>
      </c>
      <c r="C23" s="306" t="n">
        <v>677</v>
      </c>
      <c r="D23" s="307" t="n">
        <v>3735.48</v>
      </c>
      <c r="E23" s="308" t="s">
        <v>1143</v>
      </c>
      <c r="F23" s="308" t="s">
        <v>2138</v>
      </c>
    </row>
    <row r="24" customFormat="false" ht="12.75" hidden="false" customHeight="false" outlineLevel="0" collapsed="false">
      <c r="A24" s="302" t="n">
        <v>20</v>
      </c>
      <c r="B24" s="303" t="s">
        <v>2205</v>
      </c>
      <c r="C24" s="306" t="n">
        <v>678</v>
      </c>
      <c r="D24" s="307" t="n">
        <v>1302</v>
      </c>
      <c r="E24" s="308" t="s">
        <v>1465</v>
      </c>
      <c r="F24" s="308" t="s">
        <v>1776</v>
      </c>
    </row>
    <row r="25" customFormat="false" ht="12.75" hidden="false" customHeight="false" outlineLevel="0" collapsed="false">
      <c r="A25" s="302" t="n">
        <v>21</v>
      </c>
      <c r="B25" s="303" t="s">
        <v>2205</v>
      </c>
      <c r="C25" s="306" t="n">
        <v>679</v>
      </c>
      <c r="D25" s="307" t="n">
        <v>5169.56</v>
      </c>
      <c r="E25" s="308" t="s">
        <v>625</v>
      </c>
      <c r="F25" s="308" t="s">
        <v>2139</v>
      </c>
    </row>
    <row r="26" customFormat="false" ht="12.75" hidden="false" customHeight="false" outlineLevel="0" collapsed="false">
      <c r="A26" s="302" t="n">
        <v>22</v>
      </c>
      <c r="B26" s="303" t="s">
        <v>2205</v>
      </c>
      <c r="C26" s="306" t="n">
        <v>680</v>
      </c>
      <c r="D26" s="307" t="n">
        <v>126</v>
      </c>
      <c r="E26" s="308" t="s">
        <v>596</v>
      </c>
      <c r="F26" s="308" t="s">
        <v>2208</v>
      </c>
    </row>
    <row r="27" customFormat="false" ht="12.75" hidden="false" customHeight="false" outlineLevel="0" collapsed="false">
      <c r="A27" s="302" t="n">
        <v>23</v>
      </c>
      <c r="B27" s="303" t="s">
        <v>2205</v>
      </c>
      <c r="C27" s="306" t="n">
        <v>681</v>
      </c>
      <c r="D27" s="307" t="n">
        <v>107</v>
      </c>
      <c r="E27" s="308" t="s">
        <v>642</v>
      </c>
      <c r="F27" s="308" t="s">
        <v>2209</v>
      </c>
    </row>
    <row r="28" customFormat="false" ht="12.75" hidden="false" customHeight="false" outlineLevel="0" collapsed="false">
      <c r="A28" s="302" t="n">
        <v>24</v>
      </c>
      <c r="B28" s="303" t="s">
        <v>2205</v>
      </c>
      <c r="C28" s="306" t="n">
        <v>682</v>
      </c>
      <c r="D28" s="307" t="n">
        <v>297</v>
      </c>
      <c r="E28" s="308" t="s">
        <v>2210</v>
      </c>
      <c r="F28" s="308" t="s">
        <v>2211</v>
      </c>
    </row>
    <row r="29" customFormat="false" ht="12.75" hidden="false" customHeight="false" outlineLevel="0" collapsed="false">
      <c r="A29" s="302" t="n">
        <v>25</v>
      </c>
      <c r="B29" s="303" t="s">
        <v>2205</v>
      </c>
      <c r="C29" s="306" t="n">
        <v>683</v>
      </c>
      <c r="D29" s="307" t="n">
        <v>1530</v>
      </c>
      <c r="E29" s="308" t="s">
        <v>630</v>
      </c>
      <c r="F29" s="308" t="s">
        <v>2212</v>
      </c>
    </row>
    <row r="30" customFormat="false" ht="12.75" hidden="false" customHeight="false" outlineLevel="0" collapsed="false">
      <c r="A30" s="302" t="n">
        <v>26</v>
      </c>
      <c r="B30" s="303" t="s">
        <v>2205</v>
      </c>
      <c r="C30" s="306" t="n">
        <v>684</v>
      </c>
      <c r="D30" s="307" t="n">
        <v>320</v>
      </c>
      <c r="E30" s="308" t="s">
        <v>2213</v>
      </c>
      <c r="F30" s="308" t="s">
        <v>2214</v>
      </c>
    </row>
    <row r="31" customFormat="false" ht="12.75" hidden="false" customHeight="false" outlineLevel="0" collapsed="false">
      <c r="A31" s="302" t="n">
        <v>27</v>
      </c>
      <c r="B31" s="303" t="s">
        <v>2205</v>
      </c>
      <c r="C31" s="306" t="n">
        <v>685</v>
      </c>
      <c r="D31" s="307" t="n">
        <v>886.23</v>
      </c>
      <c r="E31" s="308" t="s">
        <v>2215</v>
      </c>
      <c r="F31" s="308" t="s">
        <v>2216</v>
      </c>
    </row>
    <row r="32" customFormat="false" ht="12.75" hidden="false" customHeight="false" outlineLevel="0" collapsed="false">
      <c r="A32" s="302" t="n">
        <v>28</v>
      </c>
      <c r="B32" s="303" t="s">
        <v>2205</v>
      </c>
      <c r="C32" s="306" t="n">
        <v>686</v>
      </c>
      <c r="D32" s="307" t="n">
        <v>2738</v>
      </c>
      <c r="E32" s="308" t="s">
        <v>1141</v>
      </c>
      <c r="F32" s="308" t="s">
        <v>2217</v>
      </c>
    </row>
    <row r="33" customFormat="false" ht="12.75" hidden="false" customHeight="false" outlineLevel="0" collapsed="false">
      <c r="A33" s="302" t="n">
        <v>29</v>
      </c>
      <c r="B33" s="303" t="s">
        <v>2205</v>
      </c>
      <c r="C33" s="306" t="n">
        <v>687</v>
      </c>
      <c r="D33" s="307" t="n">
        <v>520</v>
      </c>
      <c r="E33" s="308" t="s">
        <v>2218</v>
      </c>
      <c r="F33" s="308" t="s">
        <v>1198</v>
      </c>
    </row>
    <row r="34" customFormat="false" ht="12.75" hidden="false" customHeight="false" outlineLevel="0" collapsed="false">
      <c r="A34" s="302" t="n">
        <v>30</v>
      </c>
      <c r="B34" s="303" t="s">
        <v>2205</v>
      </c>
      <c r="C34" s="306" t="n">
        <v>688</v>
      </c>
      <c r="D34" s="307" t="n">
        <v>6169</v>
      </c>
      <c r="E34" s="308" t="s">
        <v>634</v>
      </c>
      <c r="F34" s="308" t="s">
        <v>1245</v>
      </c>
    </row>
    <row r="35" customFormat="false" ht="12.75" hidden="false" customHeight="false" outlineLevel="0" collapsed="false">
      <c r="A35" s="302" t="n">
        <v>31</v>
      </c>
      <c r="B35" s="303" t="s">
        <v>2205</v>
      </c>
      <c r="C35" s="306" t="n">
        <v>689</v>
      </c>
      <c r="D35" s="307" t="n">
        <v>346.17</v>
      </c>
      <c r="E35" s="308" t="s">
        <v>1143</v>
      </c>
      <c r="F35" s="308" t="s">
        <v>2219</v>
      </c>
    </row>
    <row r="36" customFormat="false" ht="12.75" hidden="false" customHeight="false" outlineLevel="0" collapsed="false">
      <c r="A36" s="302" t="n">
        <v>32</v>
      </c>
      <c r="B36" s="303" t="s">
        <v>2205</v>
      </c>
      <c r="C36" s="306" t="n">
        <v>690</v>
      </c>
      <c r="D36" s="307" t="n">
        <v>12485.51</v>
      </c>
      <c r="E36" s="308" t="s">
        <v>2220</v>
      </c>
      <c r="F36" s="308" t="s">
        <v>2221</v>
      </c>
    </row>
    <row r="37" customFormat="false" ht="23.25" hidden="false" customHeight="false" outlineLevel="0" collapsed="false">
      <c r="A37" s="302"/>
      <c r="B37" s="329" t="s">
        <v>846</v>
      </c>
      <c r="C37" s="311"/>
      <c r="D37" s="330" t="n">
        <f aca="false">SUM(D5:D36)</f>
        <v>61635.31</v>
      </c>
      <c r="E37" s="308"/>
      <c r="F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22.42"/>
    <col collapsed="false" customWidth="true" hidden="false" outlineLevel="0" max="6" min="6" style="0" width="31.42"/>
  </cols>
  <sheetData>
    <row r="3" customFormat="false" ht="15" hidden="false" customHeight="false" outlineLevel="0" collapsed="false">
      <c r="B3" s="211" t="s">
        <v>222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223</v>
      </c>
      <c r="C7" s="251" t="n">
        <v>691</v>
      </c>
      <c r="D7" s="252" t="n">
        <v>1680</v>
      </c>
      <c r="E7" s="253" t="s">
        <v>661</v>
      </c>
      <c r="F7" s="253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28.56"/>
    <col collapsed="false" customWidth="true" hidden="false" outlineLevel="0" max="6" min="6" style="0" width="41.7"/>
  </cols>
  <sheetData>
    <row r="3" customFormat="false" ht="15" hidden="false" customHeight="false" outlineLevel="0" collapsed="false">
      <c r="B3" s="211" t="s">
        <v>222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33" t="s">
        <v>1</v>
      </c>
      <c r="B6" s="334" t="s">
        <v>2</v>
      </c>
      <c r="C6" s="334" t="s">
        <v>3</v>
      </c>
      <c r="D6" s="334" t="s">
        <v>4</v>
      </c>
      <c r="E6" s="334" t="s">
        <v>5</v>
      </c>
      <c r="F6" s="334" t="s">
        <v>6</v>
      </c>
    </row>
    <row r="7" customFormat="false" ht="15.75" hidden="false" customHeight="false" outlineLevel="0" collapsed="false">
      <c r="A7" s="335" t="n">
        <v>1</v>
      </c>
      <c r="B7" s="335" t="s">
        <v>2225</v>
      </c>
      <c r="C7" s="336" t="n">
        <v>692</v>
      </c>
      <c r="D7" s="337" t="n">
        <v>368</v>
      </c>
      <c r="E7" s="333" t="s">
        <v>17</v>
      </c>
      <c r="F7" s="333" t="s">
        <v>2182</v>
      </c>
    </row>
    <row r="8" customFormat="false" ht="32.25" hidden="false" customHeight="true" outlineLevel="0" collapsed="false">
      <c r="A8" s="334" t="n">
        <v>2</v>
      </c>
      <c r="B8" s="335" t="s">
        <v>2225</v>
      </c>
      <c r="C8" s="338" t="s">
        <v>2226</v>
      </c>
      <c r="D8" s="339" t="n">
        <v>1213</v>
      </c>
      <c r="E8" s="340" t="s">
        <v>2184</v>
      </c>
      <c r="F8" s="341" t="s">
        <v>2185</v>
      </c>
    </row>
    <row r="9" customFormat="false" ht="15.75" hidden="false" customHeight="false" outlineLevel="0" collapsed="false">
      <c r="A9" s="334" t="n">
        <v>3</v>
      </c>
      <c r="B9" s="335" t="s">
        <v>2225</v>
      </c>
      <c r="C9" s="338" t="s">
        <v>2227</v>
      </c>
      <c r="D9" s="339" t="n">
        <v>889</v>
      </c>
      <c r="E9" s="341" t="s">
        <v>1756</v>
      </c>
      <c r="F9" s="341" t="s">
        <v>1754</v>
      </c>
    </row>
    <row r="10" customFormat="false" ht="15.75" hidden="false" customHeight="false" outlineLevel="0" collapsed="false">
      <c r="A10" s="334" t="n">
        <v>4</v>
      </c>
      <c r="B10" s="335" t="s">
        <v>2225</v>
      </c>
      <c r="C10" s="338" t="s">
        <v>2228</v>
      </c>
      <c r="D10" s="339" t="n">
        <v>1044</v>
      </c>
      <c r="E10" s="341" t="s">
        <v>2011</v>
      </c>
      <c r="F10" s="341" t="s">
        <v>1754</v>
      </c>
    </row>
    <row r="11" customFormat="false" ht="15.75" hidden="false" customHeight="false" outlineLevel="0" collapsed="false">
      <c r="A11" s="342"/>
      <c r="B11" s="343" t="s">
        <v>2113</v>
      </c>
      <c r="C11" s="342"/>
      <c r="D11" s="339" t="n">
        <f aca="false">SUM(D7:D10)</f>
        <v>3514</v>
      </c>
      <c r="E11" s="342"/>
      <c r="F11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7"/>
    <col collapsed="false" customWidth="true" hidden="false" outlineLevel="0" max="5" min="5" style="0" width="22.7"/>
    <col collapsed="false" customWidth="true" hidden="false" outlineLevel="0" max="6" min="6" style="0" width="28.7"/>
  </cols>
  <sheetData>
    <row r="3" customFormat="false" ht="15" hidden="false" customHeight="false" outlineLevel="0" collapsed="false">
      <c r="B3" s="211" t="s">
        <v>222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s="208" customFormat="true" ht="48" hidden="false" customHeight="false" outlineLevel="0" collapsed="false">
      <c r="A7" s="345" t="n">
        <v>1</v>
      </c>
      <c r="B7" s="345" t="s">
        <v>2230</v>
      </c>
      <c r="C7" s="345" t="n">
        <v>702</v>
      </c>
      <c r="D7" s="346" t="n">
        <v>46.37</v>
      </c>
      <c r="E7" s="347" t="s">
        <v>2231</v>
      </c>
      <c r="F7" s="347" t="s">
        <v>2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48.41"/>
    <col collapsed="false" customWidth="true" hidden="false" outlineLevel="0" max="6" min="6" style="0" width="32.56"/>
  </cols>
  <sheetData>
    <row r="2" customFormat="false" ht="12.75" hidden="false" customHeight="false" outlineLevel="0" collapsed="false">
      <c r="B2" s="1" t="s">
        <v>223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234</v>
      </c>
      <c r="C6" s="247" t="s">
        <v>2235</v>
      </c>
      <c r="D6" s="236" t="n">
        <v>30965</v>
      </c>
      <c r="E6" s="234" t="s">
        <v>1739</v>
      </c>
      <c r="F6" s="234" t="s">
        <v>1740</v>
      </c>
    </row>
    <row r="7" customFormat="false" ht="26.25" hidden="false" customHeight="false" outlineLevel="0" collapsed="false">
      <c r="A7" s="233" t="n">
        <v>2</v>
      </c>
      <c r="B7" s="235" t="s">
        <v>2234</v>
      </c>
      <c r="C7" s="248" t="s">
        <v>2236</v>
      </c>
      <c r="D7" s="238" t="n">
        <v>87736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234</v>
      </c>
      <c r="C8" s="233" t="n">
        <v>705</v>
      </c>
      <c r="D8" s="238" t="n">
        <v>718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234</v>
      </c>
      <c r="C9" s="233" t="n">
        <v>706</v>
      </c>
      <c r="D9" s="238" t="n">
        <v>307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234</v>
      </c>
      <c r="C10" s="233" t="s">
        <v>2237</v>
      </c>
      <c r="D10" s="238" t="n">
        <v>31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234</v>
      </c>
      <c r="C11" s="233" t="n">
        <v>709</v>
      </c>
      <c r="D11" s="238" t="n">
        <v>453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234</v>
      </c>
      <c r="C12" s="233" t="n">
        <v>710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234</v>
      </c>
      <c r="C13" s="233" t="n">
        <v>711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234</v>
      </c>
      <c r="C14" s="233" t="n">
        <v>712</v>
      </c>
      <c r="D14" s="238" t="n">
        <v>30</v>
      </c>
      <c r="E14" s="232" t="s">
        <v>1753</v>
      </c>
      <c r="F14" s="232" t="s">
        <v>1933</v>
      </c>
    </row>
    <row r="15" customFormat="false" ht="13.5" hidden="false" customHeight="false" outlineLevel="0" collapsed="false">
      <c r="A15" s="233" t="n">
        <v>10</v>
      </c>
      <c r="B15" s="235" t="s">
        <v>2234</v>
      </c>
      <c r="C15" s="233" t="s">
        <v>2238</v>
      </c>
      <c r="D15" s="238" t="n">
        <v>95454</v>
      </c>
      <c r="E15" s="232" t="s">
        <v>1753</v>
      </c>
      <c r="F15" s="232" t="s">
        <v>1754</v>
      </c>
    </row>
    <row r="16" customFormat="false" ht="13.5" hidden="false" customHeight="false" outlineLevel="0" collapsed="false">
      <c r="A16" s="233" t="n">
        <v>11</v>
      </c>
      <c r="B16" s="235" t="s">
        <v>2234</v>
      </c>
      <c r="C16" s="233" t="n">
        <v>714</v>
      </c>
      <c r="D16" s="238" t="n">
        <v>51472</v>
      </c>
      <c r="E16" s="232" t="s">
        <v>1756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234</v>
      </c>
      <c r="C17" s="240" t="n">
        <v>715</v>
      </c>
      <c r="D17" s="241" t="n">
        <v>11415</v>
      </c>
      <c r="E17" s="232" t="s">
        <v>1757</v>
      </c>
      <c r="F17" s="232" t="s">
        <v>1754</v>
      </c>
    </row>
    <row r="18" customFormat="false" ht="13.5" hidden="false" customHeight="false" outlineLevel="0" collapsed="false">
      <c r="A18" s="240" t="n">
        <v>13</v>
      </c>
      <c r="B18" s="235" t="s">
        <v>2234</v>
      </c>
      <c r="C18" s="240" t="n">
        <v>716</v>
      </c>
      <c r="D18" s="241" t="n">
        <v>2171</v>
      </c>
      <c r="E18" s="232" t="s">
        <v>1976</v>
      </c>
      <c r="F18" s="232" t="s">
        <v>1754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6:D18)</f>
        <v>281958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56"/>
    <col collapsed="false" customWidth="true" hidden="false" outlineLevel="0" max="5" min="5" style="0" width="22.56"/>
    <col collapsed="false" customWidth="true" hidden="false" outlineLevel="0" max="6" min="6" style="0" width="28.14"/>
  </cols>
  <sheetData>
    <row r="3" customFormat="false" ht="15" hidden="false" customHeight="false" outlineLevel="0" collapsed="false">
      <c r="B3" s="211" t="s">
        <v>223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240</v>
      </c>
      <c r="C8" s="251" t="n">
        <v>727</v>
      </c>
      <c r="D8" s="252" t="n">
        <v>880</v>
      </c>
      <c r="E8" s="253" t="s">
        <v>661</v>
      </c>
      <c r="F8" s="253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24.85"/>
    <col collapsed="false" customWidth="true" hidden="false" outlineLevel="0" max="6" min="6" style="0" width="32.41"/>
  </cols>
  <sheetData>
    <row r="3" customFormat="false" ht="15" hidden="false" customHeight="false" outlineLevel="0" collapsed="false">
      <c r="B3" s="211" t="s">
        <v>22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0" t="s">
        <v>1</v>
      </c>
      <c r="B6" s="281" t="s">
        <v>2</v>
      </c>
      <c r="C6" s="281" t="s">
        <v>3</v>
      </c>
      <c r="D6" s="281" t="s">
        <v>4</v>
      </c>
      <c r="E6" s="281" t="s">
        <v>5</v>
      </c>
      <c r="F6" s="281" t="s">
        <v>6</v>
      </c>
    </row>
    <row r="7" customFormat="false" ht="15.75" hidden="false" customHeight="false" outlineLevel="0" collapsed="false">
      <c r="A7" s="326" t="n">
        <v>1</v>
      </c>
      <c r="B7" s="326" t="s">
        <v>2242</v>
      </c>
      <c r="C7" s="327" t="n">
        <v>728</v>
      </c>
      <c r="D7" s="328" t="n">
        <v>560</v>
      </c>
      <c r="E7" s="289" t="s">
        <v>17</v>
      </c>
      <c r="F7" s="289" t="s">
        <v>769</v>
      </c>
    </row>
    <row r="8" customFormat="false" ht="15.75" hidden="false" customHeight="false" outlineLevel="0" collapsed="false">
      <c r="A8" s="326" t="n">
        <v>2</v>
      </c>
      <c r="B8" s="326" t="s">
        <v>2242</v>
      </c>
      <c r="C8" s="327" t="n">
        <v>729</v>
      </c>
      <c r="D8" s="328" t="n">
        <v>445</v>
      </c>
      <c r="E8" s="289" t="s">
        <v>17</v>
      </c>
      <c r="F8" s="289" t="s">
        <v>1413</v>
      </c>
    </row>
    <row r="9" customFormat="false" ht="15.75" hidden="false" customHeight="false" outlineLevel="0" collapsed="false">
      <c r="A9" s="281" t="n">
        <v>3</v>
      </c>
      <c r="B9" s="326" t="s">
        <v>2242</v>
      </c>
      <c r="C9" s="287" t="s">
        <v>2243</v>
      </c>
      <c r="D9" s="288" t="n">
        <v>100</v>
      </c>
      <c r="E9" s="289" t="s">
        <v>35</v>
      </c>
      <c r="F9" s="189" t="s">
        <v>1898</v>
      </c>
    </row>
    <row r="10" customFormat="false" ht="15.75" hidden="false" customHeight="false" outlineLevel="0" collapsed="false">
      <c r="A10" s="281"/>
      <c r="B10" s="326" t="s">
        <v>846</v>
      </c>
      <c r="C10" s="287"/>
      <c r="D10" s="288" t="n">
        <f aca="false">SUM(D7:D9)</f>
        <v>1105</v>
      </c>
      <c r="E10" s="289"/>
      <c r="F10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0" width="33.56"/>
    <col collapsed="false" customWidth="true" hidden="false" outlineLevel="0" max="6" min="6" style="0" width="46.85"/>
  </cols>
  <sheetData>
    <row r="2" customFormat="false" ht="12.75" hidden="false" customHeight="false" outlineLevel="0" collapsed="false">
      <c r="B2" s="1" t="s">
        <v>2244</v>
      </c>
    </row>
    <row r="4" customFormat="false" ht="12.75" hidden="false" customHeight="false" outlineLevel="0" collapsed="false">
      <c r="A4" s="301" t="s">
        <v>1</v>
      </c>
      <c r="B4" s="301" t="s">
        <v>2</v>
      </c>
      <c r="C4" s="301" t="s">
        <v>3</v>
      </c>
      <c r="D4" s="301" t="s">
        <v>4</v>
      </c>
      <c r="E4" s="301" t="s">
        <v>5</v>
      </c>
      <c r="F4" s="301" t="s">
        <v>6</v>
      </c>
    </row>
    <row r="5" customFormat="false" ht="12.75" hidden="false" customHeight="false" outlineLevel="0" collapsed="false">
      <c r="A5" s="302" t="n">
        <v>1</v>
      </c>
      <c r="B5" s="348" t="s">
        <v>2245</v>
      </c>
      <c r="C5" s="302" t="n">
        <v>731</v>
      </c>
      <c r="D5" s="304" t="n">
        <v>1629.98</v>
      </c>
      <c r="E5" s="305" t="s">
        <v>1138</v>
      </c>
      <c r="F5" s="305" t="s">
        <v>795</v>
      </c>
    </row>
    <row r="6" customFormat="false" ht="12.75" hidden="false" customHeight="false" outlineLevel="0" collapsed="false">
      <c r="A6" s="302" t="n">
        <v>2</v>
      </c>
      <c r="B6" s="348" t="s">
        <v>2245</v>
      </c>
      <c r="C6" s="302" t="n">
        <v>732</v>
      </c>
      <c r="D6" s="304" t="n">
        <v>2330.23</v>
      </c>
      <c r="E6" s="305" t="s">
        <v>596</v>
      </c>
      <c r="F6" s="305" t="s">
        <v>2206</v>
      </c>
    </row>
    <row r="7" customFormat="false" ht="12.75" hidden="false" customHeight="false" outlineLevel="0" collapsed="false">
      <c r="A7" s="302" t="n">
        <v>3</v>
      </c>
      <c r="B7" s="348" t="s">
        <v>2245</v>
      </c>
      <c r="C7" s="302" t="n">
        <v>733</v>
      </c>
      <c r="D7" s="304" t="n">
        <v>1139.56</v>
      </c>
      <c r="E7" s="305" t="s">
        <v>1915</v>
      </c>
      <c r="F7" s="305" t="s">
        <v>1508</v>
      </c>
    </row>
    <row r="8" customFormat="false" ht="12.75" hidden="false" customHeight="false" outlineLevel="0" collapsed="false">
      <c r="A8" s="302" t="n">
        <v>4</v>
      </c>
      <c r="B8" s="348" t="s">
        <v>2245</v>
      </c>
      <c r="C8" s="302" t="n">
        <v>734</v>
      </c>
      <c r="D8" s="304" t="n">
        <v>499.01</v>
      </c>
      <c r="E8" s="305" t="s">
        <v>1915</v>
      </c>
      <c r="F8" s="305" t="s">
        <v>2246</v>
      </c>
    </row>
    <row r="9" customFormat="false" ht="12.75" hidden="false" customHeight="false" outlineLevel="0" collapsed="false">
      <c r="A9" s="302" t="n">
        <v>5</v>
      </c>
      <c r="B9" s="348" t="s">
        <v>2245</v>
      </c>
      <c r="C9" s="302" t="n">
        <v>735</v>
      </c>
      <c r="D9" s="304" t="n">
        <v>2534.42</v>
      </c>
      <c r="E9" s="305" t="s">
        <v>1143</v>
      </c>
      <c r="F9" s="305" t="s">
        <v>2132</v>
      </c>
    </row>
    <row r="10" customFormat="false" ht="12.75" hidden="false" customHeight="false" outlineLevel="0" collapsed="false">
      <c r="A10" s="302" t="n">
        <v>6</v>
      </c>
      <c r="B10" s="348" t="s">
        <v>2245</v>
      </c>
      <c r="C10" s="306" t="n">
        <v>736</v>
      </c>
      <c r="D10" s="307" t="n">
        <v>89.29</v>
      </c>
      <c r="E10" s="308" t="s">
        <v>603</v>
      </c>
      <c r="F10" s="308" t="s">
        <v>2133</v>
      </c>
    </row>
    <row r="11" customFormat="false" ht="12.75" hidden="false" customHeight="false" outlineLevel="0" collapsed="false">
      <c r="A11" s="302" t="n">
        <v>7</v>
      </c>
      <c r="B11" s="348" t="s">
        <v>2245</v>
      </c>
      <c r="C11" s="306" t="n">
        <v>737</v>
      </c>
      <c r="D11" s="307" t="n">
        <v>3072.32</v>
      </c>
      <c r="E11" s="308" t="s">
        <v>602</v>
      </c>
      <c r="F11" s="308" t="s">
        <v>1221</v>
      </c>
    </row>
    <row r="12" customFormat="false" ht="12.75" hidden="false" customHeight="false" outlineLevel="0" collapsed="false">
      <c r="A12" s="302" t="n">
        <v>8</v>
      </c>
      <c r="B12" s="348" t="s">
        <v>2245</v>
      </c>
      <c r="C12" s="302" t="n">
        <v>738</v>
      </c>
      <c r="D12" s="304" t="n">
        <v>427.36</v>
      </c>
      <c r="E12" s="305" t="s">
        <v>1143</v>
      </c>
      <c r="F12" s="305" t="s">
        <v>2134</v>
      </c>
    </row>
    <row r="13" customFormat="false" ht="12.75" hidden="false" customHeight="false" outlineLevel="0" collapsed="false">
      <c r="A13" s="302" t="n">
        <v>9</v>
      </c>
      <c r="B13" s="348" t="s">
        <v>2245</v>
      </c>
      <c r="C13" s="306" t="n">
        <v>739</v>
      </c>
      <c r="D13" s="307" t="n">
        <v>7462.5</v>
      </c>
      <c r="E13" s="308" t="s">
        <v>605</v>
      </c>
      <c r="F13" s="308" t="s">
        <v>555</v>
      </c>
    </row>
    <row r="14" customFormat="false" ht="12.75" hidden="false" customHeight="false" outlineLevel="0" collapsed="false">
      <c r="A14" s="302" t="n">
        <v>10</v>
      </c>
      <c r="B14" s="348" t="s">
        <v>2245</v>
      </c>
      <c r="C14" s="306" t="n">
        <v>740</v>
      </c>
      <c r="D14" s="307" t="n">
        <v>2225.8</v>
      </c>
      <c r="E14" s="308" t="s">
        <v>625</v>
      </c>
      <c r="F14" s="308" t="s">
        <v>2247</v>
      </c>
    </row>
    <row r="15" customFormat="false" ht="12.75" hidden="false" customHeight="false" outlineLevel="0" collapsed="false">
      <c r="A15" s="302" t="n">
        <v>11</v>
      </c>
      <c r="B15" s="348" t="s">
        <v>2245</v>
      </c>
      <c r="C15" s="306" t="n">
        <v>741</v>
      </c>
      <c r="D15" s="307" t="n">
        <v>1232.05</v>
      </c>
      <c r="E15" s="308" t="s">
        <v>1515</v>
      </c>
      <c r="F15" s="308" t="s">
        <v>1516</v>
      </c>
    </row>
    <row r="16" customFormat="false" ht="12.75" hidden="false" customHeight="false" outlineLevel="0" collapsed="false">
      <c r="A16" s="302" t="n">
        <v>12</v>
      </c>
      <c r="B16" s="348" t="s">
        <v>2245</v>
      </c>
      <c r="C16" s="306" t="n">
        <v>742</v>
      </c>
      <c r="D16" s="307" t="n">
        <v>80</v>
      </c>
      <c r="E16" s="308" t="s">
        <v>603</v>
      </c>
      <c r="F16" s="308" t="s">
        <v>1287</v>
      </c>
    </row>
    <row r="17" customFormat="false" ht="12.75" hidden="false" customHeight="false" outlineLevel="0" collapsed="false">
      <c r="A17" s="302" t="n">
        <v>13</v>
      </c>
      <c r="B17" s="348" t="s">
        <v>2245</v>
      </c>
      <c r="C17" s="302" t="n">
        <v>743</v>
      </c>
      <c r="D17" s="304" t="n">
        <v>234.3</v>
      </c>
      <c r="E17" s="305" t="s">
        <v>609</v>
      </c>
      <c r="F17" s="305" t="s">
        <v>1853</v>
      </c>
    </row>
    <row r="18" customFormat="false" ht="12.75" hidden="false" customHeight="false" outlineLevel="0" collapsed="false">
      <c r="A18" s="302" t="n">
        <v>14</v>
      </c>
      <c r="B18" s="348" t="s">
        <v>2245</v>
      </c>
      <c r="C18" s="306" t="n">
        <v>744</v>
      </c>
      <c r="D18" s="307" t="n">
        <v>668.3</v>
      </c>
      <c r="E18" s="308" t="s">
        <v>607</v>
      </c>
      <c r="F18" s="308" t="s">
        <v>1460</v>
      </c>
    </row>
    <row r="19" customFormat="false" ht="12.75" hidden="false" customHeight="false" outlineLevel="0" collapsed="false">
      <c r="A19" s="302" t="n">
        <v>15</v>
      </c>
      <c r="B19" s="348" t="s">
        <v>2245</v>
      </c>
      <c r="C19" s="306" t="n">
        <v>745</v>
      </c>
      <c r="D19" s="307" t="n">
        <v>106.85</v>
      </c>
      <c r="E19" s="308" t="s">
        <v>1720</v>
      </c>
      <c r="F19" s="308" t="s">
        <v>1286</v>
      </c>
    </row>
    <row r="20" customFormat="false" ht="12.75" hidden="false" customHeight="false" outlineLevel="0" collapsed="false">
      <c r="A20" s="302" t="n">
        <v>16</v>
      </c>
      <c r="B20" s="348" t="s">
        <v>2245</v>
      </c>
      <c r="C20" s="306" t="n">
        <v>746</v>
      </c>
      <c r="D20" s="307" t="n">
        <v>4452.01</v>
      </c>
      <c r="E20" s="309" t="s">
        <v>647</v>
      </c>
      <c r="F20" s="309" t="s">
        <v>794</v>
      </c>
    </row>
    <row r="21" customFormat="false" ht="12.75" hidden="false" customHeight="false" outlineLevel="0" collapsed="false">
      <c r="A21" s="302" t="n">
        <v>17</v>
      </c>
      <c r="B21" s="348" t="s">
        <v>2245</v>
      </c>
      <c r="C21" s="306" t="n">
        <v>747</v>
      </c>
      <c r="D21" s="307" t="n">
        <v>496</v>
      </c>
      <c r="E21" s="309" t="s">
        <v>613</v>
      </c>
      <c r="F21" s="309" t="s">
        <v>1290</v>
      </c>
    </row>
    <row r="22" customFormat="false" ht="12.75" hidden="false" customHeight="false" outlineLevel="0" collapsed="false">
      <c r="A22" s="302" t="n">
        <v>18</v>
      </c>
      <c r="B22" s="348" t="s">
        <v>2245</v>
      </c>
      <c r="C22" s="306" t="n">
        <v>748</v>
      </c>
      <c r="D22" s="307" t="n">
        <v>373.58</v>
      </c>
      <c r="E22" s="309" t="s">
        <v>611</v>
      </c>
      <c r="F22" s="309" t="s">
        <v>1289</v>
      </c>
    </row>
    <row r="23" customFormat="false" ht="12.75" hidden="false" customHeight="false" outlineLevel="0" collapsed="false">
      <c r="A23" s="302" t="n">
        <v>19</v>
      </c>
      <c r="B23" s="348" t="s">
        <v>2245</v>
      </c>
      <c r="C23" s="306" t="n">
        <v>749</v>
      </c>
      <c r="D23" s="307" t="n">
        <v>105.4</v>
      </c>
      <c r="E23" s="308" t="s">
        <v>615</v>
      </c>
      <c r="F23" s="308" t="s">
        <v>1291</v>
      </c>
    </row>
    <row r="24" customFormat="false" ht="12.75" hidden="false" customHeight="false" outlineLevel="0" collapsed="false">
      <c r="A24" s="302" t="n">
        <v>20</v>
      </c>
      <c r="B24" s="348" t="s">
        <v>2245</v>
      </c>
      <c r="C24" s="306" t="n">
        <v>750</v>
      </c>
      <c r="D24" s="307" t="n">
        <v>1240</v>
      </c>
      <c r="E24" s="308" t="s">
        <v>617</v>
      </c>
      <c r="F24" s="308" t="s">
        <v>1292</v>
      </c>
    </row>
    <row r="25" customFormat="false" ht="12.75" hidden="false" customHeight="false" outlineLevel="0" collapsed="false">
      <c r="A25" s="302" t="n">
        <v>21</v>
      </c>
      <c r="B25" s="348" t="s">
        <v>2245</v>
      </c>
      <c r="C25" s="306" t="n">
        <v>751</v>
      </c>
      <c r="D25" s="307" t="n">
        <v>3598.83</v>
      </c>
      <c r="E25" s="308" t="s">
        <v>1143</v>
      </c>
      <c r="F25" s="308" t="s">
        <v>2138</v>
      </c>
    </row>
    <row r="26" customFormat="false" ht="12.75" hidden="false" customHeight="false" outlineLevel="0" collapsed="false">
      <c r="A26" s="302" t="n">
        <v>22</v>
      </c>
      <c r="B26" s="348" t="s">
        <v>2245</v>
      </c>
      <c r="C26" s="306" t="n">
        <v>752</v>
      </c>
      <c r="D26" s="307" t="n">
        <v>1302</v>
      </c>
      <c r="E26" s="308" t="s">
        <v>1465</v>
      </c>
      <c r="F26" s="308" t="s">
        <v>1776</v>
      </c>
    </row>
    <row r="27" customFormat="false" ht="12.75" hidden="false" customHeight="false" outlineLevel="0" collapsed="false">
      <c r="A27" s="302" t="n">
        <v>23</v>
      </c>
      <c r="B27" s="348" t="s">
        <v>2245</v>
      </c>
      <c r="C27" s="306" t="n">
        <v>753</v>
      </c>
      <c r="D27" s="307" t="n">
        <v>4777.72</v>
      </c>
      <c r="E27" s="308" t="s">
        <v>625</v>
      </c>
      <c r="F27" s="308" t="s">
        <v>2139</v>
      </c>
    </row>
    <row r="28" customFormat="false" ht="12.75" hidden="false" customHeight="false" outlineLevel="0" collapsed="false">
      <c r="A28" s="302" t="n">
        <v>24</v>
      </c>
      <c r="B28" s="348" t="s">
        <v>2245</v>
      </c>
      <c r="C28" s="306" t="n">
        <v>754</v>
      </c>
      <c r="D28" s="307" t="n">
        <v>2569</v>
      </c>
      <c r="E28" s="308" t="s">
        <v>1817</v>
      </c>
      <c r="F28" s="308" t="s">
        <v>830</v>
      </c>
    </row>
    <row r="29" customFormat="false" ht="12.75" hidden="false" customHeight="false" outlineLevel="0" collapsed="false">
      <c r="A29" s="302" t="n">
        <v>25</v>
      </c>
      <c r="B29" s="348" t="s">
        <v>2245</v>
      </c>
      <c r="C29" s="306" t="n">
        <v>755</v>
      </c>
      <c r="D29" s="307" t="n">
        <v>184</v>
      </c>
      <c r="E29" s="308" t="s">
        <v>642</v>
      </c>
      <c r="F29" s="308" t="s">
        <v>2248</v>
      </c>
    </row>
    <row r="30" customFormat="false" ht="12.75" hidden="false" customHeight="false" outlineLevel="0" collapsed="false">
      <c r="A30" s="302" t="n">
        <v>26</v>
      </c>
      <c r="B30" s="348" t="s">
        <v>2245</v>
      </c>
      <c r="C30" s="306" t="n">
        <v>756</v>
      </c>
      <c r="D30" s="307" t="n">
        <v>80</v>
      </c>
      <c r="E30" s="308" t="s">
        <v>2213</v>
      </c>
      <c r="F30" s="308" t="s">
        <v>2249</v>
      </c>
    </row>
    <row r="31" customFormat="false" ht="12.75" hidden="false" customHeight="false" outlineLevel="0" collapsed="false">
      <c r="A31" s="302" t="n">
        <v>27</v>
      </c>
      <c r="B31" s="348" t="s">
        <v>2245</v>
      </c>
      <c r="C31" s="306" t="n">
        <v>757</v>
      </c>
      <c r="D31" s="307" t="n">
        <v>1004.4</v>
      </c>
      <c r="E31" s="308" t="s">
        <v>1814</v>
      </c>
      <c r="F31" s="308" t="s">
        <v>2250</v>
      </c>
    </row>
    <row r="32" customFormat="false" ht="12.75" hidden="false" customHeight="false" outlineLevel="0" collapsed="false">
      <c r="A32" s="302" t="n">
        <v>28</v>
      </c>
      <c r="B32" s="348" t="s">
        <v>2245</v>
      </c>
      <c r="C32" s="306" t="n">
        <v>758</v>
      </c>
      <c r="D32" s="307" t="n">
        <v>300</v>
      </c>
      <c r="E32" s="308" t="s">
        <v>1515</v>
      </c>
      <c r="F32" s="308" t="s">
        <v>1816</v>
      </c>
    </row>
    <row r="33" customFormat="false" ht="12.75" hidden="false" customHeight="false" outlineLevel="0" collapsed="false">
      <c r="A33" s="302" t="n">
        <v>29</v>
      </c>
      <c r="B33" s="348" t="s">
        <v>2245</v>
      </c>
      <c r="C33" s="306" t="n">
        <v>759</v>
      </c>
      <c r="D33" s="307" t="n">
        <v>1292.2</v>
      </c>
      <c r="E33" s="308" t="s">
        <v>629</v>
      </c>
      <c r="F33" s="308" t="s">
        <v>2251</v>
      </c>
    </row>
    <row r="34" customFormat="false" ht="12.75" hidden="false" customHeight="false" outlineLevel="0" collapsed="false">
      <c r="A34" s="302" t="n">
        <v>30</v>
      </c>
      <c r="B34" s="348" t="s">
        <v>2245</v>
      </c>
      <c r="C34" s="306" t="n">
        <v>760</v>
      </c>
      <c r="D34" s="307" t="n">
        <v>949.84</v>
      </c>
      <c r="E34" s="308" t="s">
        <v>1123</v>
      </c>
      <c r="F34" s="308" t="s">
        <v>2252</v>
      </c>
    </row>
    <row r="35" customFormat="false" ht="12.75" hidden="false" customHeight="false" outlineLevel="0" collapsed="false">
      <c r="A35" s="302" t="n">
        <v>31</v>
      </c>
      <c r="B35" s="348" t="s">
        <v>2245</v>
      </c>
      <c r="C35" s="306" t="n">
        <v>761</v>
      </c>
      <c r="D35" s="307" t="n">
        <v>1447.08</v>
      </c>
      <c r="E35" s="308" t="s">
        <v>625</v>
      </c>
      <c r="F35" s="308" t="s">
        <v>2253</v>
      </c>
    </row>
    <row r="36" customFormat="false" ht="12.75" hidden="false" customHeight="false" outlineLevel="0" collapsed="false">
      <c r="A36" s="302" t="n">
        <v>32</v>
      </c>
      <c r="B36" s="348" t="s">
        <v>2245</v>
      </c>
      <c r="C36" s="306" t="n">
        <v>762</v>
      </c>
      <c r="D36" s="307" t="n">
        <v>3488.5</v>
      </c>
      <c r="E36" s="308" t="s">
        <v>2220</v>
      </c>
      <c r="F36" s="308" t="s">
        <v>2221</v>
      </c>
    </row>
    <row r="37" customFormat="false" ht="12.75" hidden="false" customHeight="false" outlineLevel="0" collapsed="false">
      <c r="A37" s="302" t="n">
        <v>33</v>
      </c>
      <c r="B37" s="348" t="s">
        <v>2245</v>
      </c>
      <c r="C37" s="306" t="n">
        <v>763</v>
      </c>
      <c r="D37" s="307" t="n">
        <v>6169</v>
      </c>
      <c r="E37" s="308" t="s">
        <v>634</v>
      </c>
      <c r="F37" s="308" t="s">
        <v>1245</v>
      </c>
    </row>
    <row r="38" customFormat="false" ht="12.75" hidden="false" customHeight="false" outlineLevel="0" collapsed="false">
      <c r="A38" s="302" t="n">
        <v>34</v>
      </c>
      <c r="B38" s="348" t="s">
        <v>2245</v>
      </c>
      <c r="C38" s="306" t="n">
        <v>764</v>
      </c>
      <c r="D38" s="307" t="n">
        <v>230.56</v>
      </c>
      <c r="E38" s="308" t="s">
        <v>1477</v>
      </c>
      <c r="F38" s="308" t="s">
        <v>780</v>
      </c>
    </row>
    <row r="39" customFormat="false" ht="12.75" hidden="false" customHeight="false" outlineLevel="0" collapsed="false">
      <c r="A39" s="302" t="n">
        <v>35</v>
      </c>
      <c r="B39" s="348" t="s">
        <v>2245</v>
      </c>
      <c r="C39" s="306" t="n">
        <v>765</v>
      </c>
      <c r="D39" s="307" t="n">
        <v>228.48</v>
      </c>
      <c r="E39" s="308" t="s">
        <v>1477</v>
      </c>
      <c r="F39" s="308" t="s">
        <v>2254</v>
      </c>
    </row>
    <row r="40" customFormat="false" ht="12.75" hidden="false" customHeight="false" outlineLevel="0" collapsed="false">
      <c r="A40" s="302" t="n">
        <v>36</v>
      </c>
      <c r="B40" s="348" t="s">
        <v>2245</v>
      </c>
      <c r="C40" s="306" t="n">
        <v>766</v>
      </c>
      <c r="D40" s="307" t="n">
        <v>622.35</v>
      </c>
      <c r="E40" s="308" t="s">
        <v>1143</v>
      </c>
      <c r="F40" s="308" t="s">
        <v>2255</v>
      </c>
    </row>
    <row r="41" customFormat="false" ht="23.25" hidden="false" customHeight="false" outlineLevel="0" collapsed="false">
      <c r="A41" s="302"/>
      <c r="B41" s="329" t="s">
        <v>846</v>
      </c>
      <c r="C41" s="311"/>
      <c r="D41" s="330" t="n">
        <f aca="false">SUM(D5:D40)</f>
        <v>58642.92</v>
      </c>
      <c r="E41" s="308"/>
      <c r="F4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7.28"/>
    <col collapsed="false" customWidth="true" hidden="false" outlineLevel="0" max="6" min="6" style="0" width="36.7"/>
  </cols>
  <sheetData>
    <row r="5" customFormat="false" ht="12.75" hidden="false" customHeight="false" outlineLevel="0" collapsed="false">
      <c r="D5" s="29" t="s">
        <v>344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345</v>
      </c>
      <c r="C10" s="39" t="n">
        <v>269</v>
      </c>
      <c r="D10" s="39" t="n">
        <v>1432</v>
      </c>
      <c r="E10" s="43" t="s">
        <v>8</v>
      </c>
      <c r="F10" s="26" t="s">
        <v>346</v>
      </c>
    </row>
    <row r="11" customFormat="false" ht="12.75" hidden="false" customHeight="false" outlineLevel="0" collapsed="false">
      <c r="A11" s="26" t="n">
        <v>2</v>
      </c>
      <c r="B11" s="39" t="s">
        <v>345</v>
      </c>
      <c r="C11" s="39" t="n">
        <v>270</v>
      </c>
      <c r="D11" s="39" t="s">
        <v>347</v>
      </c>
      <c r="E11" s="26" t="s">
        <v>348</v>
      </c>
      <c r="F11" s="26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33.41"/>
  </cols>
  <sheetData>
    <row r="1" customFormat="false" ht="15" hidden="false" customHeight="false" outlineLevel="0" collapsed="false">
      <c r="A1" s="211"/>
    </row>
    <row r="2" customFormat="false" ht="15" hidden="false" customHeight="false" outlineLevel="0" collapsed="false">
      <c r="B2" s="211" t="s">
        <v>2256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80" t="s">
        <v>1</v>
      </c>
      <c r="B5" s="281" t="s">
        <v>2</v>
      </c>
      <c r="C5" s="281" t="s">
        <v>3</v>
      </c>
      <c r="D5" s="281" t="s">
        <v>4</v>
      </c>
      <c r="E5" s="281" t="s">
        <v>5</v>
      </c>
      <c r="F5" s="281" t="s">
        <v>6</v>
      </c>
    </row>
    <row r="6" customFormat="false" ht="15.75" hidden="false" customHeight="false" outlineLevel="0" collapsed="false">
      <c r="A6" s="326" t="n">
        <v>1</v>
      </c>
      <c r="B6" s="326" t="s">
        <v>2257</v>
      </c>
      <c r="C6" s="327" t="n">
        <v>767</v>
      </c>
      <c r="D6" s="328" t="n">
        <v>19801.67</v>
      </c>
      <c r="E6" s="289" t="s">
        <v>2258</v>
      </c>
      <c r="F6" s="289" t="s">
        <v>2259</v>
      </c>
    </row>
    <row r="7" customFormat="false" ht="15.75" hidden="false" customHeight="false" outlineLevel="0" collapsed="false">
      <c r="A7" s="326" t="n">
        <v>2</v>
      </c>
      <c r="B7" s="326" t="s">
        <v>2257</v>
      </c>
      <c r="C7" s="327" t="n">
        <v>768</v>
      </c>
      <c r="D7" s="328" t="n">
        <v>980</v>
      </c>
      <c r="E7" s="289" t="s">
        <v>1739</v>
      </c>
      <c r="F7" s="289" t="s">
        <v>661</v>
      </c>
    </row>
    <row r="8" customFormat="false" ht="15.75" hidden="false" customHeight="false" outlineLevel="0" collapsed="false">
      <c r="A8" s="326" t="n">
        <v>3</v>
      </c>
      <c r="B8" s="326" t="s">
        <v>2257</v>
      </c>
      <c r="C8" s="327" t="n">
        <v>769</v>
      </c>
      <c r="D8" s="328" t="n">
        <v>736.56</v>
      </c>
      <c r="E8" s="289" t="s">
        <v>41</v>
      </c>
      <c r="F8" s="289" t="s">
        <v>1147</v>
      </c>
    </row>
    <row r="9" customFormat="false" ht="15.75" hidden="false" customHeight="false" outlineLevel="0" collapsed="false">
      <c r="A9" s="326" t="n">
        <v>4</v>
      </c>
      <c r="B9" s="326" t="s">
        <v>2257</v>
      </c>
      <c r="C9" s="327" t="n">
        <v>770</v>
      </c>
      <c r="D9" s="328" t="n">
        <v>435.65</v>
      </c>
      <c r="E9" s="289" t="s">
        <v>2260</v>
      </c>
      <c r="F9" s="289" t="s">
        <v>518</v>
      </c>
    </row>
    <row r="10" customFormat="false" ht="15.75" hidden="false" customHeight="false" outlineLevel="0" collapsed="false">
      <c r="A10" s="326" t="n">
        <v>5</v>
      </c>
      <c r="B10" s="326" t="s">
        <v>2257</v>
      </c>
      <c r="C10" s="327" t="n">
        <v>771</v>
      </c>
      <c r="D10" s="328" t="n">
        <v>994.24</v>
      </c>
      <c r="E10" s="289" t="s">
        <v>2260</v>
      </c>
      <c r="F10" s="289" t="s">
        <v>2261</v>
      </c>
    </row>
    <row r="11" customFormat="false" ht="15.75" hidden="false" customHeight="false" outlineLevel="0" collapsed="false">
      <c r="A11" s="281" t="n">
        <v>6</v>
      </c>
      <c r="B11" s="326" t="s">
        <v>2257</v>
      </c>
      <c r="C11" s="287" t="s">
        <v>2262</v>
      </c>
      <c r="D11" s="288" t="n">
        <v>1399.96</v>
      </c>
      <c r="E11" s="289" t="s">
        <v>625</v>
      </c>
      <c r="F11" s="189" t="s">
        <v>773</v>
      </c>
    </row>
    <row r="12" customFormat="false" ht="15.75" hidden="false" customHeight="false" outlineLevel="0" collapsed="false">
      <c r="A12" s="281"/>
      <c r="B12" s="326" t="s">
        <v>846</v>
      </c>
      <c r="C12" s="287"/>
      <c r="D12" s="288" t="n">
        <f aca="false">SUM(D6:D11)</f>
        <v>24348.08</v>
      </c>
      <c r="E12" s="289"/>
      <c r="F12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27.99"/>
  </cols>
  <sheetData>
    <row r="3" customFormat="false" ht="15" hidden="false" customHeight="false" outlineLevel="0" collapsed="false">
      <c r="B3" s="211" t="s">
        <v>2263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264</v>
      </c>
      <c r="C7" s="251" t="n">
        <v>773</v>
      </c>
      <c r="D7" s="252" t="n">
        <v>160</v>
      </c>
      <c r="E7" s="253" t="s">
        <v>661</v>
      </c>
      <c r="F7" s="253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3.85"/>
    <col collapsed="false" customWidth="true" hidden="false" outlineLevel="0" max="5" min="5" style="0" width="29.85"/>
    <col collapsed="false" customWidth="true" hidden="false" outlineLevel="0" max="6" min="6" style="0" width="30.28"/>
  </cols>
  <sheetData>
    <row r="2" customFormat="false" ht="15" hidden="false" customHeight="false" outlineLevel="0" collapsed="false">
      <c r="B2" s="211" t="s">
        <v>226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266</v>
      </c>
      <c r="C6" s="251" t="n">
        <v>774</v>
      </c>
      <c r="D6" s="252" t="n">
        <v>1360</v>
      </c>
      <c r="E6" s="253" t="s">
        <v>2267</v>
      </c>
      <c r="F6" s="253" t="s">
        <v>1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6" min="6" style="0" width="29.28"/>
  </cols>
  <sheetData>
    <row r="2" customFormat="false" ht="15" hidden="false" customHeight="false" outlineLevel="0" collapsed="false">
      <c r="B2" s="211" t="s">
        <v>2268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269</v>
      </c>
      <c r="C6" s="251" t="n">
        <v>1</v>
      </c>
      <c r="D6" s="252" t="n">
        <v>600</v>
      </c>
      <c r="E6" s="253" t="s">
        <v>17</v>
      </c>
      <c r="F6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45.84"/>
    <col collapsed="false" customWidth="true" hidden="false" outlineLevel="0" max="6" min="6" style="0" width="28.28"/>
  </cols>
  <sheetData>
    <row r="2" customFormat="false" ht="12.75" hidden="false" customHeight="false" outlineLevel="0" collapsed="false">
      <c r="B2" s="1" t="s">
        <v>227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3.5" hidden="false" customHeight="false" outlineLevel="0" collapsed="false">
      <c r="A6" s="235" t="n">
        <v>1</v>
      </c>
      <c r="B6" s="235" t="s">
        <v>2271</v>
      </c>
      <c r="C6" s="247" t="s">
        <v>2272</v>
      </c>
      <c r="D6" s="236" t="n">
        <v>35013</v>
      </c>
      <c r="E6" s="234" t="s">
        <v>1739</v>
      </c>
      <c r="F6" s="234" t="s">
        <v>1740</v>
      </c>
    </row>
    <row r="7" customFormat="false" ht="13.5" hidden="false" customHeight="false" outlineLevel="0" collapsed="false">
      <c r="A7" s="233" t="n">
        <v>2</v>
      </c>
      <c r="B7" s="235" t="s">
        <v>2271</v>
      </c>
      <c r="C7" s="248" t="s">
        <v>2273</v>
      </c>
      <c r="D7" s="238" t="n">
        <v>99407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271</v>
      </c>
      <c r="C8" s="233" t="n">
        <v>4</v>
      </c>
      <c r="D8" s="238" t="n">
        <v>804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271</v>
      </c>
      <c r="C9" s="233" t="n">
        <v>10</v>
      </c>
      <c r="D9" s="238" t="n">
        <v>344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5</v>
      </c>
      <c r="B10" s="235" t="s">
        <v>2271</v>
      </c>
      <c r="C10" s="233" t="s">
        <v>2274</v>
      </c>
      <c r="D10" s="238" t="n">
        <v>34</v>
      </c>
      <c r="E10" s="232" t="s">
        <v>1974</v>
      </c>
      <c r="F10" s="232" t="s">
        <v>1745</v>
      </c>
    </row>
    <row r="11" customFormat="false" ht="13.5" hidden="false" customHeight="false" outlineLevel="0" collapsed="false">
      <c r="A11" s="233" t="n">
        <v>6</v>
      </c>
      <c r="B11" s="235" t="s">
        <v>2271</v>
      </c>
      <c r="C11" s="233" t="n">
        <v>5</v>
      </c>
      <c r="D11" s="238" t="n">
        <v>498</v>
      </c>
      <c r="E11" s="232" t="s">
        <v>29</v>
      </c>
      <c r="F11" s="232" t="s">
        <v>1747</v>
      </c>
    </row>
    <row r="12" customFormat="false" ht="13.5" hidden="false" customHeight="false" outlineLevel="0" collapsed="false">
      <c r="A12" s="233" t="n">
        <v>7</v>
      </c>
      <c r="B12" s="235" t="s">
        <v>2271</v>
      </c>
      <c r="C12" s="233" t="n">
        <v>6</v>
      </c>
      <c r="D12" s="238" t="n">
        <v>516</v>
      </c>
      <c r="E12" s="232" t="s">
        <v>1748</v>
      </c>
      <c r="F12" s="232" t="s">
        <v>1749</v>
      </c>
    </row>
    <row r="13" customFormat="false" ht="13.5" hidden="false" customHeight="false" outlineLevel="0" collapsed="false">
      <c r="A13" s="233" t="n">
        <v>8</v>
      </c>
      <c r="B13" s="235" t="s">
        <v>2271</v>
      </c>
      <c r="C13" s="233" t="n">
        <v>7</v>
      </c>
      <c r="D13" s="238" t="n">
        <v>690</v>
      </c>
      <c r="E13" s="232" t="s">
        <v>1750</v>
      </c>
      <c r="F13" s="232" t="s">
        <v>1751</v>
      </c>
    </row>
    <row r="14" customFormat="false" ht="13.5" hidden="false" customHeight="false" outlineLevel="0" collapsed="false">
      <c r="A14" s="233" t="n">
        <v>9</v>
      </c>
      <c r="B14" s="235" t="s">
        <v>2271</v>
      </c>
      <c r="C14" s="233" t="s">
        <v>2275</v>
      </c>
      <c r="D14" s="238" t="n">
        <v>492</v>
      </c>
      <c r="E14" s="232" t="s">
        <v>1753</v>
      </c>
      <c r="F14" s="232" t="s">
        <v>2276</v>
      </c>
    </row>
    <row r="15" customFormat="false" ht="13.5" hidden="false" customHeight="false" outlineLevel="0" collapsed="false">
      <c r="A15" s="233" t="n">
        <v>10</v>
      </c>
      <c r="B15" s="235" t="s">
        <v>2271</v>
      </c>
      <c r="C15" s="233" t="s">
        <v>2277</v>
      </c>
      <c r="D15" s="238" t="n">
        <v>106085</v>
      </c>
      <c r="E15" s="232" t="s">
        <v>1753</v>
      </c>
      <c r="F15" s="232" t="s">
        <v>1754</v>
      </c>
    </row>
    <row r="16" customFormat="false" ht="13.5" hidden="false" customHeight="false" outlineLevel="0" collapsed="false">
      <c r="A16" s="233" t="n">
        <v>11</v>
      </c>
      <c r="B16" s="235" t="s">
        <v>2271</v>
      </c>
      <c r="C16" s="233" t="n">
        <v>14</v>
      </c>
      <c r="D16" s="238" t="n">
        <v>59314</v>
      </c>
      <c r="E16" s="232" t="s">
        <v>1756</v>
      </c>
      <c r="F16" s="232" t="s">
        <v>1754</v>
      </c>
    </row>
    <row r="17" customFormat="false" ht="13.5" hidden="false" customHeight="false" outlineLevel="0" collapsed="false">
      <c r="A17" s="240" t="n">
        <v>12</v>
      </c>
      <c r="B17" s="235" t="s">
        <v>2271</v>
      </c>
      <c r="C17" s="240" t="n">
        <v>15</v>
      </c>
      <c r="D17" s="241" t="n">
        <v>12955</v>
      </c>
      <c r="E17" s="232" t="s">
        <v>1757</v>
      </c>
      <c r="F17" s="232" t="s">
        <v>1754</v>
      </c>
    </row>
    <row r="18" customFormat="false" ht="13.5" hidden="false" customHeight="false" outlineLevel="0" collapsed="false">
      <c r="A18" s="240" t="n">
        <v>13</v>
      </c>
      <c r="B18" s="235" t="s">
        <v>2271</v>
      </c>
      <c r="C18" s="240" t="n">
        <v>16</v>
      </c>
      <c r="D18" s="241" t="n">
        <v>2389</v>
      </c>
      <c r="E18" s="232" t="s">
        <v>1976</v>
      </c>
      <c r="F18" s="232" t="s">
        <v>1754</v>
      </c>
    </row>
    <row r="19" customFormat="false" ht="13.5" hidden="false" customHeight="false" outlineLevel="0" collapsed="false">
      <c r="A19" s="240" t="n">
        <v>14</v>
      </c>
      <c r="B19" s="235" t="s">
        <v>2271</v>
      </c>
      <c r="C19" s="240" t="n">
        <v>27</v>
      </c>
      <c r="D19" s="241" t="n">
        <v>420</v>
      </c>
      <c r="E19" s="232" t="s">
        <v>1739</v>
      </c>
      <c r="F19" s="232" t="s">
        <v>661</v>
      </c>
    </row>
    <row r="20" customFormat="false" ht="13.5" hidden="false" customHeight="false" outlineLevel="0" collapsed="false">
      <c r="A20" s="240" t="n">
        <v>15</v>
      </c>
      <c r="B20" s="235" t="s">
        <v>2271</v>
      </c>
      <c r="C20" s="240" t="n">
        <v>28</v>
      </c>
      <c r="D20" s="241" t="n">
        <v>1272.7</v>
      </c>
      <c r="E20" s="232" t="s">
        <v>1739</v>
      </c>
      <c r="F20" s="232" t="s">
        <v>1357</v>
      </c>
    </row>
    <row r="21" customFormat="false" ht="13.5" hidden="false" customHeight="false" outlineLevel="0" collapsed="false">
      <c r="A21" s="242"/>
      <c r="B21" s="243" t="s">
        <v>846</v>
      </c>
      <c r="C21" s="244"/>
      <c r="D21" s="245" t="n">
        <f aca="false">SUM(D6:D20)</f>
        <v>320233.7</v>
      </c>
      <c r="E21" s="246"/>
      <c r="F2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24.56"/>
    <col collapsed="false" customWidth="true" hidden="false" outlineLevel="0" max="6" min="6" style="0" width="27.85"/>
  </cols>
  <sheetData>
    <row r="3" customFormat="false" ht="12.75" hidden="false" customHeight="false" outlineLevel="0" collapsed="false">
      <c r="B3" s="1" t="s">
        <v>227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279</v>
      </c>
      <c r="C7" s="251" t="n">
        <v>30</v>
      </c>
      <c r="D7" s="252" t="n">
        <v>1160</v>
      </c>
      <c r="E7" s="253" t="s">
        <v>8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33.41"/>
    <col collapsed="false" customWidth="true" hidden="false" outlineLevel="0" max="6" min="6" style="0" width="45.28"/>
  </cols>
  <sheetData>
    <row r="2" customFormat="false" ht="12.75" hidden="false" customHeight="false" outlineLevel="0" collapsed="false">
      <c r="B2" s="1" t="s">
        <v>2280</v>
      </c>
    </row>
    <row r="5" customFormat="false" ht="12.75" hidden="false" customHeight="false" outlineLevel="0" collapsed="false">
      <c r="A5" s="301" t="s">
        <v>1</v>
      </c>
      <c r="B5" s="301" t="s">
        <v>2</v>
      </c>
      <c r="C5" s="301" t="s">
        <v>3</v>
      </c>
      <c r="D5" s="301" t="s">
        <v>4</v>
      </c>
      <c r="E5" s="301" t="s">
        <v>5</v>
      </c>
      <c r="F5" s="301" t="s">
        <v>6</v>
      </c>
    </row>
    <row r="6" customFormat="false" ht="12.75" hidden="false" customHeight="false" outlineLevel="0" collapsed="false">
      <c r="A6" s="302" t="n">
        <v>1</v>
      </c>
      <c r="B6" s="348" t="s">
        <v>2281</v>
      </c>
      <c r="C6" s="302" t="n">
        <v>31</v>
      </c>
      <c r="D6" s="304" t="n">
        <v>1500</v>
      </c>
      <c r="E6" s="305" t="s">
        <v>1138</v>
      </c>
      <c r="F6" s="305" t="s">
        <v>2282</v>
      </c>
    </row>
    <row r="7" customFormat="false" ht="12.75" hidden="false" customHeight="false" outlineLevel="0" collapsed="false">
      <c r="A7" s="302" t="n">
        <v>2</v>
      </c>
      <c r="B7" s="348" t="s">
        <v>2281</v>
      </c>
      <c r="C7" s="302" t="n">
        <v>32</v>
      </c>
      <c r="D7" s="304" t="n">
        <v>3057.15</v>
      </c>
      <c r="E7" s="305" t="s">
        <v>1143</v>
      </c>
      <c r="F7" s="305" t="s">
        <v>2132</v>
      </c>
    </row>
    <row r="8" customFormat="false" ht="12.75" hidden="false" customHeight="false" outlineLevel="0" collapsed="false">
      <c r="A8" s="302" t="n">
        <v>3</v>
      </c>
      <c r="B8" s="348" t="s">
        <v>2281</v>
      </c>
      <c r="C8" s="306" t="n">
        <v>33</v>
      </c>
      <c r="D8" s="307" t="n">
        <v>112.73</v>
      </c>
      <c r="E8" s="308" t="s">
        <v>603</v>
      </c>
      <c r="F8" s="308" t="s">
        <v>2133</v>
      </c>
    </row>
    <row r="9" customFormat="false" ht="12.75" hidden="false" customHeight="false" outlineLevel="0" collapsed="false">
      <c r="A9" s="302" t="n">
        <v>4</v>
      </c>
      <c r="B9" s="348" t="s">
        <v>2281</v>
      </c>
      <c r="C9" s="306" t="n">
        <v>34</v>
      </c>
      <c r="D9" s="307" t="n">
        <v>5662.73</v>
      </c>
      <c r="E9" s="308" t="s">
        <v>602</v>
      </c>
      <c r="F9" s="308" t="s">
        <v>1221</v>
      </c>
    </row>
    <row r="10" customFormat="false" ht="12.75" hidden="false" customHeight="false" outlineLevel="0" collapsed="false">
      <c r="A10" s="302" t="n">
        <v>5</v>
      </c>
      <c r="B10" s="348" t="s">
        <v>2281</v>
      </c>
      <c r="C10" s="302" t="n">
        <v>35</v>
      </c>
      <c r="D10" s="304" t="n">
        <v>329.92</v>
      </c>
      <c r="E10" s="305" t="s">
        <v>1143</v>
      </c>
      <c r="F10" s="305" t="s">
        <v>2134</v>
      </c>
    </row>
    <row r="11" customFormat="false" ht="12.75" hidden="false" customHeight="false" outlineLevel="0" collapsed="false">
      <c r="A11" s="302" t="n">
        <v>6</v>
      </c>
      <c r="B11" s="348" t="s">
        <v>2281</v>
      </c>
      <c r="C11" s="306" t="n">
        <v>36</v>
      </c>
      <c r="D11" s="307" t="n">
        <v>1735.6</v>
      </c>
      <c r="E11" s="308" t="s">
        <v>1515</v>
      </c>
      <c r="F11" s="308" t="s">
        <v>1516</v>
      </c>
    </row>
    <row r="12" customFormat="false" ht="12.75" hidden="false" customHeight="false" outlineLevel="0" collapsed="false">
      <c r="A12" s="302" t="n">
        <v>7</v>
      </c>
      <c r="B12" s="348" t="s">
        <v>2281</v>
      </c>
      <c r="C12" s="306" t="n">
        <v>37</v>
      </c>
      <c r="D12" s="307" t="n">
        <v>80</v>
      </c>
      <c r="E12" s="308" t="s">
        <v>603</v>
      </c>
      <c r="F12" s="308" t="s">
        <v>1287</v>
      </c>
    </row>
    <row r="13" customFormat="false" ht="12.75" hidden="false" customHeight="false" outlineLevel="0" collapsed="false">
      <c r="A13" s="302" t="n">
        <v>8</v>
      </c>
      <c r="B13" s="348" t="s">
        <v>2281</v>
      </c>
      <c r="C13" s="302" t="n">
        <v>38</v>
      </c>
      <c r="D13" s="304" t="n">
        <v>225.71</v>
      </c>
      <c r="E13" s="305" t="s">
        <v>609</v>
      </c>
      <c r="F13" s="305" t="s">
        <v>1853</v>
      </c>
    </row>
    <row r="14" customFormat="false" ht="12.75" hidden="false" customHeight="false" outlineLevel="0" collapsed="false">
      <c r="A14" s="302" t="n">
        <v>9</v>
      </c>
      <c r="B14" s="348" t="s">
        <v>2281</v>
      </c>
      <c r="C14" s="306" t="n">
        <v>39</v>
      </c>
      <c r="D14" s="307" t="n">
        <v>833.04</v>
      </c>
      <c r="E14" s="308" t="s">
        <v>607</v>
      </c>
      <c r="F14" s="308" t="s">
        <v>1460</v>
      </c>
    </row>
    <row r="15" customFormat="false" ht="12.75" hidden="false" customHeight="false" outlineLevel="0" collapsed="false">
      <c r="A15" s="302" t="n">
        <v>10</v>
      </c>
      <c r="B15" s="348" t="s">
        <v>2281</v>
      </c>
      <c r="C15" s="306" t="n">
        <v>40</v>
      </c>
      <c r="D15" s="307" t="n">
        <v>103.73</v>
      </c>
      <c r="E15" s="308" t="s">
        <v>1720</v>
      </c>
      <c r="F15" s="308" t="s">
        <v>1286</v>
      </c>
    </row>
    <row r="16" customFormat="false" ht="12.75" hidden="false" customHeight="false" outlineLevel="0" collapsed="false">
      <c r="A16" s="302" t="n">
        <v>11</v>
      </c>
      <c r="B16" s="348" t="s">
        <v>2281</v>
      </c>
      <c r="C16" s="306" t="n">
        <v>41</v>
      </c>
      <c r="D16" s="307" t="n">
        <v>4308.4</v>
      </c>
      <c r="E16" s="309" t="s">
        <v>647</v>
      </c>
      <c r="F16" s="309" t="s">
        <v>794</v>
      </c>
    </row>
    <row r="17" customFormat="false" ht="12.75" hidden="false" customHeight="false" outlineLevel="0" collapsed="false">
      <c r="A17" s="302" t="n">
        <v>12</v>
      </c>
      <c r="B17" s="348" t="s">
        <v>2281</v>
      </c>
      <c r="C17" s="306" t="n">
        <v>42</v>
      </c>
      <c r="D17" s="307" t="n">
        <v>496</v>
      </c>
      <c r="E17" s="309" t="s">
        <v>613</v>
      </c>
      <c r="F17" s="309" t="s">
        <v>1290</v>
      </c>
    </row>
    <row r="18" customFormat="false" ht="12.75" hidden="false" customHeight="false" outlineLevel="0" collapsed="false">
      <c r="A18" s="302" t="n">
        <v>13</v>
      </c>
      <c r="B18" s="348" t="s">
        <v>2281</v>
      </c>
      <c r="C18" s="306" t="n">
        <v>43</v>
      </c>
      <c r="D18" s="307" t="n">
        <v>741.42</v>
      </c>
      <c r="E18" s="309" t="s">
        <v>611</v>
      </c>
      <c r="F18" s="309" t="s">
        <v>1289</v>
      </c>
    </row>
    <row r="19" customFormat="false" ht="12.75" hidden="false" customHeight="false" outlineLevel="0" collapsed="false">
      <c r="A19" s="302" t="n">
        <v>14</v>
      </c>
      <c r="B19" s="348" t="s">
        <v>2281</v>
      </c>
      <c r="C19" s="306" t="n">
        <v>44</v>
      </c>
      <c r="D19" s="307" t="n">
        <v>102</v>
      </c>
      <c r="E19" s="308" t="s">
        <v>615</v>
      </c>
      <c r="F19" s="308" t="s">
        <v>1291</v>
      </c>
    </row>
    <row r="20" customFormat="false" ht="12.75" hidden="false" customHeight="false" outlineLevel="0" collapsed="false">
      <c r="A20" s="302" t="n">
        <v>15</v>
      </c>
      <c r="B20" s="348" t="s">
        <v>2281</v>
      </c>
      <c r="C20" s="306" t="n">
        <v>45</v>
      </c>
      <c r="D20" s="307" t="n">
        <v>1200</v>
      </c>
      <c r="E20" s="308" t="s">
        <v>617</v>
      </c>
      <c r="F20" s="308" t="s">
        <v>1292</v>
      </c>
    </row>
    <row r="21" customFormat="false" ht="12.75" hidden="false" customHeight="false" outlineLevel="0" collapsed="false">
      <c r="A21" s="302" t="n">
        <v>16</v>
      </c>
      <c r="B21" s="348" t="s">
        <v>2281</v>
      </c>
      <c r="C21" s="306" t="n">
        <v>46</v>
      </c>
      <c r="D21" s="307" t="n">
        <v>3603.25</v>
      </c>
      <c r="E21" s="308" t="s">
        <v>1143</v>
      </c>
      <c r="F21" s="308" t="s">
        <v>2138</v>
      </c>
    </row>
    <row r="22" customFormat="false" ht="12.75" hidden="false" customHeight="false" outlineLevel="0" collapsed="false">
      <c r="A22" s="302" t="n">
        <v>17</v>
      </c>
      <c r="B22" s="348" t="s">
        <v>2281</v>
      </c>
      <c r="C22" s="306" t="n">
        <v>47</v>
      </c>
      <c r="D22" s="307" t="n">
        <v>1260</v>
      </c>
      <c r="E22" s="308" t="s">
        <v>1465</v>
      </c>
      <c r="F22" s="308" t="s">
        <v>1776</v>
      </c>
    </row>
    <row r="23" customFormat="false" ht="12.75" hidden="false" customHeight="false" outlineLevel="0" collapsed="false">
      <c r="A23" s="302" t="n">
        <v>18</v>
      </c>
      <c r="B23" s="348" t="s">
        <v>2281</v>
      </c>
      <c r="C23" s="306" t="n">
        <v>48</v>
      </c>
      <c r="D23" s="307" t="n">
        <v>3819.6</v>
      </c>
      <c r="E23" s="308" t="s">
        <v>625</v>
      </c>
      <c r="F23" s="308" t="s">
        <v>2139</v>
      </c>
    </row>
    <row r="24" customFormat="false" ht="12.75" hidden="false" customHeight="false" outlineLevel="0" collapsed="false">
      <c r="A24" s="302" t="n">
        <v>19</v>
      </c>
      <c r="B24" s="348" t="s">
        <v>2281</v>
      </c>
      <c r="C24" s="306" t="n">
        <v>49</v>
      </c>
      <c r="D24" s="307" t="n">
        <v>488</v>
      </c>
      <c r="E24" s="308" t="s">
        <v>1140</v>
      </c>
      <c r="F24" s="308" t="s">
        <v>508</v>
      </c>
    </row>
    <row r="25" customFormat="false" ht="12.75" hidden="false" customHeight="false" outlineLevel="0" collapsed="false">
      <c r="A25" s="302" t="n">
        <v>20</v>
      </c>
      <c r="B25" s="348" t="s">
        <v>2281</v>
      </c>
      <c r="C25" s="306" t="n">
        <v>50</v>
      </c>
      <c r="D25" s="307" t="n">
        <v>5970</v>
      </c>
      <c r="E25" s="308" t="s">
        <v>634</v>
      </c>
      <c r="F25" s="308" t="s">
        <v>1245</v>
      </c>
    </row>
    <row r="26" customFormat="false" ht="12.75" hidden="false" customHeight="false" outlineLevel="0" collapsed="false">
      <c r="A26" s="302" t="n">
        <v>21</v>
      </c>
      <c r="B26" s="348" t="s">
        <v>2281</v>
      </c>
      <c r="C26" s="306" t="n">
        <v>51</v>
      </c>
      <c r="D26" s="307" t="n">
        <v>1157</v>
      </c>
      <c r="E26" s="308" t="s">
        <v>17</v>
      </c>
      <c r="F26" s="308" t="s">
        <v>661</v>
      </c>
    </row>
    <row r="27" customFormat="false" ht="12.75" hidden="false" customHeight="false" outlineLevel="0" collapsed="false">
      <c r="A27" s="302" t="n">
        <v>22</v>
      </c>
      <c r="B27" s="348" t="s">
        <v>2281</v>
      </c>
      <c r="C27" s="306" t="n">
        <v>52</v>
      </c>
      <c r="D27" s="307" t="n">
        <v>199</v>
      </c>
      <c r="E27" s="308" t="s">
        <v>2283</v>
      </c>
      <c r="F27" s="308" t="s">
        <v>1898</v>
      </c>
    </row>
    <row r="28" customFormat="false" ht="23.25" hidden="false" customHeight="false" outlineLevel="0" collapsed="false">
      <c r="A28" s="302"/>
      <c r="B28" s="329" t="s">
        <v>846</v>
      </c>
      <c r="C28" s="311"/>
      <c r="D28" s="330" t="n">
        <f aca="false">SUM(D6:D27)</f>
        <v>36985.28</v>
      </c>
      <c r="E28" s="308"/>
      <c r="F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4.14"/>
    <col collapsed="false" customWidth="true" hidden="false" outlineLevel="0" max="5" min="5" style="0" width="22.56"/>
    <col collapsed="false" customWidth="true" hidden="false" outlineLevel="0" max="6" min="6" style="0" width="28.99"/>
  </cols>
  <sheetData>
    <row r="3" customFormat="false" ht="14.25" hidden="false" customHeight="false" outlineLevel="0" collapsed="false">
      <c r="B3" s="349" t="s">
        <v>2284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285</v>
      </c>
      <c r="C8" s="251" t="n">
        <v>53</v>
      </c>
      <c r="D8" s="252" t="n">
        <v>480</v>
      </c>
      <c r="E8" s="253" t="s">
        <v>17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26.28"/>
    <col collapsed="false" customWidth="true" hidden="false" outlineLevel="0" max="6" min="6" style="0" width="28.28"/>
  </cols>
  <sheetData>
    <row r="3" customFormat="false" ht="15" hidden="false" customHeight="false" outlineLevel="0" collapsed="false">
      <c r="B3" s="211" t="s">
        <v>2286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287</v>
      </c>
      <c r="C7" s="251" t="n">
        <v>54</v>
      </c>
      <c r="D7" s="252" t="n">
        <v>640</v>
      </c>
      <c r="E7" s="253" t="s">
        <v>17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45.84"/>
    <col collapsed="false" customWidth="true" hidden="false" outlineLevel="0" max="6" min="6" style="0" width="29.56"/>
  </cols>
  <sheetData>
    <row r="2" customFormat="false" ht="12.75" hidden="false" customHeight="false" outlineLevel="0" collapsed="false">
      <c r="B2" s="1" t="s">
        <v>228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289</v>
      </c>
      <c r="C5" s="247" t="s">
        <v>2290</v>
      </c>
      <c r="D5" s="236" t="n">
        <v>35709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289</v>
      </c>
      <c r="C6" s="248" t="s">
        <v>2291</v>
      </c>
      <c r="D6" s="238" t="n">
        <v>101496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289</v>
      </c>
      <c r="C7" s="233" t="n">
        <v>57</v>
      </c>
      <c r="D7" s="238" t="n">
        <v>86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289</v>
      </c>
      <c r="C8" s="233" t="n">
        <v>58</v>
      </c>
      <c r="D8" s="238" t="n">
        <v>368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289</v>
      </c>
      <c r="C9" s="233" t="s">
        <v>2292</v>
      </c>
      <c r="D9" s="238" t="n">
        <v>34</v>
      </c>
      <c r="E9" s="232" t="s">
        <v>1974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2289</v>
      </c>
      <c r="C10" s="233" t="n">
        <v>61</v>
      </c>
      <c r="D10" s="238" t="n">
        <v>498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2289</v>
      </c>
      <c r="C11" s="233" t="n">
        <v>62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2289</v>
      </c>
      <c r="C12" s="233" t="n">
        <v>63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2289</v>
      </c>
      <c r="C13" s="233" t="n">
        <v>64</v>
      </c>
      <c r="D13" s="238" t="n">
        <v>326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0</v>
      </c>
      <c r="B14" s="235" t="s">
        <v>2289</v>
      </c>
      <c r="C14" s="233" t="s">
        <v>2294</v>
      </c>
      <c r="D14" s="238" t="n">
        <v>107505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289</v>
      </c>
      <c r="C15" s="233" t="n">
        <v>66</v>
      </c>
      <c r="D15" s="238" t="n">
        <v>61907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289</v>
      </c>
      <c r="C16" s="240" t="n">
        <v>67</v>
      </c>
      <c r="D16" s="241" t="n">
        <v>13256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289</v>
      </c>
      <c r="C17" s="240" t="n">
        <v>68</v>
      </c>
      <c r="D17" s="241" t="n">
        <v>2389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5:D17)</f>
        <v>325554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5.56"/>
    <col collapsed="false" customWidth="true" hidden="false" outlineLevel="0" max="5" min="5" style="0" width="27.99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0" t="s">
        <v>10</v>
      </c>
    </row>
    <row r="6" customFormat="false" ht="12.75" hidden="false" customHeight="false" outlineLevel="0" collapsed="false">
      <c r="D6" s="0" t="s">
        <v>19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</row>
    <row r="10" customFormat="false" ht="12.75" hidden="false" customHeight="false" outlineLevel="0" collapsed="false">
      <c r="A10" s="10" t="n">
        <v>1</v>
      </c>
      <c r="B10" s="10" t="s">
        <v>20</v>
      </c>
      <c r="C10" s="10" t="n">
        <v>83</v>
      </c>
      <c r="D10" s="10" t="n">
        <v>25788</v>
      </c>
      <c r="E10" s="10" t="s">
        <v>17</v>
      </c>
      <c r="F10" s="10" t="s">
        <v>21</v>
      </c>
    </row>
    <row r="11" customFormat="false" ht="12.75" hidden="false" customHeight="false" outlineLevel="0" collapsed="false">
      <c r="A11" s="10" t="n">
        <v>2</v>
      </c>
      <c r="B11" s="10" t="s">
        <v>20</v>
      </c>
      <c r="C11" s="10" t="n">
        <v>84</v>
      </c>
      <c r="D11" s="10" t="n">
        <v>89378</v>
      </c>
      <c r="E11" s="10" t="s">
        <v>22</v>
      </c>
      <c r="F11" s="10" t="s">
        <v>23</v>
      </c>
    </row>
    <row r="12" customFormat="false" ht="12.75" hidden="false" customHeight="false" outlineLevel="0" collapsed="false">
      <c r="A12" s="10" t="n">
        <v>3</v>
      </c>
      <c r="B12" s="10" t="s">
        <v>20</v>
      </c>
      <c r="C12" s="10" t="n">
        <v>85</v>
      </c>
      <c r="D12" s="10" t="n">
        <v>744</v>
      </c>
      <c r="E12" s="10" t="s">
        <v>24</v>
      </c>
      <c r="F12" s="10" t="s">
        <v>25</v>
      </c>
    </row>
    <row r="13" customFormat="false" ht="12.75" hidden="false" customHeight="false" outlineLevel="0" collapsed="false">
      <c r="A13" s="10" t="n">
        <v>4</v>
      </c>
      <c r="B13" s="10" t="s">
        <v>20</v>
      </c>
      <c r="C13" s="10" t="n">
        <v>86</v>
      </c>
      <c r="D13" s="10" t="n">
        <v>319</v>
      </c>
      <c r="E13" s="10" t="s">
        <v>26</v>
      </c>
      <c r="F13" s="10" t="s">
        <v>25</v>
      </c>
    </row>
    <row r="14" customFormat="false" ht="12.75" hidden="false" customHeight="false" outlineLevel="0" collapsed="false">
      <c r="A14" s="10" t="n">
        <v>5</v>
      </c>
      <c r="B14" s="10" t="s">
        <v>20</v>
      </c>
      <c r="C14" s="10" t="n">
        <v>87</v>
      </c>
      <c r="D14" s="10" t="n">
        <v>30</v>
      </c>
      <c r="E14" s="10" t="s">
        <v>27</v>
      </c>
      <c r="F14" s="10" t="s">
        <v>28</v>
      </c>
    </row>
    <row r="15" customFormat="false" ht="12.75" hidden="false" customHeight="false" outlineLevel="0" collapsed="false">
      <c r="A15" s="10" t="n">
        <v>6</v>
      </c>
      <c r="B15" s="10" t="s">
        <v>20</v>
      </c>
      <c r="C15" s="10" t="n">
        <v>88</v>
      </c>
      <c r="D15" s="10" t="n">
        <v>385</v>
      </c>
      <c r="E15" s="10" t="s">
        <v>29</v>
      </c>
      <c r="F15" s="10" t="s">
        <v>30</v>
      </c>
    </row>
    <row r="16" customFormat="false" ht="12.75" hidden="false" customHeight="false" outlineLevel="0" collapsed="false">
      <c r="A16" s="10" t="n">
        <v>7</v>
      </c>
      <c r="B16" s="10" t="s">
        <v>20</v>
      </c>
      <c r="C16" s="10" t="n">
        <v>89</v>
      </c>
      <c r="D16" s="10" t="n">
        <v>170</v>
      </c>
      <c r="E16" s="10" t="s">
        <v>31</v>
      </c>
      <c r="F16" s="10" t="s">
        <v>32</v>
      </c>
    </row>
    <row r="17" customFormat="false" ht="12.75" hidden="false" customHeight="false" outlineLevel="0" collapsed="false">
      <c r="A17" s="10" t="n">
        <v>8</v>
      </c>
      <c r="B17" s="10" t="s">
        <v>20</v>
      </c>
      <c r="C17" s="10" t="n">
        <v>90</v>
      </c>
      <c r="D17" s="10" t="n">
        <v>170</v>
      </c>
      <c r="E17" s="10" t="s">
        <v>33</v>
      </c>
      <c r="F17" s="10" t="s">
        <v>34</v>
      </c>
    </row>
    <row r="18" customFormat="false" ht="12.75" hidden="false" customHeight="false" outlineLevel="0" collapsed="false">
      <c r="A18" s="10" t="n">
        <v>9</v>
      </c>
      <c r="B18" s="10" t="s">
        <v>20</v>
      </c>
      <c r="C18" s="10" t="n">
        <v>91</v>
      </c>
      <c r="D18" s="10" t="n">
        <v>111428</v>
      </c>
      <c r="E18" s="10" t="s">
        <v>35</v>
      </c>
      <c r="F18" s="10" t="s">
        <v>36</v>
      </c>
    </row>
    <row r="19" customFormat="false" ht="12.75" hidden="false" customHeight="false" outlineLevel="0" collapsed="false">
      <c r="A19" s="10" t="n">
        <v>10</v>
      </c>
      <c r="B19" s="10" t="s">
        <v>20</v>
      </c>
      <c r="C19" s="10" t="n">
        <v>92</v>
      </c>
      <c r="D19" s="10" t="n">
        <v>23924</v>
      </c>
      <c r="E19" s="10" t="s">
        <v>35</v>
      </c>
      <c r="F19" s="10" t="s">
        <v>36</v>
      </c>
    </row>
    <row r="20" customFormat="false" ht="12.75" hidden="false" customHeight="false" outlineLevel="0" collapsed="false">
      <c r="A20" s="10" t="n">
        <v>11</v>
      </c>
      <c r="B20" s="10" t="s">
        <v>20</v>
      </c>
      <c r="C20" s="10" t="n">
        <v>93</v>
      </c>
      <c r="D20" s="10" t="n">
        <v>8576</v>
      </c>
      <c r="E20" s="10" t="s">
        <v>35</v>
      </c>
      <c r="F20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7.56"/>
    <col collapsed="false" customWidth="true" hidden="false" outlineLevel="0" max="6" min="6" style="0" width="30.99"/>
  </cols>
  <sheetData>
    <row r="4" customFormat="false" ht="12.75" hidden="false" customHeight="false" outlineLevel="0" collapsed="false">
      <c r="D4" s="29" t="s">
        <v>349</v>
      </c>
    </row>
    <row r="8" customFormat="false" ht="12.75" hidden="false" customHeight="false" outlineLevel="0" collapsed="false">
      <c r="A8" s="25" t="s">
        <v>1</v>
      </c>
      <c r="B8" s="25" t="s">
        <v>2</v>
      </c>
      <c r="C8" s="25" t="s">
        <v>3</v>
      </c>
      <c r="D8" s="25" t="s">
        <v>4</v>
      </c>
      <c r="E8" s="25" t="s">
        <v>5</v>
      </c>
      <c r="F8" s="25" t="s">
        <v>6</v>
      </c>
    </row>
    <row r="9" customFormat="false" ht="12.75" hidden="false" customHeight="false" outlineLevel="0" collapsed="false">
      <c r="A9" s="26" t="n">
        <v>1</v>
      </c>
      <c r="B9" s="39" t="s">
        <v>350</v>
      </c>
      <c r="C9" s="39" t="n">
        <v>271</v>
      </c>
      <c r="D9" s="39" t="n">
        <v>560</v>
      </c>
      <c r="E9" s="43" t="s">
        <v>8</v>
      </c>
      <c r="F9" s="26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22.85"/>
    <col collapsed="false" customWidth="true" hidden="false" outlineLevel="0" max="6" min="6" style="0" width="31.85"/>
  </cols>
  <sheetData>
    <row r="3" customFormat="false" ht="15" hidden="false" customHeight="false" outlineLevel="0" collapsed="false">
      <c r="B3" s="211" t="s">
        <v>2295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296</v>
      </c>
      <c r="C7" s="251" t="n">
        <v>79</v>
      </c>
      <c r="D7" s="252" t="n">
        <v>960</v>
      </c>
      <c r="E7" s="253" t="s">
        <v>17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4" min="4" style="0" width="12.42"/>
    <col collapsed="false" customWidth="true" hidden="false" outlineLevel="0" max="5" min="5" style="0" width="20.28"/>
    <col collapsed="false" customWidth="true" hidden="false" outlineLevel="0" max="6" min="6" style="0" width="26.13"/>
  </cols>
  <sheetData>
    <row r="2" customFormat="false" ht="15" hidden="false" customHeight="false" outlineLevel="0" collapsed="false">
      <c r="B2" s="211" t="s">
        <v>229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298</v>
      </c>
      <c r="C6" s="251" t="n">
        <v>80</v>
      </c>
      <c r="D6" s="252" t="n">
        <v>86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350" t="n">
        <v>2</v>
      </c>
      <c r="B7" s="251" t="s">
        <v>2298</v>
      </c>
      <c r="C7" s="350" t="n">
        <v>81</v>
      </c>
      <c r="D7" s="351" t="n">
        <v>922</v>
      </c>
      <c r="E7" s="352" t="s">
        <v>2299</v>
      </c>
      <c r="F7" s="352" t="s">
        <v>1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25.7"/>
    <col collapsed="false" customWidth="true" hidden="false" outlineLevel="0" max="6" min="6" style="0" width="31.7"/>
  </cols>
  <sheetData>
    <row r="2" customFormat="false" ht="15" hidden="false" customHeight="false" outlineLevel="0" collapsed="false">
      <c r="B2" s="211" t="s">
        <v>230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01</v>
      </c>
      <c r="C6" s="251" t="n">
        <v>82</v>
      </c>
      <c r="D6" s="252" t="n">
        <v>100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350" t="n">
        <v>2</v>
      </c>
      <c r="B7" s="251" t="s">
        <v>2301</v>
      </c>
      <c r="C7" s="350" t="n">
        <v>83</v>
      </c>
      <c r="D7" s="351" t="n">
        <v>1108.8</v>
      </c>
      <c r="E7" s="352" t="s">
        <v>41</v>
      </c>
      <c r="F7" s="352" t="s">
        <v>1147</v>
      </c>
    </row>
    <row r="8" customFormat="false" ht="16.5" hidden="false" customHeight="false" outlineLevel="0" collapsed="false">
      <c r="A8" s="350" t="n">
        <v>3</v>
      </c>
      <c r="B8" s="350" t="s">
        <v>2301</v>
      </c>
      <c r="C8" s="350" t="n">
        <v>84</v>
      </c>
      <c r="D8" s="350" t="n">
        <v>160.92</v>
      </c>
      <c r="E8" s="353" t="s">
        <v>2302</v>
      </c>
      <c r="F8" s="353" t="s">
        <v>729</v>
      </c>
    </row>
    <row r="9" customFormat="false" ht="16.5" hidden="false" customHeight="false" outlineLevel="0" collapsed="false">
      <c r="A9" s="350"/>
      <c r="B9" s="350" t="s">
        <v>2303</v>
      </c>
      <c r="C9" s="350"/>
      <c r="D9" s="351" t="n">
        <f aca="false">SUM(D6:D8)</f>
        <v>2269.72</v>
      </c>
      <c r="E9" s="350"/>
      <c r="F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7"/>
    <col collapsed="false" customWidth="true" hidden="false" outlineLevel="0" max="4" min="4" style="0" width="16.13"/>
    <col collapsed="false" customWidth="true" hidden="false" outlineLevel="0" max="5" min="5" style="0" width="35.7"/>
    <col collapsed="false" customWidth="true" hidden="false" outlineLevel="0" max="6" min="6" style="0" width="44.28"/>
  </cols>
  <sheetData>
    <row r="2" customFormat="false" ht="12.75" hidden="false" customHeight="false" outlineLevel="0" collapsed="false">
      <c r="B2" s="1" t="s">
        <v>2304</v>
      </c>
    </row>
    <row r="5" customFormat="false" ht="12.75" hidden="false" customHeight="false" outlineLevel="0" collapsed="false">
      <c r="A5" s="301" t="s">
        <v>1</v>
      </c>
      <c r="B5" s="301" t="s">
        <v>2</v>
      </c>
      <c r="C5" s="301" t="s">
        <v>3</v>
      </c>
      <c r="D5" s="301" t="s">
        <v>4</v>
      </c>
      <c r="E5" s="301" t="s">
        <v>5</v>
      </c>
      <c r="F5" s="301" t="s">
        <v>6</v>
      </c>
    </row>
    <row r="6" customFormat="false" ht="12.75" hidden="false" customHeight="false" outlineLevel="0" collapsed="false">
      <c r="A6" s="302" t="n">
        <v>1</v>
      </c>
      <c r="B6" s="348" t="s">
        <v>2305</v>
      </c>
      <c r="C6" s="302" t="n">
        <v>85</v>
      </c>
      <c r="D6" s="304" t="n">
        <v>1237.05</v>
      </c>
      <c r="E6" s="305" t="s">
        <v>1138</v>
      </c>
      <c r="F6" s="305" t="s">
        <v>2282</v>
      </c>
    </row>
    <row r="7" customFormat="false" ht="12.75" hidden="false" customHeight="false" outlineLevel="0" collapsed="false">
      <c r="A7" s="302" t="n">
        <v>2</v>
      </c>
      <c r="B7" s="348" t="s">
        <v>2305</v>
      </c>
      <c r="C7" s="302" t="n">
        <v>86</v>
      </c>
      <c r="D7" s="304" t="n">
        <v>1191.02</v>
      </c>
      <c r="E7" s="305" t="s">
        <v>1915</v>
      </c>
      <c r="F7" s="305" t="s">
        <v>1508</v>
      </c>
    </row>
    <row r="8" customFormat="false" ht="12.75" hidden="false" customHeight="false" outlineLevel="0" collapsed="false">
      <c r="A8" s="302" t="n">
        <v>3</v>
      </c>
      <c r="B8" s="348" t="s">
        <v>2305</v>
      </c>
      <c r="C8" s="302" t="n">
        <v>87</v>
      </c>
      <c r="D8" s="304" t="n">
        <v>2595.96</v>
      </c>
      <c r="E8" s="305" t="s">
        <v>1143</v>
      </c>
      <c r="F8" s="305" t="s">
        <v>2132</v>
      </c>
    </row>
    <row r="9" customFormat="false" ht="12.75" hidden="false" customHeight="false" outlineLevel="0" collapsed="false">
      <c r="A9" s="302" t="n">
        <v>4</v>
      </c>
      <c r="B9" s="348" t="s">
        <v>2305</v>
      </c>
      <c r="C9" s="306" t="n">
        <v>88</v>
      </c>
      <c r="D9" s="307" t="n">
        <v>238.44</v>
      </c>
      <c r="E9" s="308" t="s">
        <v>603</v>
      </c>
      <c r="F9" s="308" t="s">
        <v>2133</v>
      </c>
    </row>
    <row r="10" customFormat="false" ht="12.75" hidden="false" customHeight="false" outlineLevel="0" collapsed="false">
      <c r="A10" s="302" t="n">
        <v>5</v>
      </c>
      <c r="B10" s="348" t="s">
        <v>2305</v>
      </c>
      <c r="C10" s="306" t="n">
        <v>89</v>
      </c>
      <c r="D10" s="307" t="n">
        <v>6266.11</v>
      </c>
      <c r="E10" s="308" t="s">
        <v>602</v>
      </c>
      <c r="F10" s="308" t="s">
        <v>1221</v>
      </c>
    </row>
    <row r="11" customFormat="false" ht="12.75" hidden="false" customHeight="false" outlineLevel="0" collapsed="false">
      <c r="A11" s="302" t="n">
        <v>6</v>
      </c>
      <c r="B11" s="348" t="s">
        <v>2305</v>
      </c>
      <c r="C11" s="306" t="n">
        <v>90</v>
      </c>
      <c r="D11" s="307" t="n">
        <v>1190.71</v>
      </c>
      <c r="E11" s="308" t="s">
        <v>2306</v>
      </c>
      <c r="F11" s="308" t="s">
        <v>2307</v>
      </c>
    </row>
    <row r="12" customFormat="false" ht="12.75" hidden="false" customHeight="false" outlineLevel="0" collapsed="false">
      <c r="A12" s="302" t="n">
        <v>7</v>
      </c>
      <c r="B12" s="348" t="s">
        <v>2305</v>
      </c>
      <c r="C12" s="302" t="n">
        <v>91</v>
      </c>
      <c r="D12" s="304" t="n">
        <v>763.17</v>
      </c>
      <c r="E12" s="305" t="s">
        <v>1143</v>
      </c>
      <c r="F12" s="305" t="s">
        <v>2134</v>
      </c>
    </row>
    <row r="13" customFormat="false" ht="12.75" hidden="false" customHeight="false" outlineLevel="0" collapsed="false">
      <c r="A13" s="302" t="n">
        <v>8</v>
      </c>
      <c r="B13" s="348" t="s">
        <v>2305</v>
      </c>
      <c r="C13" s="302" t="n">
        <v>92</v>
      </c>
      <c r="D13" s="304" t="n">
        <v>44.07</v>
      </c>
      <c r="E13" s="305" t="s">
        <v>1111</v>
      </c>
      <c r="F13" s="305" t="s">
        <v>779</v>
      </c>
    </row>
    <row r="14" customFormat="false" ht="12.75" hidden="false" customHeight="false" outlineLevel="0" collapsed="false">
      <c r="A14" s="302" t="n">
        <v>9</v>
      </c>
      <c r="B14" s="348" t="s">
        <v>2305</v>
      </c>
      <c r="C14" s="302" t="n">
        <v>93</v>
      </c>
      <c r="D14" s="304" t="n">
        <v>325</v>
      </c>
      <c r="E14" s="305" t="s">
        <v>642</v>
      </c>
      <c r="F14" s="305" t="s">
        <v>2308</v>
      </c>
    </row>
    <row r="15" customFormat="false" ht="12.75" hidden="false" customHeight="false" outlineLevel="0" collapsed="false">
      <c r="A15" s="302" t="n">
        <v>10</v>
      </c>
      <c r="B15" s="348" t="s">
        <v>2305</v>
      </c>
      <c r="C15" s="306" t="n">
        <v>94</v>
      </c>
      <c r="D15" s="307" t="n">
        <v>2073.58</v>
      </c>
      <c r="E15" s="308" t="s">
        <v>1515</v>
      </c>
      <c r="F15" s="308" t="s">
        <v>1516</v>
      </c>
    </row>
    <row r="16" customFormat="false" ht="12.75" hidden="false" customHeight="false" outlineLevel="0" collapsed="false">
      <c r="A16" s="302" t="n">
        <v>11</v>
      </c>
      <c r="B16" s="348" t="s">
        <v>2305</v>
      </c>
      <c r="C16" s="306" t="n">
        <v>95</v>
      </c>
      <c r="D16" s="307" t="n">
        <v>80</v>
      </c>
      <c r="E16" s="308" t="s">
        <v>603</v>
      </c>
      <c r="F16" s="308" t="s">
        <v>1287</v>
      </c>
    </row>
    <row r="17" customFormat="false" ht="12.75" hidden="false" customHeight="false" outlineLevel="0" collapsed="false">
      <c r="A17" s="302" t="n">
        <v>12</v>
      </c>
      <c r="B17" s="348" t="s">
        <v>2305</v>
      </c>
      <c r="C17" s="302" t="n">
        <v>96</v>
      </c>
      <c r="D17" s="304" t="n">
        <v>231.67</v>
      </c>
      <c r="E17" s="305" t="s">
        <v>609</v>
      </c>
      <c r="F17" s="305" t="s">
        <v>1853</v>
      </c>
    </row>
    <row r="18" customFormat="false" ht="12.75" hidden="false" customHeight="false" outlineLevel="0" collapsed="false">
      <c r="A18" s="302" t="n">
        <v>13</v>
      </c>
      <c r="B18" s="348" t="s">
        <v>2305</v>
      </c>
      <c r="C18" s="306" t="n">
        <v>97</v>
      </c>
      <c r="D18" s="307" t="n">
        <v>631.12</v>
      </c>
      <c r="E18" s="308" t="s">
        <v>607</v>
      </c>
      <c r="F18" s="308" t="s">
        <v>1460</v>
      </c>
    </row>
    <row r="19" customFormat="false" ht="12.75" hidden="false" customHeight="false" outlineLevel="0" collapsed="false">
      <c r="A19" s="302" t="n">
        <v>14</v>
      </c>
      <c r="B19" s="348" t="s">
        <v>2305</v>
      </c>
      <c r="C19" s="306" t="n">
        <v>99</v>
      </c>
      <c r="D19" s="307" t="n">
        <v>4308.4</v>
      </c>
      <c r="E19" s="309" t="s">
        <v>647</v>
      </c>
      <c r="F19" s="309" t="s">
        <v>794</v>
      </c>
    </row>
    <row r="20" customFormat="false" ht="12.75" hidden="false" customHeight="false" outlineLevel="0" collapsed="false">
      <c r="A20" s="302" t="n">
        <v>15</v>
      </c>
      <c r="B20" s="348" t="s">
        <v>2305</v>
      </c>
      <c r="C20" s="306" t="n">
        <v>100</v>
      </c>
      <c r="D20" s="307" t="n">
        <v>480</v>
      </c>
      <c r="E20" s="309" t="s">
        <v>613</v>
      </c>
      <c r="F20" s="309" t="s">
        <v>1290</v>
      </c>
    </row>
    <row r="21" customFormat="false" ht="12.75" hidden="false" customHeight="false" outlineLevel="0" collapsed="false">
      <c r="A21" s="302" t="n">
        <v>16</v>
      </c>
      <c r="B21" s="348" t="s">
        <v>2305</v>
      </c>
      <c r="C21" s="306" t="n">
        <v>101</v>
      </c>
      <c r="D21" s="307" t="n">
        <v>619.49</v>
      </c>
      <c r="E21" s="309" t="s">
        <v>611</v>
      </c>
      <c r="F21" s="309" t="s">
        <v>1289</v>
      </c>
    </row>
    <row r="22" customFormat="false" ht="12.75" hidden="false" customHeight="false" outlineLevel="0" collapsed="false">
      <c r="A22" s="302" t="n">
        <v>17</v>
      </c>
      <c r="B22" s="348" t="s">
        <v>2305</v>
      </c>
      <c r="C22" s="306" t="n">
        <v>102</v>
      </c>
      <c r="D22" s="307" t="n">
        <v>102</v>
      </c>
      <c r="E22" s="308" t="s">
        <v>615</v>
      </c>
      <c r="F22" s="308" t="s">
        <v>1291</v>
      </c>
    </row>
    <row r="23" customFormat="false" ht="12.75" hidden="false" customHeight="false" outlineLevel="0" collapsed="false">
      <c r="A23" s="302" t="n">
        <v>18</v>
      </c>
      <c r="B23" s="348" t="s">
        <v>2305</v>
      </c>
      <c r="C23" s="306" t="n">
        <v>103</v>
      </c>
      <c r="D23" s="307" t="n">
        <v>1200</v>
      </c>
      <c r="E23" s="308" t="s">
        <v>617</v>
      </c>
      <c r="F23" s="308" t="s">
        <v>1292</v>
      </c>
    </row>
    <row r="24" s="208" customFormat="true" ht="24" hidden="false" customHeight="false" outlineLevel="0" collapsed="false">
      <c r="A24" s="354" t="n">
        <v>19</v>
      </c>
      <c r="B24" s="355" t="s">
        <v>2305</v>
      </c>
      <c r="C24" s="356" t="n">
        <v>104</v>
      </c>
      <c r="D24" s="357" t="n">
        <v>4369.03</v>
      </c>
      <c r="E24" s="358" t="s">
        <v>1143</v>
      </c>
      <c r="F24" s="358" t="s">
        <v>2309</v>
      </c>
    </row>
    <row r="25" customFormat="false" ht="12.75" hidden="false" customHeight="false" outlineLevel="0" collapsed="false">
      <c r="A25" s="302" t="n">
        <v>20</v>
      </c>
      <c r="B25" s="348" t="s">
        <v>2305</v>
      </c>
      <c r="C25" s="306" t="n">
        <v>105</v>
      </c>
      <c r="D25" s="307" t="n">
        <v>1260</v>
      </c>
      <c r="E25" s="308" t="s">
        <v>1465</v>
      </c>
      <c r="F25" s="308" t="s">
        <v>1776</v>
      </c>
    </row>
    <row r="26" customFormat="false" ht="12.75" hidden="false" customHeight="false" outlineLevel="0" collapsed="false">
      <c r="A26" s="302" t="n">
        <v>21</v>
      </c>
      <c r="B26" s="348" t="s">
        <v>2305</v>
      </c>
      <c r="C26" s="306" t="n">
        <v>106</v>
      </c>
      <c r="D26" s="307" t="n">
        <v>4268.4</v>
      </c>
      <c r="E26" s="308" t="s">
        <v>625</v>
      </c>
      <c r="F26" s="308" t="s">
        <v>2139</v>
      </c>
    </row>
    <row r="27" customFormat="false" ht="12.75" hidden="false" customHeight="false" outlineLevel="0" collapsed="false">
      <c r="A27" s="302" t="n">
        <v>22</v>
      </c>
      <c r="B27" s="348" t="s">
        <v>2305</v>
      </c>
      <c r="C27" s="306" t="n">
        <v>107</v>
      </c>
      <c r="D27" s="307" t="n">
        <v>301.55</v>
      </c>
      <c r="E27" s="308" t="s">
        <v>596</v>
      </c>
      <c r="F27" s="308" t="s">
        <v>2310</v>
      </c>
    </row>
    <row r="28" customFormat="false" ht="12.75" hidden="false" customHeight="false" outlineLevel="0" collapsed="false">
      <c r="A28" s="302" t="n">
        <v>23</v>
      </c>
      <c r="B28" s="348" t="s">
        <v>2305</v>
      </c>
      <c r="C28" s="306" t="n">
        <v>108</v>
      </c>
      <c r="D28" s="307" t="n">
        <v>938</v>
      </c>
      <c r="E28" s="308" t="s">
        <v>1140</v>
      </c>
      <c r="F28" s="308" t="s">
        <v>508</v>
      </c>
    </row>
    <row r="29" customFormat="false" ht="12.75" hidden="false" customHeight="false" outlineLevel="0" collapsed="false">
      <c r="A29" s="302" t="n">
        <v>24</v>
      </c>
      <c r="B29" s="348" t="s">
        <v>2305</v>
      </c>
      <c r="C29" s="306" t="n">
        <v>109</v>
      </c>
      <c r="D29" s="307" t="n">
        <v>890</v>
      </c>
      <c r="E29" s="308" t="s">
        <v>629</v>
      </c>
      <c r="F29" s="308" t="s">
        <v>499</v>
      </c>
    </row>
    <row r="30" customFormat="false" ht="12.75" hidden="false" customHeight="false" outlineLevel="0" collapsed="false">
      <c r="A30" s="302" t="n">
        <v>25</v>
      </c>
      <c r="B30" s="348" t="s">
        <v>2305</v>
      </c>
      <c r="C30" s="306" t="n">
        <v>110</v>
      </c>
      <c r="D30" s="307" t="n">
        <v>130.02</v>
      </c>
      <c r="E30" s="308" t="s">
        <v>642</v>
      </c>
      <c r="F30" s="308" t="s">
        <v>2311</v>
      </c>
    </row>
    <row r="31" customFormat="false" ht="12.75" hidden="false" customHeight="false" outlineLevel="0" collapsed="false">
      <c r="A31" s="302" t="n">
        <v>26</v>
      </c>
      <c r="B31" s="348" t="s">
        <v>2305</v>
      </c>
      <c r="C31" s="306" t="n">
        <v>111</v>
      </c>
      <c r="D31" s="307" t="n">
        <v>89.96</v>
      </c>
      <c r="E31" s="308" t="s">
        <v>2312</v>
      </c>
      <c r="F31" s="308" t="s">
        <v>2313</v>
      </c>
    </row>
    <row r="32" customFormat="false" ht="12.75" hidden="false" customHeight="false" outlineLevel="0" collapsed="false">
      <c r="A32" s="302" t="n">
        <v>27</v>
      </c>
      <c r="B32" s="348" t="s">
        <v>2305</v>
      </c>
      <c r="C32" s="306" t="n">
        <v>112</v>
      </c>
      <c r="D32" s="307" t="n">
        <v>5970</v>
      </c>
      <c r="E32" s="308" t="s">
        <v>634</v>
      </c>
      <c r="F32" s="308" t="s">
        <v>1245</v>
      </c>
    </row>
    <row r="33" customFormat="false" ht="12.75" hidden="false" customHeight="false" outlineLevel="0" collapsed="false">
      <c r="A33" s="302" t="n">
        <v>28</v>
      </c>
      <c r="B33" s="348" t="s">
        <v>2305</v>
      </c>
      <c r="C33" s="306" t="n">
        <v>113</v>
      </c>
      <c r="D33" s="307" t="n">
        <v>620</v>
      </c>
      <c r="E33" s="308" t="s">
        <v>17</v>
      </c>
      <c r="F33" s="308" t="s">
        <v>661</v>
      </c>
    </row>
    <row r="34" customFormat="false" ht="23.25" hidden="false" customHeight="false" outlineLevel="0" collapsed="false">
      <c r="A34" s="302"/>
      <c r="B34" s="329" t="s">
        <v>846</v>
      </c>
      <c r="C34" s="311"/>
      <c r="D34" s="330" t="n">
        <f aca="false">SUM(D6:D33)</f>
        <v>42414.75</v>
      </c>
      <c r="E34" s="308"/>
      <c r="F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25.7"/>
    <col collapsed="false" customWidth="true" hidden="false" outlineLevel="0" max="6" min="6" style="0" width="30.13"/>
  </cols>
  <sheetData>
    <row r="3" customFormat="false" ht="15.75" hidden="false" customHeight="false" outlineLevel="0" collapsed="false">
      <c r="B3" s="264" t="s">
        <v>231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315</v>
      </c>
      <c r="C7" s="251" t="n">
        <v>114</v>
      </c>
      <c r="D7" s="252" t="n">
        <v>1160</v>
      </c>
      <c r="E7" s="253" t="s">
        <v>17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21.7"/>
    <col collapsed="false" customWidth="true" hidden="false" outlineLevel="0" max="6" min="6" style="0" width="28.99"/>
  </cols>
  <sheetData>
    <row r="3" customFormat="false" ht="15.75" hidden="false" customHeight="false" outlineLevel="0" collapsed="false">
      <c r="B3" s="264" t="s">
        <v>2316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317</v>
      </c>
      <c r="C7" s="251" t="n">
        <v>115</v>
      </c>
      <c r="D7" s="252" t="n">
        <v>920</v>
      </c>
      <c r="E7" s="253" t="s">
        <v>17</v>
      </c>
      <c r="F7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45.99"/>
    <col collapsed="false" customWidth="true" hidden="false" outlineLevel="0" max="6" min="6" style="0" width="28.99"/>
  </cols>
  <sheetData>
    <row r="2" customFormat="false" ht="12.75" hidden="false" customHeight="false" outlineLevel="0" collapsed="false">
      <c r="B2" s="1" t="s">
        <v>231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319</v>
      </c>
      <c r="C5" s="247" t="s">
        <v>2320</v>
      </c>
      <c r="D5" s="236" t="n">
        <v>36079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319</v>
      </c>
      <c r="C6" s="248" t="s">
        <v>2321</v>
      </c>
      <c r="D6" s="238" t="n">
        <v>104348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319</v>
      </c>
      <c r="C7" s="233" t="n">
        <v>118</v>
      </c>
      <c r="D7" s="238" t="n">
        <v>86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319</v>
      </c>
      <c r="C8" s="233" t="n">
        <v>119</v>
      </c>
      <c r="D8" s="238" t="n">
        <v>368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319</v>
      </c>
      <c r="C9" s="233" t="s">
        <v>1315</v>
      </c>
      <c r="D9" s="238" t="n">
        <v>34</v>
      </c>
      <c r="E9" s="232" t="s">
        <v>1974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2319</v>
      </c>
      <c r="C10" s="233" t="n">
        <v>122</v>
      </c>
      <c r="D10" s="238" t="n">
        <v>498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2319</v>
      </c>
      <c r="C11" s="233" t="n">
        <v>123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2319</v>
      </c>
      <c r="C12" s="233" t="n">
        <v>124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2319</v>
      </c>
      <c r="C13" s="233" t="n">
        <v>125</v>
      </c>
      <c r="D13" s="238" t="n">
        <v>326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0</v>
      </c>
      <c r="B14" s="235" t="s">
        <v>2319</v>
      </c>
      <c r="C14" s="233" t="s">
        <v>2322</v>
      </c>
      <c r="D14" s="238" t="n">
        <v>108756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319</v>
      </c>
      <c r="C15" s="233" t="n">
        <v>127</v>
      </c>
      <c r="D15" s="238" t="n">
        <v>60860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319</v>
      </c>
      <c r="C16" s="240" t="n">
        <v>128</v>
      </c>
      <c r="D16" s="241" t="n">
        <v>13269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319</v>
      </c>
      <c r="C17" s="240" t="s">
        <v>2323</v>
      </c>
      <c r="D17" s="241" t="n">
        <v>405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5:D17)</f>
        <v>330655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21.42"/>
    <col collapsed="false" customWidth="true" hidden="false" outlineLevel="0" max="6" min="6" style="0" width="31.7"/>
  </cols>
  <sheetData>
    <row r="3" customFormat="false" ht="15.75" hidden="false" customHeight="false" outlineLevel="0" collapsed="false">
      <c r="B3" s="264" t="s">
        <v>2324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325</v>
      </c>
      <c r="C8" s="251" t="n">
        <v>141</v>
      </c>
      <c r="D8" s="252" t="n">
        <v>1260</v>
      </c>
      <c r="E8" s="253" t="s">
        <v>17</v>
      </c>
      <c r="F8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20.41"/>
    <col collapsed="false" customWidth="true" hidden="false" outlineLevel="0" max="6" min="6" style="0" width="29.13"/>
  </cols>
  <sheetData>
    <row r="2" customFormat="false" ht="15.75" hidden="false" customHeight="false" outlineLevel="0" collapsed="false">
      <c r="B2" s="264" t="s">
        <v>232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27</v>
      </c>
      <c r="C6" s="251" t="n">
        <v>142</v>
      </c>
      <c r="D6" s="252" t="n">
        <v>620</v>
      </c>
      <c r="E6" s="253" t="s">
        <v>17</v>
      </c>
      <c r="F6" s="253" t="s">
        <v>661</v>
      </c>
    </row>
    <row r="7" customFormat="false" ht="35.25" hidden="false" customHeight="true" outlineLevel="0" collapsed="false">
      <c r="A7" s="350" t="n">
        <v>2</v>
      </c>
      <c r="B7" s="350" t="s">
        <v>2327</v>
      </c>
      <c r="C7" s="350" t="n">
        <v>143</v>
      </c>
      <c r="D7" s="350" t="n">
        <v>2155.31</v>
      </c>
      <c r="E7" s="359" t="s">
        <v>2306</v>
      </c>
      <c r="F7" s="353" t="s">
        <v>2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23.56"/>
    <col collapsed="false" customWidth="true" hidden="false" outlineLevel="0" max="6" min="6" style="0" width="33.14"/>
  </cols>
  <sheetData>
    <row r="2" customFormat="false" ht="15.75" hidden="false" customHeight="false" outlineLevel="0" collapsed="false">
      <c r="B2" s="264" t="s">
        <v>232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330</v>
      </c>
      <c r="C5" s="251" t="n">
        <v>144</v>
      </c>
      <c r="D5" s="252" t="n">
        <v>460</v>
      </c>
      <c r="E5" s="253" t="s">
        <v>17</v>
      </c>
      <c r="F5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5" min="5" style="0" width="30.56"/>
    <col collapsed="false" customWidth="true" hidden="false" outlineLevel="0" max="6" min="6" style="0" width="43.85"/>
  </cols>
  <sheetData>
    <row r="5" customFormat="false" ht="12.75" hidden="false" customHeight="false" outlineLevel="0" collapsed="false">
      <c r="B5" s="29" t="s">
        <v>352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353</v>
      </c>
      <c r="C11" s="39" t="n">
        <v>272</v>
      </c>
      <c r="D11" s="39" t="n">
        <v>28232</v>
      </c>
      <c r="E11" s="26" t="s">
        <v>8</v>
      </c>
      <c r="F11" s="26" t="s">
        <v>354</v>
      </c>
    </row>
    <row r="12" customFormat="false" ht="12.75" hidden="false" customHeight="false" outlineLevel="0" collapsed="false">
      <c r="A12" s="26" t="n">
        <v>2</v>
      </c>
      <c r="B12" s="39" t="s">
        <v>353</v>
      </c>
      <c r="C12" s="39" t="n">
        <v>273</v>
      </c>
      <c r="D12" s="39" t="n">
        <v>93165</v>
      </c>
      <c r="E12" s="26" t="s">
        <v>355</v>
      </c>
      <c r="F12" s="26" t="s">
        <v>356</v>
      </c>
    </row>
    <row r="13" customFormat="false" ht="12.75" hidden="false" customHeight="false" outlineLevel="0" collapsed="false">
      <c r="A13" s="26" t="n">
        <v>3</v>
      </c>
      <c r="B13" s="39" t="s">
        <v>353</v>
      </c>
      <c r="C13" s="39" t="n">
        <v>274</v>
      </c>
      <c r="D13" s="39" t="n">
        <v>804</v>
      </c>
      <c r="E13" s="26" t="s">
        <v>272</v>
      </c>
      <c r="F13" s="26" t="s">
        <v>357</v>
      </c>
    </row>
    <row r="14" customFormat="false" ht="12.75" hidden="false" customHeight="false" outlineLevel="0" collapsed="false">
      <c r="A14" s="26" t="n">
        <v>4</v>
      </c>
      <c r="B14" s="39" t="s">
        <v>353</v>
      </c>
      <c r="C14" s="39" t="n">
        <v>275</v>
      </c>
      <c r="D14" s="39" t="n">
        <v>344</v>
      </c>
      <c r="E14" s="26" t="s">
        <v>358</v>
      </c>
      <c r="F14" s="26" t="s">
        <v>357</v>
      </c>
    </row>
    <row r="15" customFormat="false" ht="12.75" hidden="false" customHeight="false" outlineLevel="0" collapsed="false">
      <c r="A15" s="26" t="n">
        <v>5</v>
      </c>
      <c r="B15" s="39" t="s">
        <v>353</v>
      </c>
      <c r="C15" s="39" t="n">
        <v>276</v>
      </c>
      <c r="D15" s="39" t="n">
        <v>33</v>
      </c>
      <c r="E15" s="26" t="s">
        <v>359</v>
      </c>
      <c r="F15" s="26" t="s">
        <v>360</v>
      </c>
    </row>
    <row r="16" customFormat="false" ht="12.75" hidden="false" customHeight="false" outlineLevel="0" collapsed="false">
      <c r="A16" s="26" t="n">
        <v>6</v>
      </c>
      <c r="B16" s="39" t="s">
        <v>353</v>
      </c>
      <c r="C16" s="39" t="n">
        <v>277</v>
      </c>
      <c r="D16" s="39" t="n">
        <v>415</v>
      </c>
      <c r="E16" s="26" t="s">
        <v>277</v>
      </c>
      <c r="F16" s="26" t="s">
        <v>361</v>
      </c>
    </row>
    <row r="17" customFormat="false" ht="12.75" hidden="false" customHeight="false" outlineLevel="0" collapsed="false">
      <c r="A17" s="26" t="n">
        <v>7</v>
      </c>
      <c r="B17" s="39" t="s">
        <v>353</v>
      </c>
      <c r="C17" s="39" t="n">
        <v>278</v>
      </c>
      <c r="D17" s="39" t="n">
        <v>121143</v>
      </c>
      <c r="E17" s="26" t="s">
        <v>283</v>
      </c>
      <c r="F17" s="26" t="s">
        <v>362</v>
      </c>
    </row>
    <row r="18" customFormat="false" ht="12.75" hidden="false" customHeight="false" outlineLevel="0" collapsed="false">
      <c r="A18" s="26" t="n">
        <v>8</v>
      </c>
      <c r="B18" s="39" t="s">
        <v>353</v>
      </c>
      <c r="C18" s="39" t="n">
        <v>279</v>
      </c>
      <c r="D18" s="39" t="n">
        <v>25818</v>
      </c>
      <c r="E18" s="26" t="s">
        <v>283</v>
      </c>
      <c r="F18" s="26" t="s">
        <v>362</v>
      </c>
    </row>
    <row r="19" customFormat="false" ht="12.75" hidden="false" customHeight="false" outlineLevel="0" collapsed="false">
      <c r="A19" s="40" t="n">
        <v>9</v>
      </c>
      <c r="B19" s="39" t="s">
        <v>353</v>
      </c>
      <c r="C19" s="41" t="n">
        <v>280</v>
      </c>
      <c r="D19" s="41" t="n">
        <v>9594</v>
      </c>
      <c r="E19" s="42" t="s">
        <v>283</v>
      </c>
      <c r="F19" s="42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1.7"/>
    <col collapsed="false" customWidth="true" hidden="false" outlineLevel="0" max="5" min="5" style="0" width="27.56"/>
    <col collapsed="false" customWidth="true" hidden="false" outlineLevel="0" max="6" min="6" style="0" width="31.14"/>
  </cols>
  <sheetData>
    <row r="2" customFormat="false" ht="15.75" hidden="false" customHeight="false" outlineLevel="0" collapsed="false">
      <c r="B2" s="264" t="s">
        <v>233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32</v>
      </c>
      <c r="C6" s="251" t="n">
        <v>145</v>
      </c>
      <c r="D6" s="252" t="n">
        <v>440</v>
      </c>
      <c r="E6" s="253" t="s">
        <v>17</v>
      </c>
      <c r="F6" s="253" t="s">
        <v>661</v>
      </c>
    </row>
    <row r="7" s="208" customFormat="true" ht="16.5" hidden="false" customHeight="false" outlineLevel="0" collapsed="false">
      <c r="A7" s="350" t="n">
        <v>2</v>
      </c>
      <c r="B7" s="359" t="s">
        <v>2332</v>
      </c>
      <c r="C7" s="359" t="n">
        <v>146</v>
      </c>
      <c r="D7" s="360" t="n">
        <v>396</v>
      </c>
      <c r="E7" s="361" t="s">
        <v>41</v>
      </c>
      <c r="F7" s="361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4" min="4" style="0" width="15.28"/>
    <col collapsed="false" customWidth="true" hidden="false" outlineLevel="0" max="5" min="5" style="0" width="33.28"/>
    <col collapsed="false" customWidth="true" hidden="false" outlineLevel="0" max="6" min="6" style="0" width="44.13"/>
  </cols>
  <sheetData>
    <row r="2" customFormat="false" ht="12.75" hidden="false" customHeight="false" outlineLevel="0" collapsed="false">
      <c r="B2" s="1" t="s">
        <v>233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62" t="s">
        <v>1</v>
      </c>
      <c r="B4" s="362" t="s">
        <v>2</v>
      </c>
      <c r="C4" s="362" t="s">
        <v>3</v>
      </c>
      <c r="D4" s="362" t="s">
        <v>4</v>
      </c>
      <c r="E4" s="362" t="s">
        <v>5</v>
      </c>
      <c r="F4" s="362" t="s">
        <v>6</v>
      </c>
    </row>
    <row r="5" customFormat="false" ht="13.5" hidden="false" customHeight="false" outlineLevel="0" collapsed="false">
      <c r="A5" s="363" t="n">
        <v>1</v>
      </c>
      <c r="B5" s="130" t="s">
        <v>2334</v>
      </c>
      <c r="C5" s="363" t="n">
        <v>147</v>
      </c>
      <c r="D5" s="364" t="n">
        <v>1584.91</v>
      </c>
      <c r="E5" s="365" t="s">
        <v>1138</v>
      </c>
      <c r="F5" s="365" t="s">
        <v>2282</v>
      </c>
    </row>
    <row r="6" customFormat="false" ht="13.5" hidden="false" customHeight="false" outlineLevel="0" collapsed="false">
      <c r="A6" s="363" t="n">
        <v>2</v>
      </c>
      <c r="B6" s="130" t="s">
        <v>2334</v>
      </c>
      <c r="C6" s="363" t="n">
        <v>148</v>
      </c>
      <c r="D6" s="364" t="n">
        <v>2580.29</v>
      </c>
      <c r="E6" s="365" t="s">
        <v>596</v>
      </c>
      <c r="F6" s="365" t="s">
        <v>1219</v>
      </c>
    </row>
    <row r="7" customFormat="false" ht="13.5" hidden="false" customHeight="false" outlineLevel="0" collapsed="false">
      <c r="A7" s="363" t="n">
        <v>3</v>
      </c>
      <c r="B7" s="130" t="s">
        <v>2334</v>
      </c>
      <c r="C7" s="363" t="n">
        <v>149</v>
      </c>
      <c r="D7" s="364" t="n">
        <v>96.96</v>
      </c>
      <c r="E7" s="365" t="s">
        <v>596</v>
      </c>
      <c r="F7" s="365" t="s">
        <v>2335</v>
      </c>
    </row>
    <row r="8" customFormat="false" ht="13.5" hidden="false" customHeight="false" outlineLevel="0" collapsed="false">
      <c r="A8" s="363" t="n">
        <v>3</v>
      </c>
      <c r="B8" s="130" t="s">
        <v>2334</v>
      </c>
      <c r="C8" s="363" t="n">
        <v>150</v>
      </c>
      <c r="D8" s="364" t="n">
        <v>2466.5</v>
      </c>
      <c r="E8" s="365" t="s">
        <v>1143</v>
      </c>
      <c r="F8" s="365" t="s">
        <v>2132</v>
      </c>
    </row>
    <row r="9" customFormat="false" ht="13.5" hidden="false" customHeight="false" outlineLevel="0" collapsed="false">
      <c r="A9" s="363" t="n">
        <v>4</v>
      </c>
      <c r="B9" s="130" t="s">
        <v>2334</v>
      </c>
      <c r="C9" s="366" t="n">
        <v>151</v>
      </c>
      <c r="D9" s="367" t="n">
        <v>196.83</v>
      </c>
      <c r="E9" s="368" t="s">
        <v>603</v>
      </c>
      <c r="F9" s="368" t="s">
        <v>2133</v>
      </c>
    </row>
    <row r="10" customFormat="false" ht="13.5" hidden="false" customHeight="false" outlineLevel="0" collapsed="false">
      <c r="A10" s="363" t="n">
        <v>5</v>
      </c>
      <c r="B10" s="130" t="s">
        <v>2334</v>
      </c>
      <c r="C10" s="366" t="n">
        <v>152</v>
      </c>
      <c r="D10" s="367" t="n">
        <v>4563.54</v>
      </c>
      <c r="E10" s="368" t="s">
        <v>602</v>
      </c>
      <c r="F10" s="368" t="s">
        <v>1221</v>
      </c>
    </row>
    <row r="11" customFormat="false" ht="13.5" hidden="false" customHeight="false" outlineLevel="0" collapsed="false">
      <c r="A11" s="363" t="n">
        <v>6</v>
      </c>
      <c r="B11" s="130" t="s">
        <v>2334</v>
      </c>
      <c r="C11" s="366" t="n">
        <v>153</v>
      </c>
      <c r="D11" s="367" t="n">
        <v>2224.94</v>
      </c>
      <c r="E11" s="368" t="s">
        <v>2306</v>
      </c>
      <c r="F11" s="368" t="s">
        <v>2307</v>
      </c>
    </row>
    <row r="12" customFormat="false" ht="13.5" hidden="false" customHeight="false" outlineLevel="0" collapsed="false">
      <c r="A12" s="363" t="n">
        <v>7</v>
      </c>
      <c r="B12" s="130" t="s">
        <v>2334</v>
      </c>
      <c r="C12" s="363" t="n">
        <v>154</v>
      </c>
      <c r="D12" s="364" t="n">
        <v>726.18</v>
      </c>
      <c r="E12" s="365" t="s">
        <v>1143</v>
      </c>
      <c r="F12" s="365" t="s">
        <v>2134</v>
      </c>
    </row>
    <row r="13" customFormat="false" ht="13.5" hidden="false" customHeight="false" outlineLevel="0" collapsed="false">
      <c r="A13" s="363" t="n">
        <v>8</v>
      </c>
      <c r="B13" s="130" t="s">
        <v>2334</v>
      </c>
      <c r="C13" s="363" t="n">
        <v>155</v>
      </c>
      <c r="D13" s="364" t="n">
        <v>7462.5</v>
      </c>
      <c r="E13" s="365" t="s">
        <v>605</v>
      </c>
      <c r="F13" s="365" t="s">
        <v>2336</v>
      </c>
    </row>
    <row r="14" customFormat="false" ht="13.5" hidden="false" customHeight="false" outlineLevel="0" collapsed="false">
      <c r="A14" s="363" t="n">
        <v>9</v>
      </c>
      <c r="B14" s="130" t="s">
        <v>2334</v>
      </c>
      <c r="C14" s="363" t="n">
        <v>156</v>
      </c>
      <c r="D14" s="364" t="n">
        <v>597.6</v>
      </c>
      <c r="E14" s="365" t="s">
        <v>625</v>
      </c>
      <c r="F14" s="365" t="s">
        <v>2337</v>
      </c>
    </row>
    <row r="15" customFormat="false" ht="13.5" hidden="false" customHeight="false" outlineLevel="0" collapsed="false">
      <c r="A15" s="363" t="n">
        <v>10</v>
      </c>
      <c r="B15" s="130" t="s">
        <v>2334</v>
      </c>
      <c r="C15" s="366" t="n">
        <v>157</v>
      </c>
      <c r="D15" s="367" t="n">
        <v>1521.39</v>
      </c>
      <c r="E15" s="368" t="s">
        <v>1515</v>
      </c>
      <c r="F15" s="368" t="s">
        <v>1516</v>
      </c>
    </row>
    <row r="16" customFormat="false" ht="13.5" hidden="false" customHeight="false" outlineLevel="0" collapsed="false">
      <c r="A16" s="363" t="n">
        <v>11</v>
      </c>
      <c r="B16" s="130" t="s">
        <v>2334</v>
      </c>
      <c r="C16" s="366" t="n">
        <v>158</v>
      </c>
      <c r="D16" s="367" t="n">
        <v>80</v>
      </c>
      <c r="E16" s="368" t="s">
        <v>603</v>
      </c>
      <c r="F16" s="368" t="s">
        <v>1287</v>
      </c>
    </row>
    <row r="17" customFormat="false" ht="13.5" hidden="false" customHeight="false" outlineLevel="0" collapsed="false">
      <c r="A17" s="363" t="n">
        <v>12</v>
      </c>
      <c r="B17" s="130" t="s">
        <v>2334</v>
      </c>
      <c r="C17" s="363" t="n">
        <v>159</v>
      </c>
      <c r="D17" s="364" t="n">
        <v>257.77</v>
      </c>
      <c r="E17" s="365" t="s">
        <v>609</v>
      </c>
      <c r="F17" s="365" t="s">
        <v>1853</v>
      </c>
    </row>
    <row r="18" customFormat="false" ht="13.5" hidden="false" customHeight="false" outlineLevel="0" collapsed="false">
      <c r="A18" s="363" t="n">
        <v>13</v>
      </c>
      <c r="B18" s="130" t="s">
        <v>2334</v>
      </c>
      <c r="C18" s="366" t="n">
        <v>160</v>
      </c>
      <c r="D18" s="367" t="n">
        <v>621.74</v>
      </c>
      <c r="E18" s="368" t="s">
        <v>607</v>
      </c>
      <c r="F18" s="368" t="s">
        <v>1460</v>
      </c>
    </row>
    <row r="19" customFormat="false" ht="13.5" hidden="false" customHeight="false" outlineLevel="0" collapsed="false">
      <c r="A19" s="363"/>
      <c r="B19" s="130" t="s">
        <v>2334</v>
      </c>
      <c r="C19" s="366" t="n">
        <v>161</v>
      </c>
      <c r="D19" s="367" t="n">
        <v>211.35</v>
      </c>
      <c r="E19" s="368" t="s">
        <v>2338</v>
      </c>
      <c r="F19" s="368" t="s">
        <v>1286</v>
      </c>
    </row>
    <row r="20" customFormat="false" ht="13.5" hidden="false" customHeight="false" outlineLevel="0" collapsed="false">
      <c r="A20" s="363" t="n">
        <v>14</v>
      </c>
      <c r="B20" s="130" t="s">
        <v>2334</v>
      </c>
      <c r="C20" s="366" t="n">
        <v>162</v>
      </c>
      <c r="D20" s="367" t="n">
        <v>4308.4</v>
      </c>
      <c r="E20" s="369" t="s">
        <v>647</v>
      </c>
      <c r="F20" s="369" t="s">
        <v>794</v>
      </c>
    </row>
    <row r="21" customFormat="false" ht="13.5" hidden="false" customHeight="false" outlineLevel="0" collapsed="false">
      <c r="A21" s="363" t="n">
        <v>15</v>
      </c>
      <c r="B21" s="130" t="s">
        <v>2334</v>
      </c>
      <c r="C21" s="366" t="n">
        <v>163</v>
      </c>
      <c r="D21" s="367" t="n">
        <v>480</v>
      </c>
      <c r="E21" s="369" t="s">
        <v>613</v>
      </c>
      <c r="F21" s="369" t="s">
        <v>1290</v>
      </c>
    </row>
    <row r="22" customFormat="false" ht="13.5" hidden="false" customHeight="false" outlineLevel="0" collapsed="false">
      <c r="A22" s="363" t="n">
        <v>16</v>
      </c>
      <c r="B22" s="130" t="s">
        <v>2334</v>
      </c>
      <c r="C22" s="366" t="n">
        <v>164</v>
      </c>
      <c r="D22" s="367" t="n">
        <v>1122.79</v>
      </c>
      <c r="E22" s="369" t="s">
        <v>611</v>
      </c>
      <c r="F22" s="369" t="s">
        <v>1289</v>
      </c>
    </row>
    <row r="23" customFormat="false" ht="13.5" hidden="false" customHeight="false" outlineLevel="0" collapsed="false">
      <c r="A23" s="363" t="n">
        <v>17</v>
      </c>
      <c r="B23" s="130" t="s">
        <v>2334</v>
      </c>
      <c r="C23" s="366" t="n">
        <v>165</v>
      </c>
      <c r="D23" s="367" t="n">
        <v>102</v>
      </c>
      <c r="E23" s="368" t="s">
        <v>615</v>
      </c>
      <c r="F23" s="368" t="s">
        <v>1291</v>
      </c>
    </row>
    <row r="24" customFormat="false" ht="13.5" hidden="false" customHeight="false" outlineLevel="0" collapsed="false">
      <c r="A24" s="363" t="n">
        <v>18</v>
      </c>
      <c r="B24" s="130" t="s">
        <v>2334</v>
      </c>
      <c r="C24" s="366" t="n">
        <v>166</v>
      </c>
      <c r="D24" s="367" t="n">
        <v>1200</v>
      </c>
      <c r="E24" s="368" t="s">
        <v>617</v>
      </c>
      <c r="F24" s="368" t="s">
        <v>1292</v>
      </c>
    </row>
    <row r="25" customFormat="false" ht="24.75" hidden="false" customHeight="false" outlineLevel="0" collapsed="false">
      <c r="A25" s="370" t="n">
        <v>19</v>
      </c>
      <c r="B25" s="130" t="s">
        <v>2334</v>
      </c>
      <c r="C25" s="371" t="n">
        <v>167</v>
      </c>
      <c r="D25" s="372" t="n">
        <v>4708.07</v>
      </c>
      <c r="E25" s="373" t="s">
        <v>1143</v>
      </c>
      <c r="F25" s="373" t="s">
        <v>2339</v>
      </c>
    </row>
    <row r="26" customFormat="false" ht="13.5" hidden="false" customHeight="false" outlineLevel="0" collapsed="false">
      <c r="A26" s="363" t="n">
        <v>20</v>
      </c>
      <c r="B26" s="130" t="s">
        <v>2334</v>
      </c>
      <c r="C26" s="366" t="n">
        <v>168</v>
      </c>
      <c r="D26" s="367" t="n">
        <v>1260</v>
      </c>
      <c r="E26" s="368" t="s">
        <v>1465</v>
      </c>
      <c r="F26" s="368" t="s">
        <v>1776</v>
      </c>
    </row>
    <row r="27" customFormat="false" ht="13.5" hidden="false" customHeight="false" outlineLevel="0" collapsed="false">
      <c r="A27" s="363" t="n">
        <v>21</v>
      </c>
      <c r="B27" s="130" t="s">
        <v>2334</v>
      </c>
      <c r="C27" s="366" t="n">
        <v>169</v>
      </c>
      <c r="D27" s="367" t="n">
        <v>4353.6</v>
      </c>
      <c r="E27" s="368" t="s">
        <v>625</v>
      </c>
      <c r="F27" s="368" t="s">
        <v>2139</v>
      </c>
    </row>
    <row r="28" customFormat="false" ht="13.5" hidden="false" customHeight="false" outlineLevel="0" collapsed="false">
      <c r="A28" s="363" t="n">
        <v>22</v>
      </c>
      <c r="B28" s="130" t="s">
        <v>2334</v>
      </c>
      <c r="C28" s="366" t="n">
        <v>170</v>
      </c>
      <c r="D28" s="367" t="n">
        <v>706</v>
      </c>
      <c r="E28" s="368" t="s">
        <v>629</v>
      </c>
      <c r="F28" s="368" t="s">
        <v>2340</v>
      </c>
    </row>
    <row r="29" customFormat="false" ht="13.5" hidden="false" customHeight="false" outlineLevel="0" collapsed="false">
      <c r="A29" s="363" t="n">
        <v>23</v>
      </c>
      <c r="B29" s="130" t="s">
        <v>2334</v>
      </c>
      <c r="C29" s="366" t="n">
        <v>171</v>
      </c>
      <c r="D29" s="367" t="n">
        <v>271.98</v>
      </c>
      <c r="E29" s="368" t="s">
        <v>1140</v>
      </c>
      <c r="F29" s="368" t="s">
        <v>508</v>
      </c>
    </row>
    <row r="30" customFormat="false" ht="13.5" hidden="false" customHeight="false" outlineLevel="0" collapsed="false">
      <c r="A30" s="363" t="n">
        <v>24</v>
      </c>
      <c r="B30" s="130" t="s">
        <v>2334</v>
      </c>
      <c r="C30" s="366" t="n">
        <v>172</v>
      </c>
      <c r="D30" s="367" t="n">
        <v>5970</v>
      </c>
      <c r="E30" s="368" t="s">
        <v>634</v>
      </c>
      <c r="F30" s="368" t="s">
        <v>1245</v>
      </c>
    </row>
    <row r="31" customFormat="false" ht="13.5" hidden="false" customHeight="false" outlineLevel="0" collapsed="false">
      <c r="A31" s="363" t="n">
        <v>25</v>
      </c>
      <c r="B31" s="130" t="s">
        <v>2334</v>
      </c>
      <c r="C31" s="366" t="n">
        <v>173</v>
      </c>
      <c r="D31" s="367" t="n">
        <v>1498.8</v>
      </c>
      <c r="E31" s="368" t="s">
        <v>625</v>
      </c>
      <c r="F31" s="368" t="s">
        <v>2341</v>
      </c>
    </row>
    <row r="32" customFormat="false" ht="24" hidden="false" customHeight="false" outlineLevel="0" collapsed="false">
      <c r="A32" s="363"/>
      <c r="B32" s="374" t="s">
        <v>846</v>
      </c>
      <c r="C32" s="375"/>
      <c r="D32" s="376" t="n">
        <f aca="false">SUM(D5:D31)</f>
        <v>51174.14</v>
      </c>
      <c r="E32" s="368"/>
      <c r="F32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13"/>
    <col collapsed="false" customWidth="true" hidden="false" outlineLevel="0" max="4" min="4" style="0" width="15.41"/>
    <col collapsed="false" customWidth="true" hidden="false" outlineLevel="0" max="5" min="5" style="0" width="27.28"/>
    <col collapsed="false" customWidth="true" hidden="false" outlineLevel="0" max="6" min="6" style="0" width="41.99"/>
  </cols>
  <sheetData>
    <row r="2" customFormat="false" ht="15" hidden="false" customHeight="false" outlineLevel="0" collapsed="false">
      <c r="B2" s="211" t="s">
        <v>234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43</v>
      </c>
      <c r="C6" s="251" t="n">
        <v>174</v>
      </c>
      <c r="D6" s="252" t="n">
        <v>1008</v>
      </c>
      <c r="E6" s="253" t="s">
        <v>1814</v>
      </c>
      <c r="F6" s="253" t="s">
        <v>2250</v>
      </c>
    </row>
    <row r="7" customFormat="false" ht="16.5" hidden="false" customHeight="false" outlineLevel="0" collapsed="false">
      <c r="A7" s="350" t="n">
        <v>2</v>
      </c>
      <c r="B7" s="251" t="s">
        <v>2343</v>
      </c>
      <c r="C7" s="350" t="n">
        <v>175</v>
      </c>
      <c r="D7" s="351" t="n">
        <v>960</v>
      </c>
      <c r="E7" s="352" t="s">
        <v>17</v>
      </c>
      <c r="F7" s="352" t="s">
        <v>661</v>
      </c>
    </row>
    <row r="8" customFormat="false" ht="16.5" hidden="false" customHeight="false" outlineLevel="0" collapsed="false">
      <c r="A8" s="350" t="n">
        <v>3</v>
      </c>
      <c r="B8" s="350" t="s">
        <v>2343</v>
      </c>
      <c r="C8" s="350" t="n">
        <v>176</v>
      </c>
      <c r="D8" s="351" t="n">
        <v>269.6</v>
      </c>
      <c r="E8" s="353" t="s">
        <v>2260</v>
      </c>
      <c r="F8" s="353" t="s">
        <v>518</v>
      </c>
    </row>
    <row r="9" customFormat="false" ht="16.5" hidden="false" customHeight="false" outlineLevel="0" collapsed="false">
      <c r="A9" s="350"/>
      <c r="B9" s="350" t="s">
        <v>2303</v>
      </c>
      <c r="C9" s="350"/>
      <c r="D9" s="351" t="n">
        <f aca="false">SUM(D6:D8)</f>
        <v>2237.6</v>
      </c>
      <c r="E9" s="350"/>
      <c r="F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4" min="4" style="0" width="10.41"/>
    <col collapsed="false" customWidth="true" hidden="false" outlineLevel="0" max="5" min="5" style="0" width="34.28"/>
    <col collapsed="false" customWidth="true" hidden="false" outlineLevel="0" max="6" min="6" style="0" width="28.14"/>
  </cols>
  <sheetData>
    <row r="2" customFormat="false" ht="15.75" hidden="false" customHeight="false" outlineLevel="0" collapsed="false">
      <c r="B2" s="264" t="s">
        <v>2344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45</v>
      </c>
      <c r="C6" s="251" t="n">
        <v>177</v>
      </c>
      <c r="D6" s="252" t="n">
        <v>791.02</v>
      </c>
      <c r="E6" s="253" t="s">
        <v>2346</v>
      </c>
      <c r="F6" s="253" t="s">
        <v>2347</v>
      </c>
    </row>
    <row r="7" customFormat="false" ht="16.5" hidden="false" customHeight="false" outlineLevel="0" collapsed="false">
      <c r="A7" s="350" t="n">
        <v>2</v>
      </c>
      <c r="B7" s="359" t="s">
        <v>2345</v>
      </c>
      <c r="C7" s="359" t="n">
        <v>178</v>
      </c>
      <c r="D7" s="360" t="n">
        <v>68.5</v>
      </c>
      <c r="E7" s="361" t="s">
        <v>1135</v>
      </c>
      <c r="F7" s="36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3.7"/>
    <col collapsed="false" customWidth="true" hidden="false" outlineLevel="0" max="5" min="5" style="0" width="21.84"/>
    <col collapsed="false" customWidth="true" hidden="false" outlineLevel="0" max="6" min="6" style="0" width="31.42"/>
  </cols>
  <sheetData>
    <row r="2" customFormat="false" ht="15.75" hidden="false" customHeight="false" outlineLevel="0" collapsed="false">
      <c r="B2" s="264" t="s">
        <v>2348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49</v>
      </c>
      <c r="C6" s="251" t="n">
        <v>179</v>
      </c>
      <c r="D6" s="252" t="n">
        <v>520</v>
      </c>
      <c r="E6" s="253" t="s">
        <v>17</v>
      </c>
      <c r="F6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8"/>
    <col collapsed="false" customWidth="true" hidden="false" outlineLevel="0" max="4" min="4" style="0" width="14.56"/>
    <col collapsed="false" customWidth="true" hidden="false" outlineLevel="0" max="5" min="5" style="0" width="25.85"/>
    <col collapsed="false" customWidth="true" hidden="false" outlineLevel="0" max="6" min="6" style="0" width="27.85"/>
  </cols>
  <sheetData>
    <row r="2" customFormat="false" ht="15.75" hidden="false" customHeight="false" outlineLevel="0" collapsed="false">
      <c r="B2" s="264" t="s">
        <v>235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51</v>
      </c>
      <c r="C6" s="251" t="n">
        <v>180</v>
      </c>
      <c r="D6" s="252" t="n">
        <v>106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350" t="n">
        <v>2</v>
      </c>
      <c r="B7" s="359" t="s">
        <v>2351</v>
      </c>
      <c r="C7" s="359" t="n">
        <v>181</v>
      </c>
      <c r="D7" s="360" t="n">
        <v>400.5</v>
      </c>
      <c r="E7" s="361" t="s">
        <v>17</v>
      </c>
      <c r="F7" s="361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38.41"/>
  </cols>
  <sheetData>
    <row r="2" customFormat="false" ht="15.75" hidden="false" customHeight="false" outlineLevel="0" collapsed="false">
      <c r="B2" s="264" t="s">
        <v>235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53</v>
      </c>
      <c r="C6" s="251" t="n">
        <v>182</v>
      </c>
      <c r="D6" s="252" t="n">
        <v>82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350" t="n">
        <v>2</v>
      </c>
      <c r="B7" s="359" t="s">
        <v>2353</v>
      </c>
      <c r="C7" s="359" t="n">
        <v>183</v>
      </c>
      <c r="D7" s="360" t="n">
        <v>4</v>
      </c>
      <c r="E7" s="361" t="s">
        <v>2354</v>
      </c>
      <c r="F7" s="361" t="s">
        <v>2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5.28"/>
    <col collapsed="false" customWidth="true" hidden="false" outlineLevel="0" max="5" min="5" style="0" width="27.7"/>
    <col collapsed="false" customWidth="true" hidden="false" outlineLevel="0" max="6" min="6" style="0" width="38.14"/>
  </cols>
  <sheetData>
    <row r="2" customFormat="false" ht="15.75" hidden="false" customHeight="false" outlineLevel="0" collapsed="false">
      <c r="B2" s="264" t="s">
        <v>235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57</v>
      </c>
      <c r="C6" s="251" t="n">
        <v>184</v>
      </c>
      <c r="D6" s="252" t="n">
        <v>1164</v>
      </c>
      <c r="E6" s="253" t="s">
        <v>2358</v>
      </c>
      <c r="F6" s="253" t="s">
        <v>2359</v>
      </c>
    </row>
    <row r="7" customFormat="false" ht="16.5" hidden="false" customHeight="false" outlineLevel="0" collapsed="false">
      <c r="A7" s="350" t="n">
        <v>2</v>
      </c>
      <c r="B7" s="251" t="s">
        <v>2357</v>
      </c>
      <c r="C7" s="350" t="n">
        <v>185</v>
      </c>
      <c r="D7" s="351" t="n">
        <v>160.8</v>
      </c>
      <c r="E7" s="352" t="s">
        <v>2360</v>
      </c>
      <c r="F7" s="352" t="s">
        <v>2361</v>
      </c>
    </row>
    <row r="8" customFormat="false" ht="16.5" hidden="false" customHeight="false" outlineLevel="0" collapsed="false">
      <c r="A8" s="350" t="n">
        <v>3</v>
      </c>
      <c r="B8" s="350" t="s">
        <v>2357</v>
      </c>
      <c r="C8" s="350" t="n">
        <v>186</v>
      </c>
      <c r="D8" s="351" t="n">
        <v>560</v>
      </c>
      <c r="E8" s="353" t="s">
        <v>1739</v>
      </c>
      <c r="F8" s="353" t="s">
        <v>661</v>
      </c>
    </row>
    <row r="9" customFormat="false" ht="16.5" hidden="false" customHeight="false" outlineLevel="0" collapsed="false">
      <c r="A9" s="350"/>
      <c r="B9" s="350" t="s">
        <v>2303</v>
      </c>
      <c r="C9" s="350"/>
      <c r="D9" s="351" t="n">
        <f aca="false">SUM(D6:D8)</f>
        <v>1884.8</v>
      </c>
      <c r="E9" s="350"/>
      <c r="F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46.42"/>
    <col collapsed="false" customWidth="true" hidden="false" outlineLevel="0" max="6" min="6" style="0" width="28.56"/>
  </cols>
  <sheetData>
    <row r="3" customFormat="false" ht="12.75" hidden="false" customHeight="false" outlineLevel="0" collapsed="false">
      <c r="B3" s="1" t="s">
        <v>236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32" t="s">
        <v>1</v>
      </c>
      <c r="B6" s="233" t="s">
        <v>2</v>
      </c>
      <c r="C6" s="233" t="s">
        <v>3</v>
      </c>
      <c r="D6" s="233" t="s">
        <v>4</v>
      </c>
      <c r="E6" s="233" t="s">
        <v>5</v>
      </c>
      <c r="F6" s="233" t="s">
        <v>6</v>
      </c>
    </row>
    <row r="7" customFormat="false" ht="13.5" hidden="false" customHeight="false" outlineLevel="0" collapsed="false">
      <c r="A7" s="235" t="n">
        <v>1</v>
      </c>
      <c r="B7" s="235" t="s">
        <v>2363</v>
      </c>
      <c r="C7" s="247" t="s">
        <v>2364</v>
      </c>
      <c r="D7" s="236" t="n">
        <v>36512</v>
      </c>
      <c r="E7" s="234" t="s">
        <v>1739</v>
      </c>
      <c r="F7" s="234" t="s">
        <v>1740</v>
      </c>
    </row>
    <row r="8" customFormat="false" ht="39" hidden="false" customHeight="false" outlineLevel="0" collapsed="false">
      <c r="A8" s="233" t="n">
        <v>2</v>
      </c>
      <c r="B8" s="235" t="s">
        <v>2363</v>
      </c>
      <c r="C8" s="248" t="s">
        <v>2365</v>
      </c>
      <c r="D8" s="238" t="n">
        <v>106502</v>
      </c>
      <c r="E8" s="237" t="s">
        <v>1742</v>
      </c>
      <c r="F8" s="237" t="s">
        <v>1743</v>
      </c>
    </row>
    <row r="9" customFormat="false" ht="13.5" hidden="false" customHeight="false" outlineLevel="0" collapsed="false">
      <c r="A9" s="233" t="n">
        <v>3</v>
      </c>
      <c r="B9" s="235" t="s">
        <v>2363</v>
      </c>
      <c r="C9" s="233" t="n">
        <v>189</v>
      </c>
      <c r="D9" s="238" t="n">
        <v>860</v>
      </c>
      <c r="E9" s="232" t="s">
        <v>1744</v>
      </c>
      <c r="F9" s="232" t="s">
        <v>1745</v>
      </c>
    </row>
    <row r="10" customFormat="false" ht="13.5" hidden="false" customHeight="false" outlineLevel="0" collapsed="false">
      <c r="A10" s="233" t="n">
        <v>4</v>
      </c>
      <c r="B10" s="235" t="s">
        <v>2363</v>
      </c>
      <c r="C10" s="233" t="n">
        <v>190</v>
      </c>
      <c r="D10" s="238" t="n">
        <v>368</v>
      </c>
      <c r="E10" s="232" t="s">
        <v>1746</v>
      </c>
      <c r="F10" s="232" t="s">
        <v>1745</v>
      </c>
    </row>
    <row r="11" customFormat="false" ht="13.5" hidden="false" customHeight="false" outlineLevel="0" collapsed="false">
      <c r="A11" s="233" t="n">
        <v>5</v>
      </c>
      <c r="B11" s="235" t="s">
        <v>2363</v>
      </c>
      <c r="C11" s="233" t="s">
        <v>2366</v>
      </c>
      <c r="D11" s="238" t="n">
        <v>34</v>
      </c>
      <c r="E11" s="232" t="s">
        <v>1974</v>
      </c>
      <c r="F11" s="232" t="s">
        <v>1745</v>
      </c>
    </row>
    <row r="12" customFormat="false" ht="13.5" hidden="false" customHeight="false" outlineLevel="0" collapsed="false">
      <c r="A12" s="233" t="n">
        <v>6</v>
      </c>
      <c r="B12" s="235" t="s">
        <v>2363</v>
      </c>
      <c r="C12" s="233" t="n">
        <v>193</v>
      </c>
      <c r="D12" s="238" t="n">
        <v>494</v>
      </c>
      <c r="E12" s="232" t="s">
        <v>29</v>
      </c>
      <c r="F12" s="232" t="s">
        <v>1747</v>
      </c>
    </row>
    <row r="13" customFormat="false" ht="13.5" hidden="false" customHeight="false" outlineLevel="0" collapsed="false">
      <c r="A13" s="233" t="n">
        <v>7</v>
      </c>
      <c r="B13" s="235" t="s">
        <v>2363</v>
      </c>
      <c r="C13" s="233" t="n">
        <v>194</v>
      </c>
      <c r="D13" s="238" t="n">
        <v>516</v>
      </c>
      <c r="E13" s="232" t="s">
        <v>1748</v>
      </c>
      <c r="F13" s="232" t="s">
        <v>1749</v>
      </c>
    </row>
    <row r="14" customFormat="false" ht="13.5" hidden="false" customHeight="false" outlineLevel="0" collapsed="false">
      <c r="A14" s="233" t="n">
        <v>8</v>
      </c>
      <c r="B14" s="235" t="s">
        <v>2363</v>
      </c>
      <c r="C14" s="233" t="n">
        <v>195</v>
      </c>
      <c r="D14" s="238" t="n">
        <v>690</v>
      </c>
      <c r="E14" s="232" t="s">
        <v>1750</v>
      </c>
      <c r="F14" s="232" t="s">
        <v>1751</v>
      </c>
    </row>
    <row r="15" customFormat="false" ht="13.5" hidden="false" customHeight="false" outlineLevel="0" collapsed="false">
      <c r="A15" s="233" t="n">
        <v>9</v>
      </c>
      <c r="B15" s="235" t="s">
        <v>2363</v>
      </c>
      <c r="C15" s="233" t="n">
        <v>196</v>
      </c>
      <c r="D15" s="238" t="n">
        <v>326</v>
      </c>
      <c r="E15" s="232" t="s">
        <v>1753</v>
      </c>
      <c r="F15" s="232" t="s">
        <v>2293</v>
      </c>
    </row>
    <row r="16" customFormat="false" ht="13.5" hidden="false" customHeight="false" outlineLevel="0" collapsed="false">
      <c r="A16" s="233" t="n">
        <v>10</v>
      </c>
      <c r="B16" s="235" t="s">
        <v>2363</v>
      </c>
      <c r="C16" s="233" t="s">
        <v>2367</v>
      </c>
      <c r="D16" s="238" t="n">
        <v>109471</v>
      </c>
      <c r="E16" s="232" t="s">
        <v>1753</v>
      </c>
      <c r="F16" s="232" t="s">
        <v>1754</v>
      </c>
    </row>
    <row r="17" customFormat="false" ht="13.5" hidden="false" customHeight="false" outlineLevel="0" collapsed="false">
      <c r="A17" s="233" t="n">
        <v>11</v>
      </c>
      <c r="B17" s="235" t="s">
        <v>2363</v>
      </c>
      <c r="C17" s="233" t="n">
        <v>198</v>
      </c>
      <c r="D17" s="238" t="n">
        <v>61350</v>
      </c>
      <c r="E17" s="232" t="s">
        <v>1756</v>
      </c>
      <c r="F17" s="232" t="s">
        <v>1754</v>
      </c>
    </row>
    <row r="18" customFormat="false" ht="13.5" hidden="false" customHeight="false" outlineLevel="0" collapsed="false">
      <c r="A18" s="240" t="n">
        <v>12</v>
      </c>
      <c r="B18" s="235" t="s">
        <v>2363</v>
      </c>
      <c r="C18" s="240" t="n">
        <v>199</v>
      </c>
      <c r="D18" s="241" t="n">
        <v>13315</v>
      </c>
      <c r="E18" s="232" t="s">
        <v>1757</v>
      </c>
      <c r="F18" s="232" t="s">
        <v>1754</v>
      </c>
    </row>
    <row r="19" customFormat="false" ht="13.5" hidden="false" customHeight="false" outlineLevel="0" collapsed="false">
      <c r="A19" s="240" t="n">
        <v>13</v>
      </c>
      <c r="B19" s="235" t="s">
        <v>2363</v>
      </c>
      <c r="C19" s="240" t="s">
        <v>2368</v>
      </c>
      <c r="D19" s="241" t="n">
        <v>4051</v>
      </c>
      <c r="E19" s="232" t="s">
        <v>1976</v>
      </c>
      <c r="F19" s="232" t="s">
        <v>1754</v>
      </c>
    </row>
    <row r="20" customFormat="false" ht="13.5" hidden="false" customHeight="false" outlineLevel="0" collapsed="false">
      <c r="A20" s="240" t="n">
        <v>14</v>
      </c>
      <c r="B20" s="235" t="s">
        <v>2363</v>
      </c>
      <c r="C20" s="240" t="n">
        <v>202</v>
      </c>
      <c r="D20" s="241" t="n">
        <v>1961</v>
      </c>
      <c r="E20" s="232" t="s">
        <v>2369</v>
      </c>
      <c r="F20" s="232" t="s">
        <v>1754</v>
      </c>
    </row>
    <row r="21" customFormat="false" ht="13.5" hidden="false" customHeight="false" outlineLevel="0" collapsed="false">
      <c r="A21" s="242"/>
      <c r="B21" s="243" t="s">
        <v>846</v>
      </c>
      <c r="C21" s="244"/>
      <c r="D21" s="245" t="n">
        <f aca="false">SUM(D7:D20)</f>
        <v>336450</v>
      </c>
      <c r="E21" s="246"/>
      <c r="F2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4" min="4" style="0" width="15.99"/>
    <col collapsed="false" customWidth="true" hidden="false" outlineLevel="0" max="5" min="5" style="0" width="23.28"/>
    <col collapsed="false" customWidth="true" hidden="false" outlineLevel="0" max="6" min="6" style="0" width="30.7"/>
  </cols>
  <sheetData>
    <row r="3" customFormat="false" ht="15.75" hidden="false" customHeight="false" outlineLevel="0" collapsed="false">
      <c r="B3" s="264" t="s">
        <v>237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371</v>
      </c>
      <c r="C7" s="251" t="n">
        <v>215</v>
      </c>
      <c r="D7" s="252" t="n">
        <v>600</v>
      </c>
      <c r="E7" s="253" t="s">
        <v>17</v>
      </c>
      <c r="F7" s="253" t="s">
        <v>661</v>
      </c>
    </row>
    <row r="8" customFormat="false" ht="16.5" hidden="false" customHeight="false" outlineLevel="0" collapsed="false">
      <c r="A8" s="350" t="n">
        <v>2</v>
      </c>
      <c r="B8" s="359" t="s">
        <v>2371</v>
      </c>
      <c r="C8" s="359" t="n">
        <v>216</v>
      </c>
      <c r="D8" s="360" t="n">
        <v>400.5</v>
      </c>
      <c r="E8" s="361" t="s">
        <v>17</v>
      </c>
      <c r="F8" s="361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5" min="5" style="0" width="28.99"/>
    <col collapsed="false" customWidth="true" hidden="false" outlineLevel="0" max="6" min="6" style="0" width="30.13"/>
  </cols>
  <sheetData>
    <row r="4" customFormat="false" ht="12.75" hidden="false" customHeight="false" outlineLevel="0" collapsed="false">
      <c r="C4" s="29"/>
      <c r="D4" s="29" t="s">
        <v>363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364</v>
      </c>
      <c r="C11" s="39" t="n">
        <v>281</v>
      </c>
      <c r="D11" s="39" t="n">
        <v>3730</v>
      </c>
      <c r="E11" s="43" t="s">
        <v>8</v>
      </c>
      <c r="F11" s="26" t="s">
        <v>192</v>
      </c>
    </row>
    <row r="12" customFormat="false" ht="12.75" hidden="false" customHeight="false" outlineLevel="0" collapsed="false">
      <c r="A12" s="26" t="n">
        <v>2</v>
      </c>
      <c r="B12" s="39" t="s">
        <v>364</v>
      </c>
      <c r="C12" s="39" t="n">
        <v>282</v>
      </c>
      <c r="D12" s="39" t="n">
        <v>7</v>
      </c>
      <c r="E12" s="26" t="s">
        <v>272</v>
      </c>
      <c r="F12" s="26" t="s">
        <v>365</v>
      </c>
    </row>
    <row r="13" customFormat="false" ht="12.75" hidden="false" customHeight="false" outlineLevel="0" collapsed="false">
      <c r="A13" s="10" t="n">
        <v>3</v>
      </c>
      <c r="B13" s="39" t="s">
        <v>364</v>
      </c>
      <c r="C13" s="39" t="n">
        <v>283</v>
      </c>
      <c r="D13" s="39" t="n">
        <v>4</v>
      </c>
      <c r="E13" s="26" t="s">
        <v>366</v>
      </c>
      <c r="F13" s="26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99"/>
    <col collapsed="false" customWidth="true" hidden="false" outlineLevel="0" max="5" min="5" style="0" width="29.99"/>
    <col collapsed="false" customWidth="true" hidden="false" outlineLevel="0" max="6" min="6" style="0" width="39.41"/>
  </cols>
  <sheetData>
    <row r="3" customFormat="false" ht="15.75" hidden="false" customHeight="false" outlineLevel="0" collapsed="false">
      <c r="B3" s="264" t="s">
        <v>237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373</v>
      </c>
      <c r="C7" s="251" t="n">
        <v>217</v>
      </c>
      <c r="D7" s="252" t="n">
        <v>540</v>
      </c>
      <c r="E7" s="253" t="s">
        <v>2374</v>
      </c>
      <c r="F7" s="253" t="s">
        <v>2375</v>
      </c>
    </row>
    <row r="8" customFormat="false" ht="16.5" hidden="false" customHeight="false" outlineLevel="0" collapsed="false">
      <c r="A8" s="350" t="n">
        <v>2</v>
      </c>
      <c r="B8" s="251" t="s">
        <v>2373</v>
      </c>
      <c r="C8" s="350" t="n">
        <v>218</v>
      </c>
      <c r="D8" s="351" t="n">
        <v>1278</v>
      </c>
      <c r="E8" s="352" t="s">
        <v>642</v>
      </c>
      <c r="F8" s="352" t="s">
        <v>2376</v>
      </c>
    </row>
    <row r="9" customFormat="false" ht="16.5" hidden="false" customHeight="false" outlineLevel="0" collapsed="false">
      <c r="A9" s="350" t="n">
        <v>3</v>
      </c>
      <c r="B9" s="350" t="s">
        <v>2373</v>
      </c>
      <c r="C9" s="350" t="n">
        <v>219</v>
      </c>
      <c r="D9" s="351" t="n">
        <v>200</v>
      </c>
      <c r="E9" s="353" t="s">
        <v>17</v>
      </c>
      <c r="F9" s="353" t="s">
        <v>661</v>
      </c>
    </row>
    <row r="10" customFormat="false" ht="16.5" hidden="false" customHeight="false" outlineLevel="0" collapsed="false">
      <c r="A10" s="350"/>
      <c r="B10" s="350" t="s">
        <v>2303</v>
      </c>
      <c r="C10" s="350"/>
      <c r="D10" s="351" t="n">
        <f aca="false">SUM(D7:D9)</f>
        <v>2018</v>
      </c>
      <c r="E10" s="350"/>
      <c r="F10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34.41"/>
    <col collapsed="false" customWidth="true" hidden="false" outlineLevel="0" max="6" min="6" style="0" width="45.56"/>
  </cols>
  <sheetData>
    <row r="2" customFormat="false" ht="12.75" hidden="false" customHeight="false" outlineLevel="0" collapsed="false">
      <c r="B2" s="1" t="s">
        <v>237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62" t="s">
        <v>1</v>
      </c>
      <c r="B4" s="362" t="s">
        <v>2</v>
      </c>
      <c r="C4" s="362" t="s">
        <v>3</v>
      </c>
      <c r="D4" s="362" t="s">
        <v>4</v>
      </c>
      <c r="E4" s="362" t="s">
        <v>5</v>
      </c>
      <c r="F4" s="362" t="s">
        <v>6</v>
      </c>
    </row>
    <row r="5" customFormat="false" ht="13.5" hidden="false" customHeight="false" outlineLevel="0" collapsed="false">
      <c r="A5" s="363" t="n">
        <v>1</v>
      </c>
      <c r="B5" s="130" t="s">
        <v>2378</v>
      </c>
      <c r="C5" s="363" t="n">
        <v>220</v>
      </c>
      <c r="D5" s="364" t="n">
        <v>1600</v>
      </c>
      <c r="E5" s="365" t="s">
        <v>1138</v>
      </c>
      <c r="F5" s="365" t="s">
        <v>2282</v>
      </c>
    </row>
    <row r="6" customFormat="false" ht="13.5" hidden="false" customHeight="false" outlineLevel="0" collapsed="false">
      <c r="A6" s="363" t="n">
        <v>2</v>
      </c>
      <c r="B6" s="130" t="s">
        <v>2378</v>
      </c>
      <c r="C6" s="363" t="n">
        <v>221</v>
      </c>
      <c r="D6" s="364" t="n">
        <v>638.4</v>
      </c>
      <c r="E6" s="365" t="s">
        <v>596</v>
      </c>
      <c r="F6" s="365" t="s">
        <v>1219</v>
      </c>
    </row>
    <row r="7" customFormat="false" ht="13.5" hidden="false" customHeight="false" outlineLevel="0" collapsed="false">
      <c r="A7" s="363" t="n">
        <v>3</v>
      </c>
      <c r="B7" s="130" t="s">
        <v>2378</v>
      </c>
      <c r="C7" s="363" t="n">
        <v>222</v>
      </c>
      <c r="D7" s="364" t="n">
        <v>1191.02</v>
      </c>
      <c r="E7" s="365" t="s">
        <v>1915</v>
      </c>
      <c r="F7" s="365" t="s">
        <v>1508</v>
      </c>
    </row>
    <row r="8" customFormat="false" ht="13.5" hidden="false" customHeight="false" outlineLevel="0" collapsed="false">
      <c r="A8" s="363" t="n">
        <v>4</v>
      </c>
      <c r="B8" s="130" t="s">
        <v>2378</v>
      </c>
      <c r="C8" s="363" t="n">
        <v>223</v>
      </c>
      <c r="D8" s="364" t="n">
        <v>767.42</v>
      </c>
      <c r="E8" s="365" t="s">
        <v>1915</v>
      </c>
      <c r="F8" s="365" t="s">
        <v>1944</v>
      </c>
    </row>
    <row r="9" customFormat="false" ht="13.5" hidden="false" customHeight="false" outlineLevel="0" collapsed="false">
      <c r="A9" s="363" t="n">
        <v>5</v>
      </c>
      <c r="B9" s="130" t="s">
        <v>2378</v>
      </c>
      <c r="C9" s="366" t="n">
        <v>224</v>
      </c>
      <c r="D9" s="367" t="n">
        <v>4176.47</v>
      </c>
      <c r="E9" s="368" t="s">
        <v>602</v>
      </c>
      <c r="F9" s="368" t="s">
        <v>1221</v>
      </c>
    </row>
    <row r="10" customFormat="false" ht="13.5" hidden="false" customHeight="false" outlineLevel="0" collapsed="false">
      <c r="A10" s="363" t="n">
        <v>6</v>
      </c>
      <c r="B10" s="130" t="s">
        <v>2378</v>
      </c>
      <c r="C10" s="366" t="n">
        <v>225</v>
      </c>
      <c r="D10" s="367" t="n">
        <v>260.78</v>
      </c>
      <c r="E10" s="368" t="s">
        <v>609</v>
      </c>
      <c r="F10" s="368" t="s">
        <v>1853</v>
      </c>
    </row>
    <row r="11" customFormat="false" ht="13.5" hidden="false" customHeight="false" outlineLevel="0" collapsed="false">
      <c r="A11" s="363" t="n">
        <v>7</v>
      </c>
      <c r="B11" s="130" t="s">
        <v>2378</v>
      </c>
      <c r="C11" s="366" t="n">
        <v>226</v>
      </c>
      <c r="D11" s="367" t="n">
        <v>104.59</v>
      </c>
      <c r="E11" s="368" t="s">
        <v>2338</v>
      </c>
      <c r="F11" s="368" t="s">
        <v>1286</v>
      </c>
    </row>
    <row r="12" customFormat="false" ht="13.5" hidden="false" customHeight="false" outlineLevel="0" collapsed="false">
      <c r="A12" s="363" t="n">
        <v>8</v>
      </c>
      <c r="B12" s="130" t="s">
        <v>2378</v>
      </c>
      <c r="C12" s="363" t="n">
        <v>227</v>
      </c>
      <c r="D12" s="364" t="n">
        <v>434.51</v>
      </c>
      <c r="E12" s="365" t="s">
        <v>607</v>
      </c>
      <c r="F12" s="365" t="s">
        <v>1460</v>
      </c>
    </row>
    <row r="13" customFormat="false" ht="13.5" hidden="false" customHeight="false" outlineLevel="0" collapsed="false">
      <c r="A13" s="363" t="n">
        <v>9</v>
      </c>
      <c r="B13" s="130" t="s">
        <v>2378</v>
      </c>
      <c r="C13" s="363" t="n">
        <v>228</v>
      </c>
      <c r="D13" s="364" t="n">
        <v>4844.4</v>
      </c>
      <c r="E13" s="365" t="s">
        <v>625</v>
      </c>
      <c r="F13" s="365" t="s">
        <v>2139</v>
      </c>
    </row>
    <row r="14" customFormat="false" ht="13.5" hidden="false" customHeight="false" outlineLevel="0" collapsed="false">
      <c r="A14" s="363" t="n">
        <v>10</v>
      </c>
      <c r="B14" s="130" t="s">
        <v>2378</v>
      </c>
      <c r="C14" s="363" t="n">
        <v>229</v>
      </c>
      <c r="D14" s="364" t="n">
        <v>102</v>
      </c>
      <c r="E14" s="365" t="s">
        <v>615</v>
      </c>
      <c r="F14" s="365" t="s">
        <v>1291</v>
      </c>
    </row>
    <row r="15" customFormat="false" ht="13.5" hidden="false" customHeight="false" outlineLevel="0" collapsed="false">
      <c r="A15" s="363" t="n">
        <v>11</v>
      </c>
      <c r="B15" s="130" t="s">
        <v>2378</v>
      </c>
      <c r="C15" s="366" t="n">
        <v>230</v>
      </c>
      <c r="D15" s="367" t="n">
        <v>480</v>
      </c>
      <c r="E15" s="368" t="s">
        <v>613</v>
      </c>
      <c r="F15" s="368" t="s">
        <v>1290</v>
      </c>
    </row>
    <row r="16" customFormat="false" ht="13.5" hidden="false" customHeight="false" outlineLevel="0" collapsed="false">
      <c r="A16" s="363" t="n">
        <v>12</v>
      </c>
      <c r="B16" s="130" t="s">
        <v>2378</v>
      </c>
      <c r="C16" s="366" t="n">
        <v>231</v>
      </c>
      <c r="D16" s="367" t="n">
        <v>1260</v>
      </c>
      <c r="E16" s="368" t="s">
        <v>1465</v>
      </c>
      <c r="F16" s="368" t="s">
        <v>1776</v>
      </c>
    </row>
    <row r="17" customFormat="false" ht="13.5" hidden="false" customHeight="false" outlineLevel="0" collapsed="false">
      <c r="A17" s="363" t="n">
        <v>13</v>
      </c>
      <c r="B17" s="130" t="s">
        <v>2378</v>
      </c>
      <c r="C17" s="363" t="n">
        <v>232</v>
      </c>
      <c r="D17" s="364" t="n">
        <v>505</v>
      </c>
      <c r="E17" s="365" t="s">
        <v>1140</v>
      </c>
      <c r="F17" s="365" t="s">
        <v>508</v>
      </c>
    </row>
    <row r="18" customFormat="false" ht="13.5" hidden="false" customHeight="false" outlineLevel="0" collapsed="false">
      <c r="A18" s="363" t="n">
        <v>14</v>
      </c>
      <c r="B18" s="130" t="s">
        <v>2378</v>
      </c>
      <c r="C18" s="366" t="n">
        <v>233</v>
      </c>
      <c r="D18" s="367" t="n">
        <v>5970</v>
      </c>
      <c r="E18" s="368" t="s">
        <v>634</v>
      </c>
      <c r="F18" s="368" t="s">
        <v>1245</v>
      </c>
    </row>
    <row r="19" customFormat="false" ht="13.5" hidden="false" customHeight="false" outlineLevel="0" collapsed="false">
      <c r="A19" s="363" t="n">
        <v>15</v>
      </c>
      <c r="B19" s="130" t="s">
        <v>2378</v>
      </c>
      <c r="C19" s="366" t="n">
        <v>234</v>
      </c>
      <c r="D19" s="367" t="n">
        <v>2684.71</v>
      </c>
      <c r="E19" s="368" t="s">
        <v>1143</v>
      </c>
      <c r="F19" s="368" t="s">
        <v>787</v>
      </c>
    </row>
    <row r="20" customFormat="false" ht="13.5" hidden="false" customHeight="false" outlineLevel="0" collapsed="false">
      <c r="A20" s="363" t="n">
        <v>16</v>
      </c>
      <c r="B20" s="130" t="s">
        <v>2378</v>
      </c>
      <c r="C20" s="366" t="n">
        <v>235</v>
      </c>
      <c r="D20" s="367" t="n">
        <v>174.19</v>
      </c>
      <c r="E20" s="369" t="s">
        <v>1143</v>
      </c>
      <c r="F20" s="369" t="s">
        <v>2379</v>
      </c>
    </row>
    <row r="21" customFormat="false" ht="13.5" hidden="false" customHeight="false" outlineLevel="0" collapsed="false">
      <c r="A21" s="363" t="n">
        <v>17</v>
      </c>
      <c r="B21" s="130" t="s">
        <v>2378</v>
      </c>
      <c r="C21" s="366" t="n">
        <v>236</v>
      </c>
      <c r="D21" s="367" t="n">
        <v>3654.01</v>
      </c>
      <c r="E21" s="369" t="s">
        <v>1143</v>
      </c>
      <c r="F21" s="369" t="s">
        <v>2138</v>
      </c>
    </row>
    <row r="22" customFormat="false" ht="13.5" hidden="false" customHeight="false" outlineLevel="0" collapsed="false">
      <c r="A22" s="363" t="n">
        <v>18</v>
      </c>
      <c r="B22" s="130" t="s">
        <v>2378</v>
      </c>
      <c r="C22" s="366" t="n">
        <v>237</v>
      </c>
      <c r="D22" s="367" t="n">
        <v>1200</v>
      </c>
      <c r="E22" s="369" t="s">
        <v>617</v>
      </c>
      <c r="F22" s="369" t="s">
        <v>1292</v>
      </c>
    </row>
    <row r="23" customFormat="false" ht="13.5" hidden="false" customHeight="false" outlineLevel="0" collapsed="false">
      <c r="A23" s="363" t="n">
        <v>19</v>
      </c>
      <c r="B23" s="130" t="s">
        <v>2378</v>
      </c>
      <c r="C23" s="366" t="n">
        <v>238</v>
      </c>
      <c r="D23" s="367" t="n">
        <v>4308.4</v>
      </c>
      <c r="E23" s="368" t="s">
        <v>647</v>
      </c>
      <c r="F23" s="368" t="s">
        <v>794</v>
      </c>
    </row>
    <row r="24" customFormat="false" ht="13.5" hidden="false" customHeight="false" outlineLevel="0" collapsed="false">
      <c r="A24" s="363" t="n">
        <v>20</v>
      </c>
      <c r="B24" s="130" t="s">
        <v>2378</v>
      </c>
      <c r="C24" s="366" t="n">
        <v>239</v>
      </c>
      <c r="D24" s="367" t="n">
        <v>131.39</v>
      </c>
      <c r="E24" s="368" t="s">
        <v>603</v>
      </c>
      <c r="F24" s="368" t="s">
        <v>2380</v>
      </c>
    </row>
    <row r="25" customFormat="false" ht="13.5" hidden="false" customHeight="false" outlineLevel="0" collapsed="false">
      <c r="A25" s="363" t="n">
        <v>21</v>
      </c>
      <c r="B25" s="130" t="s">
        <v>2378</v>
      </c>
      <c r="C25" s="366" t="n">
        <v>240</v>
      </c>
      <c r="D25" s="367" t="n">
        <v>80</v>
      </c>
      <c r="E25" s="368" t="s">
        <v>603</v>
      </c>
      <c r="F25" s="368" t="s">
        <v>1568</v>
      </c>
    </row>
    <row r="26" customFormat="false" ht="24" hidden="false" customHeight="false" outlineLevel="0" collapsed="false">
      <c r="A26" s="363"/>
      <c r="B26" s="374" t="s">
        <v>846</v>
      </c>
      <c r="C26" s="375"/>
      <c r="D26" s="376" t="n">
        <f aca="false">SUM(D5:D25)</f>
        <v>34567.29</v>
      </c>
      <c r="E26" s="368"/>
      <c r="F26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4" style="0" width="15.99"/>
    <col collapsed="false" customWidth="true" hidden="false" outlineLevel="0" max="5" min="5" style="0" width="37.7"/>
    <col collapsed="false" customWidth="true" hidden="false" outlineLevel="0" max="6" min="6" style="0" width="36.85"/>
  </cols>
  <sheetData>
    <row r="2" customFormat="false" ht="15.75" hidden="false" customHeight="false" outlineLevel="0" collapsed="false">
      <c r="A2" s="262"/>
      <c r="B2" s="263" t="s">
        <v>2381</v>
      </c>
      <c r="C2" s="262"/>
      <c r="D2" s="262"/>
      <c r="E2" s="262"/>
      <c r="F2" s="262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</row>
    <row r="4" customFormat="false" ht="16.5" hidden="false" customHeight="false" outlineLevel="0" collapsed="false">
      <c r="A4" s="378" t="s">
        <v>1</v>
      </c>
      <c r="B4" s="378" t="s">
        <v>2</v>
      </c>
      <c r="C4" s="378" t="s">
        <v>3</v>
      </c>
      <c r="D4" s="378" t="s">
        <v>4</v>
      </c>
      <c r="E4" s="378" t="s">
        <v>5</v>
      </c>
      <c r="F4" s="378" t="s">
        <v>6</v>
      </c>
    </row>
    <row r="5" customFormat="false" ht="16.5" hidden="false" customHeight="false" outlineLevel="0" collapsed="false">
      <c r="A5" s="379" t="n">
        <v>1</v>
      </c>
      <c r="B5" s="379" t="s">
        <v>2382</v>
      </c>
      <c r="C5" s="379" t="n">
        <v>241</v>
      </c>
      <c r="D5" s="380" t="n">
        <v>1120.96</v>
      </c>
      <c r="E5" s="381" t="s">
        <v>1567</v>
      </c>
      <c r="F5" s="381" t="s">
        <v>518</v>
      </c>
    </row>
    <row r="6" customFormat="false" ht="16.5" hidden="false" customHeight="false" outlineLevel="0" collapsed="false">
      <c r="A6" s="379" t="n">
        <v>2</v>
      </c>
      <c r="B6" s="379" t="s">
        <v>2382</v>
      </c>
      <c r="C6" s="379" t="n">
        <v>242</v>
      </c>
      <c r="D6" s="380" t="n">
        <v>721.97</v>
      </c>
      <c r="E6" s="381" t="s">
        <v>2383</v>
      </c>
      <c r="F6" s="381" t="s">
        <v>2384</v>
      </c>
    </row>
    <row r="7" customFormat="false" ht="16.5" hidden="false" customHeight="false" outlineLevel="0" collapsed="false">
      <c r="A7" s="379" t="n">
        <v>3</v>
      </c>
      <c r="B7" s="379" t="s">
        <v>2382</v>
      </c>
      <c r="C7" s="379" t="n">
        <v>243</v>
      </c>
      <c r="D7" s="380" t="n">
        <v>131</v>
      </c>
      <c r="E7" s="381" t="s">
        <v>642</v>
      </c>
      <c r="F7" s="381" t="s">
        <v>2140</v>
      </c>
    </row>
    <row r="8" customFormat="false" ht="16.5" hidden="false" customHeight="false" outlineLevel="0" collapsed="false">
      <c r="A8" s="379" t="n">
        <v>4</v>
      </c>
      <c r="B8" s="379" t="s">
        <v>2382</v>
      </c>
      <c r="C8" s="379" t="n">
        <v>244</v>
      </c>
      <c r="D8" s="380" t="n">
        <v>1047.4</v>
      </c>
      <c r="E8" s="381" t="s">
        <v>611</v>
      </c>
      <c r="F8" s="381" t="s">
        <v>1341</v>
      </c>
    </row>
    <row r="9" customFormat="false" ht="16.5" hidden="false" customHeight="false" outlineLevel="0" collapsed="false">
      <c r="A9" s="379" t="n">
        <v>5</v>
      </c>
      <c r="B9" s="379" t="s">
        <v>2382</v>
      </c>
      <c r="C9" s="382" t="n">
        <v>245</v>
      </c>
      <c r="D9" s="383" t="n">
        <v>78.12</v>
      </c>
      <c r="E9" s="384" t="s">
        <v>596</v>
      </c>
      <c r="F9" s="384" t="s">
        <v>1219</v>
      </c>
    </row>
    <row r="10" customFormat="false" ht="16.5" hidden="false" customHeight="false" outlineLevel="0" collapsed="false">
      <c r="A10" s="379" t="n">
        <v>6</v>
      </c>
      <c r="B10" s="379" t="s">
        <v>2382</v>
      </c>
      <c r="C10" s="382" t="n">
        <v>246</v>
      </c>
      <c r="D10" s="383" t="n">
        <v>1980</v>
      </c>
      <c r="E10" s="384" t="s">
        <v>41</v>
      </c>
      <c r="F10" s="384" t="s">
        <v>430</v>
      </c>
    </row>
    <row r="11" customFormat="false" ht="16.5" hidden="false" customHeight="false" outlineLevel="0" collapsed="false">
      <c r="A11" s="379" t="n">
        <v>7</v>
      </c>
      <c r="B11" s="379" t="s">
        <v>2382</v>
      </c>
      <c r="C11" s="382" t="n">
        <v>247</v>
      </c>
      <c r="D11" s="383" t="n">
        <v>760</v>
      </c>
      <c r="E11" s="384" t="s">
        <v>17</v>
      </c>
      <c r="F11" s="384" t="s">
        <v>661</v>
      </c>
    </row>
    <row r="12" customFormat="false" ht="16.5" hidden="false" customHeight="false" outlineLevel="0" collapsed="false">
      <c r="A12" s="379" t="n">
        <v>8</v>
      </c>
      <c r="B12" s="379" t="s">
        <v>2382</v>
      </c>
      <c r="C12" s="382" t="n">
        <v>248</v>
      </c>
      <c r="D12" s="383" t="n">
        <v>7462.5</v>
      </c>
      <c r="E12" s="384" t="s">
        <v>605</v>
      </c>
      <c r="F12" s="384" t="s">
        <v>555</v>
      </c>
    </row>
    <row r="13" customFormat="false" ht="16.5" hidden="false" customHeight="false" outlineLevel="0" collapsed="false">
      <c r="A13" s="379"/>
      <c r="B13" s="379" t="s">
        <v>846</v>
      </c>
      <c r="C13" s="382"/>
      <c r="D13" s="383" t="n">
        <f aca="false">SUM(D5:D12)</f>
        <v>13301.95</v>
      </c>
      <c r="E13" s="384"/>
      <c r="F13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28.85"/>
    <col collapsed="false" customWidth="true" hidden="false" outlineLevel="0" max="6" min="6" style="0" width="28.14"/>
  </cols>
  <sheetData>
    <row r="2" customFormat="false" ht="15.75" hidden="false" customHeight="false" outlineLevel="0" collapsed="false">
      <c r="B2" s="264" t="s">
        <v>238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86</v>
      </c>
      <c r="C6" s="251" t="n">
        <v>249</v>
      </c>
      <c r="D6" s="252" t="n">
        <v>433.8</v>
      </c>
      <c r="E6" s="253" t="s">
        <v>2144</v>
      </c>
      <c r="F6" s="253" t="s">
        <v>518</v>
      </c>
    </row>
    <row r="7" customFormat="false" ht="16.5" hidden="false" customHeight="false" outlineLevel="0" collapsed="false">
      <c r="A7" s="350" t="n">
        <v>2</v>
      </c>
      <c r="B7" s="359" t="s">
        <v>2386</v>
      </c>
      <c r="C7" s="359" t="n">
        <v>250</v>
      </c>
      <c r="D7" s="360" t="n">
        <v>540</v>
      </c>
      <c r="E7" s="361" t="s">
        <v>17</v>
      </c>
      <c r="F7" s="36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13"/>
    <col collapsed="false" customWidth="true" hidden="false" outlineLevel="0" max="4" min="4" style="0" width="16.7"/>
    <col collapsed="false" customWidth="true" hidden="false" outlineLevel="0" max="5" min="5" style="0" width="20.85"/>
    <col collapsed="false" customWidth="true" hidden="false" outlineLevel="0" max="6" min="6" style="0" width="27.99"/>
  </cols>
  <sheetData>
    <row r="2" customFormat="false" ht="15.75" hidden="false" customHeight="false" outlineLevel="0" collapsed="false">
      <c r="B2" s="264" t="s">
        <v>238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88</v>
      </c>
      <c r="C6" s="251" t="n">
        <v>251</v>
      </c>
      <c r="D6" s="252" t="n">
        <v>980</v>
      </c>
      <c r="E6" s="253" t="s">
        <v>1739</v>
      </c>
      <c r="F6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46.14"/>
    <col collapsed="false" customWidth="true" hidden="false" outlineLevel="0" max="6" min="6" style="0" width="29.28"/>
  </cols>
  <sheetData>
    <row r="2" customFormat="false" ht="12.75" hidden="false" customHeight="false" outlineLevel="0" collapsed="false">
      <c r="B2" s="1" t="s">
        <v>238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390</v>
      </c>
      <c r="C5" s="247" t="s">
        <v>2391</v>
      </c>
      <c r="D5" s="236" t="n">
        <v>36285</v>
      </c>
      <c r="E5" s="234" t="s">
        <v>1739</v>
      </c>
      <c r="F5" s="234" t="s">
        <v>1740</v>
      </c>
    </row>
    <row r="6" customFormat="false" ht="28.5" hidden="false" customHeight="true" outlineLevel="0" collapsed="false">
      <c r="A6" s="233" t="n">
        <v>2</v>
      </c>
      <c r="B6" s="235" t="s">
        <v>2390</v>
      </c>
      <c r="C6" s="248" t="s">
        <v>2392</v>
      </c>
      <c r="D6" s="238" t="n">
        <v>104531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390</v>
      </c>
      <c r="C7" s="233" t="n">
        <v>254</v>
      </c>
      <c r="D7" s="238" t="n">
        <v>86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390</v>
      </c>
      <c r="C8" s="233" t="n">
        <v>255</v>
      </c>
      <c r="D8" s="238" t="n">
        <v>368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6</v>
      </c>
      <c r="B9" s="235" t="s">
        <v>2390</v>
      </c>
      <c r="C9" s="233" t="n">
        <v>256</v>
      </c>
      <c r="D9" s="238" t="n">
        <v>498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7</v>
      </c>
      <c r="B10" s="235" t="s">
        <v>2390</v>
      </c>
      <c r="C10" s="233" t="n">
        <v>257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8</v>
      </c>
      <c r="B11" s="235" t="s">
        <v>2390</v>
      </c>
      <c r="C11" s="233" t="n">
        <v>258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9</v>
      </c>
      <c r="B12" s="235" t="s">
        <v>2390</v>
      </c>
      <c r="C12" s="233" t="n">
        <v>259</v>
      </c>
      <c r="D12" s="238" t="n">
        <v>326</v>
      </c>
      <c r="E12" s="232" t="s">
        <v>1753</v>
      </c>
      <c r="F12" s="232" t="s">
        <v>2293</v>
      </c>
    </row>
    <row r="13" customFormat="false" ht="13.5" hidden="false" customHeight="false" outlineLevel="0" collapsed="false">
      <c r="A13" s="233" t="n">
        <v>10</v>
      </c>
      <c r="B13" s="235" t="s">
        <v>2390</v>
      </c>
      <c r="C13" s="233" t="s">
        <v>2393</v>
      </c>
      <c r="D13" s="238" t="n">
        <v>109311</v>
      </c>
      <c r="E13" s="232" t="s">
        <v>1753</v>
      </c>
      <c r="F13" s="232" t="s">
        <v>1754</v>
      </c>
    </row>
    <row r="14" customFormat="false" ht="13.5" hidden="false" customHeight="false" outlineLevel="0" collapsed="false">
      <c r="A14" s="233" t="n">
        <v>11</v>
      </c>
      <c r="B14" s="235" t="s">
        <v>2390</v>
      </c>
      <c r="C14" s="233" t="n">
        <v>261</v>
      </c>
      <c r="D14" s="238" t="n">
        <v>60738</v>
      </c>
      <c r="E14" s="232" t="s">
        <v>1756</v>
      </c>
      <c r="F14" s="232" t="s">
        <v>1754</v>
      </c>
    </row>
    <row r="15" customFormat="false" ht="13.5" hidden="false" customHeight="false" outlineLevel="0" collapsed="false">
      <c r="A15" s="240" t="n">
        <v>12</v>
      </c>
      <c r="B15" s="235" t="s">
        <v>2390</v>
      </c>
      <c r="C15" s="240" t="n">
        <v>262</v>
      </c>
      <c r="D15" s="241" t="n">
        <v>13269</v>
      </c>
      <c r="E15" s="232" t="s">
        <v>1757</v>
      </c>
      <c r="F15" s="232" t="s">
        <v>1754</v>
      </c>
    </row>
    <row r="16" customFormat="false" ht="13.5" hidden="false" customHeight="false" outlineLevel="0" collapsed="false">
      <c r="A16" s="240" t="n">
        <v>13</v>
      </c>
      <c r="B16" s="235" t="s">
        <v>2390</v>
      </c>
      <c r="C16" s="240" t="s">
        <v>2394</v>
      </c>
      <c r="D16" s="241" t="n">
        <v>4051</v>
      </c>
      <c r="E16" s="232" t="s">
        <v>1976</v>
      </c>
      <c r="F16" s="232" t="s">
        <v>1754</v>
      </c>
    </row>
    <row r="17" customFormat="false" ht="13.5" hidden="false" customHeight="false" outlineLevel="0" collapsed="false">
      <c r="A17" s="240" t="n">
        <v>14</v>
      </c>
      <c r="B17" s="235" t="s">
        <v>2390</v>
      </c>
      <c r="C17" s="240" t="n">
        <v>265</v>
      </c>
      <c r="D17" s="241" t="n">
        <v>3471</v>
      </c>
      <c r="E17" s="232" t="s">
        <v>2369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5:D17)</f>
        <v>334914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22.14"/>
    <col collapsed="false" customWidth="true" hidden="false" outlineLevel="0" max="6" min="6" style="0" width="28.99"/>
  </cols>
  <sheetData>
    <row r="2" customFormat="false" ht="15.75" hidden="false" customHeight="false" outlineLevel="0" collapsed="false">
      <c r="B2" s="264" t="s">
        <v>239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96</v>
      </c>
      <c r="C6" s="251" t="n">
        <v>276</v>
      </c>
      <c r="D6" s="252" t="n">
        <v>1300</v>
      </c>
      <c r="E6" s="253" t="s">
        <v>1739</v>
      </c>
      <c r="F6" s="25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30.7"/>
    <col collapsed="false" customWidth="true" hidden="false" outlineLevel="0" max="6" min="6" style="0" width="33.99"/>
  </cols>
  <sheetData>
    <row r="2" customFormat="false" ht="15.75" hidden="false" customHeight="false" outlineLevel="0" collapsed="false">
      <c r="B2" s="264" t="s">
        <v>239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398</v>
      </c>
      <c r="C6" s="251" t="n">
        <v>287</v>
      </c>
      <c r="D6" s="252" t="n">
        <v>48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350" t="n">
        <v>2</v>
      </c>
      <c r="B7" s="359" t="s">
        <v>2398</v>
      </c>
      <c r="C7" s="359" t="n">
        <v>288</v>
      </c>
      <c r="D7" s="360" t="n">
        <v>871.2</v>
      </c>
      <c r="E7" s="361" t="s">
        <v>41</v>
      </c>
      <c r="F7" s="361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36.99"/>
    <col collapsed="false" customWidth="true" hidden="false" outlineLevel="0" max="6" min="6" style="0" width="40.7"/>
  </cols>
  <sheetData>
    <row r="2" customFormat="false" ht="15" hidden="false" customHeight="false" outlineLevel="0" collapsed="false">
      <c r="B2" s="211" t="s">
        <v>239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78" t="s">
        <v>1</v>
      </c>
      <c r="B4" s="378" t="s">
        <v>2</v>
      </c>
      <c r="C4" s="378" t="s">
        <v>3</v>
      </c>
      <c r="D4" s="378" t="s">
        <v>4</v>
      </c>
      <c r="E4" s="378" t="s">
        <v>5</v>
      </c>
      <c r="F4" s="378" t="s">
        <v>6</v>
      </c>
    </row>
    <row r="5" customFormat="false" ht="15.75" hidden="false" customHeight="false" outlineLevel="0" collapsed="false">
      <c r="A5" s="386" t="n">
        <v>1</v>
      </c>
      <c r="B5" s="386" t="s">
        <v>2400</v>
      </c>
      <c r="C5" s="386" t="n">
        <v>277</v>
      </c>
      <c r="D5" s="387" t="n">
        <v>1191.02</v>
      </c>
      <c r="E5" s="388" t="s">
        <v>1915</v>
      </c>
      <c r="F5" s="388" t="s">
        <v>1508</v>
      </c>
      <c r="G5" s="214"/>
    </row>
    <row r="6" customFormat="false" ht="15.75" hidden="false" customHeight="false" outlineLevel="0" collapsed="false">
      <c r="A6" s="386" t="n">
        <v>2</v>
      </c>
      <c r="B6" s="386" t="s">
        <v>2400</v>
      </c>
      <c r="C6" s="386" t="n">
        <v>278</v>
      </c>
      <c r="D6" s="387" t="n">
        <v>2230.1</v>
      </c>
      <c r="E6" s="388" t="s">
        <v>602</v>
      </c>
      <c r="F6" s="388" t="s">
        <v>1221</v>
      </c>
      <c r="G6" s="214"/>
    </row>
    <row r="7" customFormat="false" ht="15.75" hidden="false" customHeight="false" outlineLevel="0" collapsed="false">
      <c r="A7" s="386" t="n">
        <v>3</v>
      </c>
      <c r="B7" s="386" t="s">
        <v>2400</v>
      </c>
      <c r="C7" s="386" t="n">
        <v>279</v>
      </c>
      <c r="D7" s="387" t="n">
        <v>104.35</v>
      </c>
      <c r="E7" s="388" t="s">
        <v>2401</v>
      </c>
      <c r="F7" s="388" t="s">
        <v>1286</v>
      </c>
      <c r="G7" s="214"/>
    </row>
    <row r="8" customFormat="false" ht="15.75" hidden="false" customHeight="false" outlineLevel="0" collapsed="false">
      <c r="A8" s="386" t="n">
        <v>4</v>
      </c>
      <c r="B8" s="386" t="s">
        <v>2400</v>
      </c>
      <c r="C8" s="386" t="n">
        <v>280</v>
      </c>
      <c r="D8" s="387" t="n">
        <v>244.51</v>
      </c>
      <c r="E8" s="388" t="s">
        <v>609</v>
      </c>
      <c r="F8" s="388" t="s">
        <v>1853</v>
      </c>
      <c r="G8" s="214"/>
    </row>
    <row r="9" customFormat="false" ht="15.75" hidden="false" customHeight="false" outlineLevel="0" collapsed="false">
      <c r="A9" s="386" t="n">
        <v>5</v>
      </c>
      <c r="B9" s="386" t="s">
        <v>2400</v>
      </c>
      <c r="C9" s="389" t="n">
        <v>281</v>
      </c>
      <c r="D9" s="390" t="n">
        <v>623.14</v>
      </c>
      <c r="E9" s="391" t="s">
        <v>607</v>
      </c>
      <c r="F9" s="391" t="s">
        <v>1460</v>
      </c>
      <c r="G9" s="214"/>
    </row>
    <row r="10" customFormat="false" ht="15.75" hidden="false" customHeight="false" outlineLevel="0" collapsed="false">
      <c r="A10" s="386" t="n">
        <v>6</v>
      </c>
      <c r="B10" s="386" t="s">
        <v>2400</v>
      </c>
      <c r="C10" s="389" t="n">
        <v>282</v>
      </c>
      <c r="D10" s="390" t="n">
        <v>438.15</v>
      </c>
      <c r="E10" s="391" t="s">
        <v>1567</v>
      </c>
      <c r="F10" s="391" t="s">
        <v>518</v>
      </c>
      <c r="G10" s="214"/>
    </row>
    <row r="11" customFormat="false" ht="15.75" hidden="false" customHeight="false" outlineLevel="0" collapsed="false">
      <c r="A11" s="386" t="n">
        <v>7</v>
      </c>
      <c r="B11" s="386" t="s">
        <v>2400</v>
      </c>
      <c r="C11" s="389" t="n">
        <v>283</v>
      </c>
      <c r="D11" s="390" t="n">
        <v>480</v>
      </c>
      <c r="E11" s="391" t="s">
        <v>613</v>
      </c>
      <c r="F11" s="391" t="s">
        <v>2402</v>
      </c>
      <c r="G11" s="214"/>
    </row>
    <row r="12" customFormat="false" ht="15.75" hidden="false" customHeight="false" outlineLevel="0" collapsed="false">
      <c r="A12" s="386" t="n">
        <v>8</v>
      </c>
      <c r="B12" s="386" t="s">
        <v>2400</v>
      </c>
      <c r="C12" s="389" t="n">
        <v>284</v>
      </c>
      <c r="D12" s="390" t="n">
        <v>1260</v>
      </c>
      <c r="E12" s="391" t="s">
        <v>1465</v>
      </c>
      <c r="F12" s="391" t="s">
        <v>1776</v>
      </c>
      <c r="G12" s="214"/>
    </row>
    <row r="13" customFormat="false" ht="15.75" hidden="false" customHeight="false" outlineLevel="0" collapsed="false">
      <c r="A13" s="386" t="n">
        <v>9</v>
      </c>
      <c r="B13" s="386" t="s">
        <v>2400</v>
      </c>
      <c r="C13" s="389" t="s">
        <v>2403</v>
      </c>
      <c r="D13" s="390" t="n">
        <v>2248.8</v>
      </c>
      <c r="E13" s="391" t="s">
        <v>625</v>
      </c>
      <c r="F13" s="391" t="s">
        <v>2404</v>
      </c>
      <c r="G13" s="214"/>
    </row>
    <row r="14" customFormat="false" ht="16.5" hidden="false" customHeight="false" outlineLevel="0" collapsed="false">
      <c r="A14" s="379"/>
      <c r="B14" s="379" t="s">
        <v>846</v>
      </c>
      <c r="C14" s="382"/>
      <c r="D14" s="383" t="n">
        <f aca="false">SUM(D5:D13)</f>
        <v>8820.07</v>
      </c>
      <c r="E14" s="384"/>
      <c r="F14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56"/>
    <col collapsed="false" customWidth="true" hidden="false" outlineLevel="0" max="4" min="4" style="0" width="13.99"/>
    <col collapsed="false" customWidth="true" hidden="false" outlineLevel="0" max="5" min="5" style="0" width="29.99"/>
    <col collapsed="false" customWidth="true" hidden="false" outlineLevel="0" max="6" min="6" style="0" width="27.7"/>
  </cols>
  <sheetData>
    <row r="2" customFormat="false" ht="15" hidden="false" customHeight="false" outlineLevel="0" collapsed="false">
      <c r="B2" s="211" t="s">
        <v>240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s="208" customFormat="true" ht="33.75" hidden="false" customHeight="true" outlineLevel="0" collapsed="false">
      <c r="A6" s="345" t="n">
        <v>1</v>
      </c>
      <c r="B6" s="345" t="s">
        <v>2406</v>
      </c>
      <c r="C6" s="345" t="n">
        <v>289</v>
      </c>
      <c r="D6" s="346" t="n">
        <v>900</v>
      </c>
      <c r="E6" s="347" t="s">
        <v>1945</v>
      </c>
      <c r="F6" s="347" t="s">
        <v>2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5" min="5" style="0" width="20.99"/>
    <col collapsed="false" customWidth="true" hidden="false" outlineLevel="0" max="6" min="6" style="0" width="24.28"/>
  </cols>
  <sheetData>
    <row r="4" customFormat="false" ht="12.75" hidden="false" customHeight="false" outlineLevel="0" collapsed="false">
      <c r="C4" s="29"/>
    </row>
    <row r="8" customFormat="false" ht="12.75" hidden="false" customHeight="false" outlineLevel="0" collapsed="false">
      <c r="B8" s="29" t="s">
        <v>367</v>
      </c>
    </row>
    <row r="11" customFormat="false" ht="12.75" hidden="false" customHeight="false" outlineLevel="0" collapsed="false">
      <c r="A11" s="25" t="s">
        <v>1</v>
      </c>
      <c r="B11" s="25" t="s">
        <v>2</v>
      </c>
      <c r="C11" s="25" t="s">
        <v>3</v>
      </c>
      <c r="D11" s="25" t="s">
        <v>4</v>
      </c>
      <c r="E11" s="25" t="s">
        <v>5</v>
      </c>
      <c r="F11" s="25" t="s">
        <v>6</v>
      </c>
    </row>
    <row r="12" customFormat="false" ht="12.75" hidden="false" customHeight="false" outlineLevel="0" collapsed="false">
      <c r="A12" s="26" t="n">
        <v>1</v>
      </c>
      <c r="B12" s="39" t="s">
        <v>368</v>
      </c>
      <c r="C12" s="39" t="n">
        <v>284</v>
      </c>
      <c r="D12" s="39" t="s">
        <v>369</v>
      </c>
      <c r="E12" s="43" t="s">
        <v>193</v>
      </c>
      <c r="F12" s="26" t="s">
        <v>296</v>
      </c>
    </row>
    <row r="13" customFormat="false" ht="12.75" hidden="false" customHeight="false" outlineLevel="0" collapsed="false">
      <c r="A13" s="26" t="n">
        <v>2</v>
      </c>
      <c r="B13" s="39" t="s">
        <v>368</v>
      </c>
      <c r="C13" s="39" t="n">
        <v>285</v>
      </c>
      <c r="D13" s="39" t="n">
        <v>2237</v>
      </c>
      <c r="E13" s="26" t="s">
        <v>8</v>
      </c>
      <c r="F13" s="2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34.28"/>
    <col collapsed="false" customWidth="true" hidden="false" outlineLevel="0" max="6" min="6" style="0" width="48.28"/>
  </cols>
  <sheetData>
    <row r="2" customFormat="false" ht="12.75" hidden="false" customHeight="false" outlineLevel="0" collapsed="false">
      <c r="B2" s="1" t="s">
        <v>240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62" t="s">
        <v>1</v>
      </c>
      <c r="B4" s="362" t="s">
        <v>2</v>
      </c>
      <c r="C4" s="362" t="s">
        <v>3</v>
      </c>
      <c r="D4" s="362" t="s">
        <v>4</v>
      </c>
      <c r="E4" s="362" t="s">
        <v>5</v>
      </c>
      <c r="F4" s="362" t="s">
        <v>6</v>
      </c>
    </row>
    <row r="5" customFormat="false" ht="13.5" hidden="false" customHeight="false" outlineLevel="0" collapsed="false">
      <c r="A5" s="363" t="n">
        <v>1</v>
      </c>
      <c r="B5" s="130" t="s">
        <v>2409</v>
      </c>
      <c r="C5" s="363" t="n">
        <v>290</v>
      </c>
      <c r="D5" s="364" t="n">
        <v>1648.8</v>
      </c>
      <c r="E5" s="365" t="s">
        <v>1138</v>
      </c>
      <c r="F5" s="365" t="s">
        <v>795</v>
      </c>
    </row>
    <row r="6" customFormat="false" ht="13.5" hidden="false" customHeight="false" outlineLevel="0" collapsed="false">
      <c r="A6" s="363" t="n">
        <v>2</v>
      </c>
      <c r="B6" s="130" t="s">
        <v>2409</v>
      </c>
      <c r="C6" s="363" t="n">
        <v>291</v>
      </c>
      <c r="D6" s="364" t="n">
        <v>33.68</v>
      </c>
      <c r="E6" s="365" t="s">
        <v>603</v>
      </c>
      <c r="F6" s="365" t="s">
        <v>2380</v>
      </c>
    </row>
    <row r="7" customFormat="false" ht="13.5" hidden="false" customHeight="false" outlineLevel="0" collapsed="false">
      <c r="A7" s="363" t="n">
        <v>3</v>
      </c>
      <c r="B7" s="130" t="s">
        <v>2409</v>
      </c>
      <c r="C7" s="363" t="n">
        <v>292</v>
      </c>
      <c r="D7" s="364" t="n">
        <v>80</v>
      </c>
      <c r="E7" s="365" t="s">
        <v>603</v>
      </c>
      <c r="F7" s="365" t="s">
        <v>1568</v>
      </c>
    </row>
    <row r="8" customFormat="false" ht="13.5" hidden="false" customHeight="false" outlineLevel="0" collapsed="false">
      <c r="A8" s="363" t="n">
        <v>4</v>
      </c>
      <c r="B8" s="130" t="s">
        <v>2409</v>
      </c>
      <c r="C8" s="363" t="n">
        <v>293</v>
      </c>
      <c r="D8" s="364" t="n">
        <v>771.6</v>
      </c>
      <c r="E8" s="365" t="s">
        <v>1458</v>
      </c>
      <c r="F8" s="365" t="s">
        <v>518</v>
      </c>
    </row>
    <row r="9" customFormat="false" ht="13.5" hidden="false" customHeight="false" outlineLevel="0" collapsed="false">
      <c r="A9" s="363" t="n">
        <v>5</v>
      </c>
      <c r="B9" s="130" t="s">
        <v>2409</v>
      </c>
      <c r="C9" s="366" t="n">
        <v>294</v>
      </c>
      <c r="D9" s="367" t="n">
        <v>756.65</v>
      </c>
      <c r="E9" s="368" t="s">
        <v>611</v>
      </c>
      <c r="F9" s="368" t="s">
        <v>1289</v>
      </c>
    </row>
    <row r="10" customFormat="false" ht="13.5" hidden="false" customHeight="false" outlineLevel="0" collapsed="false">
      <c r="A10" s="363" t="n">
        <v>6</v>
      </c>
      <c r="B10" s="130" t="s">
        <v>2409</v>
      </c>
      <c r="C10" s="366" t="n">
        <v>295</v>
      </c>
      <c r="D10" s="367" t="n">
        <v>1844.4</v>
      </c>
      <c r="E10" s="368" t="s">
        <v>625</v>
      </c>
      <c r="F10" s="368" t="s">
        <v>773</v>
      </c>
    </row>
    <row r="11" customFormat="false" ht="13.5" hidden="false" customHeight="false" outlineLevel="0" collapsed="false">
      <c r="A11" s="363" t="n">
        <v>7</v>
      </c>
      <c r="B11" s="130" t="s">
        <v>2409</v>
      </c>
      <c r="C11" s="366" t="n">
        <v>296</v>
      </c>
      <c r="D11" s="367" t="n">
        <v>4308.4</v>
      </c>
      <c r="E11" s="368" t="s">
        <v>647</v>
      </c>
      <c r="F11" s="368" t="s">
        <v>794</v>
      </c>
    </row>
    <row r="12" customFormat="false" ht="13.5" hidden="false" customHeight="false" outlineLevel="0" collapsed="false">
      <c r="A12" s="363" t="n">
        <v>8</v>
      </c>
      <c r="B12" s="130" t="s">
        <v>2409</v>
      </c>
      <c r="C12" s="363" t="n">
        <v>297</v>
      </c>
      <c r="D12" s="364" t="n">
        <v>102</v>
      </c>
      <c r="E12" s="365" t="s">
        <v>615</v>
      </c>
      <c r="F12" s="365" t="s">
        <v>1291</v>
      </c>
    </row>
    <row r="13" customFormat="false" ht="13.5" hidden="false" customHeight="false" outlineLevel="0" collapsed="false">
      <c r="A13" s="363" t="n">
        <v>9</v>
      </c>
      <c r="B13" s="130" t="s">
        <v>2409</v>
      </c>
      <c r="C13" s="363" t="n">
        <v>298</v>
      </c>
      <c r="D13" s="364" t="n">
        <v>230.01</v>
      </c>
      <c r="E13" s="365" t="s">
        <v>2383</v>
      </c>
      <c r="F13" s="365" t="s">
        <v>2179</v>
      </c>
    </row>
    <row r="14" customFormat="false" ht="13.5" hidden="false" customHeight="false" outlineLevel="0" collapsed="false">
      <c r="A14" s="363" t="n">
        <v>10</v>
      </c>
      <c r="B14" s="130" t="s">
        <v>2409</v>
      </c>
      <c r="C14" s="363" t="n">
        <v>299</v>
      </c>
      <c r="D14" s="364" t="n">
        <v>1017</v>
      </c>
      <c r="E14" s="365" t="s">
        <v>2410</v>
      </c>
      <c r="F14" s="365" t="s">
        <v>2411</v>
      </c>
    </row>
    <row r="15" customFormat="false" ht="13.5" hidden="false" customHeight="false" outlineLevel="0" collapsed="false">
      <c r="A15" s="363" t="n">
        <v>11</v>
      </c>
      <c r="B15" s="130" t="s">
        <v>2409</v>
      </c>
      <c r="C15" s="366" t="n">
        <v>300</v>
      </c>
      <c r="D15" s="367" t="n">
        <v>1500</v>
      </c>
      <c r="E15" s="368" t="s">
        <v>1143</v>
      </c>
      <c r="F15" s="368" t="s">
        <v>2412</v>
      </c>
    </row>
    <row r="16" customFormat="false" ht="13.5" hidden="false" customHeight="false" outlineLevel="0" collapsed="false">
      <c r="A16" s="363" t="n">
        <v>12</v>
      </c>
      <c r="B16" s="130" t="s">
        <v>2409</v>
      </c>
      <c r="C16" s="366" t="n">
        <v>301</v>
      </c>
      <c r="D16" s="367" t="n">
        <v>128</v>
      </c>
      <c r="E16" s="368" t="s">
        <v>1141</v>
      </c>
      <c r="F16" s="368" t="s">
        <v>2217</v>
      </c>
    </row>
    <row r="17" customFormat="false" ht="13.5" hidden="false" customHeight="false" outlineLevel="0" collapsed="false">
      <c r="A17" s="363" t="n">
        <v>13</v>
      </c>
      <c r="B17" s="130" t="s">
        <v>2409</v>
      </c>
      <c r="C17" s="363" t="n">
        <v>302</v>
      </c>
      <c r="D17" s="364" t="n">
        <v>5970</v>
      </c>
      <c r="E17" s="365" t="s">
        <v>634</v>
      </c>
      <c r="F17" s="365" t="s">
        <v>1245</v>
      </c>
    </row>
    <row r="18" customFormat="false" ht="13.5" hidden="false" customHeight="false" outlineLevel="0" collapsed="false">
      <c r="A18" s="363" t="n">
        <v>14</v>
      </c>
      <c r="B18" s="130" t="s">
        <v>2409</v>
      </c>
      <c r="C18" s="366" t="n">
        <v>303</v>
      </c>
      <c r="D18" s="367" t="n">
        <v>3216</v>
      </c>
      <c r="E18" s="368" t="s">
        <v>625</v>
      </c>
      <c r="F18" s="368" t="s">
        <v>1230</v>
      </c>
    </row>
    <row r="19" customFormat="false" ht="13.5" hidden="false" customHeight="false" outlineLevel="0" collapsed="false">
      <c r="A19" s="363" t="n">
        <v>15</v>
      </c>
      <c r="B19" s="130" t="s">
        <v>2409</v>
      </c>
      <c r="C19" s="366" t="n">
        <v>304</v>
      </c>
      <c r="D19" s="367" t="n">
        <v>1200</v>
      </c>
      <c r="E19" s="368" t="s">
        <v>617</v>
      </c>
      <c r="F19" s="368" t="s">
        <v>1292</v>
      </c>
    </row>
    <row r="20" customFormat="false" ht="13.5" hidden="false" customHeight="false" outlineLevel="0" collapsed="false">
      <c r="A20" s="363" t="n">
        <v>16</v>
      </c>
      <c r="B20" s="130" t="s">
        <v>2409</v>
      </c>
      <c r="C20" s="366" t="n">
        <v>305</v>
      </c>
      <c r="D20" s="367" t="n">
        <v>2246.99</v>
      </c>
      <c r="E20" s="369" t="s">
        <v>1143</v>
      </c>
      <c r="F20" s="369" t="s">
        <v>1565</v>
      </c>
    </row>
    <row r="21" customFormat="false" ht="13.5" hidden="false" customHeight="false" outlineLevel="0" collapsed="false">
      <c r="A21" s="363" t="n">
        <v>17</v>
      </c>
      <c r="B21" s="130" t="s">
        <v>2409</v>
      </c>
      <c r="C21" s="366" t="n">
        <v>306</v>
      </c>
      <c r="D21" s="367" t="n">
        <v>1643.59</v>
      </c>
      <c r="E21" s="369" t="s">
        <v>1143</v>
      </c>
      <c r="F21" s="369" t="s">
        <v>1665</v>
      </c>
    </row>
    <row r="22" customFormat="false" ht="13.5" hidden="false" customHeight="false" outlineLevel="0" collapsed="false">
      <c r="A22" s="363" t="n">
        <v>18</v>
      </c>
      <c r="B22" s="130" t="s">
        <v>2409</v>
      </c>
      <c r="C22" s="366" t="n">
        <v>307</v>
      </c>
      <c r="D22" s="367" t="n">
        <v>3711.36</v>
      </c>
      <c r="E22" s="369" t="s">
        <v>1143</v>
      </c>
      <c r="F22" s="369" t="s">
        <v>2413</v>
      </c>
    </row>
    <row r="23" customFormat="false" ht="24" hidden="false" customHeight="false" outlineLevel="0" collapsed="false">
      <c r="A23" s="363"/>
      <c r="B23" s="374" t="s">
        <v>846</v>
      </c>
      <c r="C23" s="375"/>
      <c r="D23" s="376" t="n">
        <f aca="false">SUM(D5:D22)</f>
        <v>30408.48</v>
      </c>
      <c r="E23" s="368"/>
      <c r="F23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99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7.28"/>
    <col collapsed="false" customWidth="true" hidden="false" outlineLevel="0" max="6" min="6" style="0" width="29.41"/>
  </cols>
  <sheetData>
    <row r="2" customFormat="false" ht="15.75" hidden="false" customHeight="false" outlineLevel="0" collapsed="false">
      <c r="B2" s="264" t="s">
        <v>2414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415</v>
      </c>
      <c r="C6" s="251" t="n">
        <v>308</v>
      </c>
      <c r="D6" s="252" t="n">
        <v>998.98</v>
      </c>
      <c r="E6" s="253" t="s">
        <v>2383</v>
      </c>
      <c r="F6" s="253" t="s">
        <v>2416</v>
      </c>
    </row>
    <row r="7" customFormat="false" ht="16.5" hidden="false" customHeight="false" outlineLevel="0" collapsed="false">
      <c r="A7" s="350" t="n">
        <v>2</v>
      </c>
      <c r="B7" s="359" t="s">
        <v>2415</v>
      </c>
      <c r="C7" s="359" t="n">
        <v>309</v>
      </c>
      <c r="D7" s="360" t="n">
        <v>960</v>
      </c>
      <c r="E7" s="361" t="s">
        <v>17</v>
      </c>
      <c r="F7" s="36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9.56"/>
    <col collapsed="false" customWidth="true" hidden="false" outlineLevel="0" max="5" min="5" style="0" width="37.28"/>
    <col collapsed="false" customWidth="true" hidden="false" outlineLevel="0" max="6" min="6" style="0" width="35.85"/>
  </cols>
  <sheetData>
    <row r="2" customFormat="false" ht="15.75" hidden="false" customHeight="false" outlineLevel="0" collapsed="false">
      <c r="B2" s="264" t="s">
        <v>241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418</v>
      </c>
      <c r="C6" s="251" t="n">
        <v>310</v>
      </c>
      <c r="D6" s="252" t="n">
        <v>1245.36</v>
      </c>
      <c r="E6" s="253" t="s">
        <v>227</v>
      </c>
      <c r="F6" s="253" t="s">
        <v>300</v>
      </c>
    </row>
    <row r="7" customFormat="false" ht="16.5" hidden="false" customHeight="false" outlineLevel="0" collapsed="false">
      <c r="A7" s="251" t="n">
        <v>2</v>
      </c>
      <c r="B7" s="251" t="s">
        <v>2418</v>
      </c>
      <c r="C7" s="251" t="n">
        <v>311</v>
      </c>
      <c r="D7" s="252" t="n">
        <v>327.1</v>
      </c>
      <c r="E7" s="253" t="s">
        <v>687</v>
      </c>
      <c r="F7" s="253" t="s">
        <v>338</v>
      </c>
    </row>
    <row r="8" customFormat="false" ht="16.5" hidden="false" customHeight="false" outlineLevel="0" collapsed="false">
      <c r="A8" s="251" t="n">
        <v>3</v>
      </c>
      <c r="B8" s="251" t="s">
        <v>2418</v>
      </c>
      <c r="C8" s="251" t="n">
        <v>312</v>
      </c>
      <c r="D8" s="252" t="n">
        <v>7462.5</v>
      </c>
      <c r="E8" s="253" t="s">
        <v>218</v>
      </c>
      <c r="F8" s="253" t="s">
        <v>2419</v>
      </c>
    </row>
    <row r="9" customFormat="false" ht="16.5" hidden="false" customHeight="false" outlineLevel="0" collapsed="false">
      <c r="A9" s="350"/>
      <c r="B9" s="359" t="s">
        <v>846</v>
      </c>
      <c r="C9" s="359"/>
      <c r="D9" s="360" t="n">
        <f aca="false">SUM(D6:D8)</f>
        <v>9034.96</v>
      </c>
      <c r="E9" s="361"/>
      <c r="F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22.7"/>
    <col collapsed="false" customWidth="true" hidden="false" outlineLevel="0" max="6" min="6" style="0" width="30.28"/>
  </cols>
  <sheetData>
    <row r="2" customFormat="false" ht="15.75" hidden="false" customHeight="false" outlineLevel="0" collapsed="false">
      <c r="B2" s="264" t="s">
        <v>242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421</v>
      </c>
      <c r="C6" s="251" t="n">
        <v>313</v>
      </c>
      <c r="D6" s="252" t="n">
        <v>800</v>
      </c>
      <c r="E6" s="253" t="s">
        <v>1739</v>
      </c>
      <c r="F6" s="253" t="s">
        <v>661</v>
      </c>
    </row>
    <row r="7" customFormat="false" ht="32.25" hidden="false" customHeight="false" outlineLevel="0" collapsed="false">
      <c r="A7" s="350" t="n">
        <v>2</v>
      </c>
      <c r="B7" s="359" t="s">
        <v>2421</v>
      </c>
      <c r="C7" s="359" t="n">
        <v>314</v>
      </c>
      <c r="D7" s="360" t="n">
        <v>108.6</v>
      </c>
      <c r="E7" s="361" t="s">
        <v>2422</v>
      </c>
      <c r="F7" s="36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5" min="5" style="0" width="28.56"/>
    <col collapsed="false" customWidth="true" hidden="false" outlineLevel="0" max="6" min="6" style="0" width="35.13"/>
  </cols>
  <sheetData>
    <row r="2" customFormat="false" ht="15.75" hidden="false" customHeight="false" outlineLevel="0" collapsed="false">
      <c r="B2" s="264" t="s">
        <v>2423</v>
      </c>
      <c r="C2" s="344"/>
      <c r="D2" s="344"/>
      <c r="E2" s="344"/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24</v>
      </c>
      <c r="C5" s="251" t="n">
        <v>315</v>
      </c>
      <c r="D5" s="252" t="n">
        <v>37</v>
      </c>
      <c r="E5" s="253" t="s">
        <v>2425</v>
      </c>
      <c r="F5" s="253" t="s">
        <v>2355</v>
      </c>
    </row>
    <row r="6" customFormat="false" ht="16.5" hidden="false" customHeight="false" outlineLevel="0" collapsed="false">
      <c r="A6" s="350" t="n">
        <v>2</v>
      </c>
      <c r="B6" s="359" t="s">
        <v>2424</v>
      </c>
      <c r="C6" s="359" t="n">
        <v>316</v>
      </c>
      <c r="D6" s="360" t="n">
        <v>540</v>
      </c>
      <c r="E6" s="361" t="s">
        <v>17</v>
      </c>
      <c r="F6" s="361" t="s">
        <v>661</v>
      </c>
    </row>
    <row r="35" customFormat="false" ht="15" hidden="false" customHeight="false" outlineLevel="0" collapsed="false">
      <c r="F35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4.28"/>
    <col collapsed="false" customWidth="true" hidden="false" outlineLevel="0" max="5" min="5" style="0" width="26.13"/>
    <col collapsed="false" customWidth="true" hidden="false" outlineLevel="0" max="6" min="6" style="0" width="31.28"/>
  </cols>
  <sheetData>
    <row r="2" customFormat="false" ht="15.75" hidden="false" customHeight="false" outlineLevel="0" collapsed="false">
      <c r="B2" s="264" t="s">
        <v>2426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427</v>
      </c>
      <c r="C6" s="251" t="n">
        <v>317</v>
      </c>
      <c r="D6" s="252" t="n">
        <v>40.5</v>
      </c>
      <c r="E6" s="253" t="s">
        <v>1620</v>
      </c>
      <c r="F6" s="253" t="s">
        <v>2428</v>
      </c>
    </row>
    <row r="7" customFormat="false" ht="16.5" hidden="false" customHeight="false" outlineLevel="0" collapsed="false">
      <c r="A7" s="350" t="n">
        <v>2</v>
      </c>
      <c r="B7" s="359" t="s">
        <v>2427</v>
      </c>
      <c r="C7" s="359" t="n">
        <v>318</v>
      </c>
      <c r="D7" s="360" t="n">
        <v>640</v>
      </c>
      <c r="E7" s="361" t="s">
        <v>17</v>
      </c>
      <c r="F7" s="36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5.13"/>
    <col collapsed="false" customWidth="true" hidden="false" outlineLevel="0" max="5" min="5" style="0" width="24.99"/>
    <col collapsed="false" customWidth="true" hidden="false" outlineLevel="0" max="6" min="6" style="0" width="32.41"/>
  </cols>
  <sheetData>
    <row r="1" customFormat="false" ht="15" hidden="false" customHeight="false" outlineLevel="0" collapsed="false">
      <c r="A1" s="211"/>
    </row>
    <row r="2" customFormat="false" ht="15" hidden="false" customHeight="false" outlineLevel="0" collapsed="false">
      <c r="B2" s="211" t="s">
        <v>242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430</v>
      </c>
      <c r="C6" s="251" t="n">
        <v>319</v>
      </c>
      <c r="D6" s="252" t="n">
        <v>360</v>
      </c>
      <c r="E6" s="253" t="s">
        <v>1739</v>
      </c>
      <c r="F6" s="253" t="s">
        <v>661</v>
      </c>
    </row>
    <row r="7" customFormat="false" ht="16.5" hidden="false" customHeight="false" outlineLevel="0" collapsed="false">
      <c r="A7" s="251" t="n">
        <v>2</v>
      </c>
      <c r="B7" s="251" t="s">
        <v>2430</v>
      </c>
      <c r="C7" s="251" t="n">
        <v>320</v>
      </c>
      <c r="D7" s="252" t="n">
        <v>400.5</v>
      </c>
      <c r="E7" s="253" t="s">
        <v>1739</v>
      </c>
      <c r="F7" s="253" t="s">
        <v>1357</v>
      </c>
    </row>
    <row r="8" customFormat="false" ht="16.5" hidden="false" customHeight="false" outlineLevel="0" collapsed="false">
      <c r="A8" s="251" t="n">
        <v>3</v>
      </c>
      <c r="B8" s="251" t="s">
        <v>2430</v>
      </c>
      <c r="C8" s="251" t="n">
        <v>321</v>
      </c>
      <c r="D8" s="252" t="n">
        <v>100.64</v>
      </c>
      <c r="E8" s="253" t="s">
        <v>2431</v>
      </c>
      <c r="F8" s="253" t="s">
        <v>508</v>
      </c>
    </row>
    <row r="9" customFormat="false" ht="16.5" hidden="false" customHeight="false" outlineLevel="0" collapsed="false">
      <c r="A9" s="350"/>
      <c r="B9" s="359" t="s">
        <v>846</v>
      </c>
      <c r="C9" s="359"/>
      <c r="D9" s="360" t="n">
        <f aca="false">SUM(D6:D8)</f>
        <v>861.14</v>
      </c>
      <c r="E9" s="361"/>
      <c r="F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45.84"/>
    <col collapsed="false" customWidth="true" hidden="false" outlineLevel="0" max="6" min="6" style="0" width="28.85"/>
  </cols>
  <sheetData>
    <row r="2" customFormat="false" ht="15" hidden="false" customHeight="false" outlineLevel="0" collapsed="false">
      <c r="B2" s="211" t="s">
        <v>243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433</v>
      </c>
      <c r="C5" s="247" t="s">
        <v>2434</v>
      </c>
      <c r="D5" s="236" t="n">
        <v>36411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433</v>
      </c>
      <c r="C6" s="248" t="s">
        <v>2435</v>
      </c>
      <c r="D6" s="238" t="n">
        <v>105930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433</v>
      </c>
      <c r="C7" s="233" t="n">
        <v>324</v>
      </c>
      <c r="D7" s="238" t="n">
        <v>86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433</v>
      </c>
      <c r="C8" s="233" t="n">
        <v>325</v>
      </c>
      <c r="D8" s="238" t="n">
        <v>368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6</v>
      </c>
      <c r="B9" s="235" t="s">
        <v>2433</v>
      </c>
      <c r="C9" s="233" t="n">
        <v>326</v>
      </c>
      <c r="D9" s="238" t="n">
        <v>498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7</v>
      </c>
      <c r="B10" s="235" t="s">
        <v>2433</v>
      </c>
      <c r="C10" s="233" t="n">
        <v>327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8</v>
      </c>
      <c r="B11" s="235" t="s">
        <v>2433</v>
      </c>
      <c r="C11" s="233" t="n">
        <v>328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9</v>
      </c>
      <c r="B12" s="235" t="s">
        <v>2433</v>
      </c>
      <c r="C12" s="233" t="n">
        <v>329</v>
      </c>
      <c r="D12" s="238" t="n">
        <v>326</v>
      </c>
      <c r="E12" s="232" t="s">
        <v>1753</v>
      </c>
      <c r="F12" s="232" t="s">
        <v>2293</v>
      </c>
    </row>
    <row r="13" customFormat="false" ht="13.5" hidden="false" customHeight="false" outlineLevel="0" collapsed="false">
      <c r="A13" s="233" t="n">
        <v>10</v>
      </c>
      <c r="B13" s="235" t="s">
        <v>2433</v>
      </c>
      <c r="C13" s="233" t="s">
        <v>2436</v>
      </c>
      <c r="D13" s="238" t="n">
        <v>109729</v>
      </c>
      <c r="E13" s="232" t="s">
        <v>1753</v>
      </c>
      <c r="F13" s="232" t="s">
        <v>1754</v>
      </c>
    </row>
    <row r="14" customFormat="false" ht="13.5" hidden="false" customHeight="false" outlineLevel="0" collapsed="false">
      <c r="A14" s="233" t="n">
        <v>11</v>
      </c>
      <c r="B14" s="235" t="s">
        <v>2433</v>
      </c>
      <c r="C14" s="233" t="n">
        <v>331</v>
      </c>
      <c r="D14" s="238" t="n">
        <v>60371</v>
      </c>
      <c r="E14" s="232" t="s">
        <v>1756</v>
      </c>
      <c r="F14" s="232" t="s">
        <v>1754</v>
      </c>
    </row>
    <row r="15" customFormat="false" ht="13.5" hidden="false" customHeight="false" outlineLevel="0" collapsed="false">
      <c r="A15" s="240" t="n">
        <v>12</v>
      </c>
      <c r="B15" s="235" t="s">
        <v>2433</v>
      </c>
      <c r="C15" s="240" t="n">
        <v>332</v>
      </c>
      <c r="D15" s="241" t="n">
        <v>13269</v>
      </c>
      <c r="E15" s="232" t="s">
        <v>1757</v>
      </c>
      <c r="F15" s="232" t="s">
        <v>1754</v>
      </c>
    </row>
    <row r="16" customFormat="false" ht="13.5" hidden="false" customHeight="false" outlineLevel="0" collapsed="false">
      <c r="A16" s="240" t="n">
        <v>13</v>
      </c>
      <c r="B16" s="235" t="s">
        <v>2433</v>
      </c>
      <c r="C16" s="240" t="s">
        <v>2437</v>
      </c>
      <c r="D16" s="241" t="n">
        <v>4051</v>
      </c>
      <c r="E16" s="232" t="s">
        <v>1976</v>
      </c>
      <c r="F16" s="232" t="s">
        <v>1754</v>
      </c>
    </row>
    <row r="17" customFormat="false" ht="13.5" hidden="false" customHeight="false" outlineLevel="0" collapsed="false">
      <c r="A17" s="240" t="n">
        <v>14</v>
      </c>
      <c r="B17" s="235" t="s">
        <v>2433</v>
      </c>
      <c r="C17" s="240" t="n">
        <v>335</v>
      </c>
      <c r="D17" s="241" t="n">
        <v>3471</v>
      </c>
      <c r="E17" s="232" t="s">
        <v>2369</v>
      </c>
      <c r="F17" s="232" t="s">
        <v>1754</v>
      </c>
    </row>
    <row r="18" customFormat="false" ht="13.5" hidden="false" customHeight="false" outlineLevel="0" collapsed="false">
      <c r="A18" s="242"/>
      <c r="B18" s="243" t="s">
        <v>846</v>
      </c>
      <c r="C18" s="244"/>
      <c r="D18" s="245" t="n">
        <f aca="false">SUM(D5:D17)</f>
        <v>336490</v>
      </c>
      <c r="E18" s="246"/>
      <c r="F1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41"/>
    <col collapsed="false" customWidth="true" hidden="false" outlineLevel="0" max="4" min="4" style="0" width="16.56"/>
    <col collapsed="false" customWidth="true" hidden="false" outlineLevel="0" max="5" min="5" style="0" width="25.28"/>
    <col collapsed="false" customWidth="true" hidden="false" outlineLevel="0" max="6" min="6" style="0" width="27.14"/>
  </cols>
  <sheetData>
    <row r="2" customFormat="false" ht="15.75" hidden="false" customHeight="false" outlineLevel="0" collapsed="false">
      <c r="A2" s="262"/>
      <c r="B2" s="263" t="s">
        <v>2438</v>
      </c>
      <c r="C2" s="262"/>
      <c r="D2" s="262"/>
      <c r="E2" s="262"/>
      <c r="F2" s="262"/>
      <c r="G2" s="262"/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39</v>
      </c>
      <c r="C5" s="251" t="n">
        <v>346</v>
      </c>
      <c r="D5" s="252" t="n">
        <v>780</v>
      </c>
      <c r="E5" s="253" t="s">
        <v>1739</v>
      </c>
      <c r="F5" s="253" t="s">
        <v>661</v>
      </c>
    </row>
    <row r="6" customFormat="false" ht="32.25" hidden="false" customHeight="false" outlineLevel="0" collapsed="false">
      <c r="A6" s="350" t="n">
        <v>2</v>
      </c>
      <c r="B6" s="359" t="s">
        <v>2439</v>
      </c>
      <c r="C6" s="359" t="n">
        <v>347</v>
      </c>
      <c r="D6" s="360" t="n">
        <v>561.74</v>
      </c>
      <c r="E6" s="361" t="s">
        <v>2440</v>
      </c>
      <c r="F6" s="361" t="s">
        <v>2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23.41"/>
    <col collapsed="false" customWidth="true" hidden="false" outlineLevel="0" max="6" min="6" style="0" width="30.56"/>
  </cols>
  <sheetData>
    <row r="2" customFormat="false" ht="15.75" hidden="false" customHeight="false" outlineLevel="0" collapsed="false">
      <c r="B2" s="264" t="s">
        <v>244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345" t="n">
        <v>1</v>
      </c>
      <c r="B6" s="345" t="s">
        <v>2442</v>
      </c>
      <c r="C6" s="345" t="n">
        <v>348</v>
      </c>
      <c r="D6" s="346" t="n">
        <v>1600</v>
      </c>
      <c r="E6" s="347" t="s">
        <v>1739</v>
      </c>
      <c r="F6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29.28"/>
    <col collapsed="false" customWidth="true" hidden="false" outlineLevel="0" max="6" min="6" style="0" width="35.56"/>
  </cols>
  <sheetData>
    <row r="5" customFormat="false" ht="12.75" hidden="false" customHeight="false" outlineLevel="0" collapsed="false">
      <c r="B5" s="29" t="s">
        <v>371</v>
      </c>
      <c r="E5" s="29"/>
    </row>
    <row r="8" customFormat="false" ht="12.75" hidden="false" customHeight="false" outlineLevel="0" collapsed="false">
      <c r="A8" s="25" t="s">
        <v>1</v>
      </c>
      <c r="B8" s="25" t="s">
        <v>2</v>
      </c>
      <c r="C8" s="25" t="s">
        <v>3</v>
      </c>
      <c r="D8" s="48" t="s">
        <v>4</v>
      </c>
      <c r="E8" s="25" t="s">
        <v>5</v>
      </c>
      <c r="F8" s="25" t="s">
        <v>6</v>
      </c>
    </row>
    <row r="9" customFormat="false" ht="12.75" hidden="false" customHeight="false" outlineLevel="0" collapsed="false">
      <c r="A9" s="30" t="n">
        <v>1</v>
      </c>
      <c r="B9" s="30" t="s">
        <v>372</v>
      </c>
      <c r="C9" s="30" t="n">
        <v>286</v>
      </c>
      <c r="D9" s="49" t="n">
        <v>4155.24</v>
      </c>
      <c r="E9" s="50" t="s">
        <v>254</v>
      </c>
      <c r="F9" s="51" t="s">
        <v>373</v>
      </c>
    </row>
    <row r="10" customFormat="false" ht="12.75" hidden="false" customHeight="false" outlineLevel="0" collapsed="false">
      <c r="A10" s="30" t="n">
        <v>2</v>
      </c>
      <c r="B10" s="30" t="s">
        <v>372</v>
      </c>
      <c r="C10" s="30" t="n">
        <v>287</v>
      </c>
      <c r="D10" s="49" t="n">
        <v>7500</v>
      </c>
      <c r="E10" s="51" t="s">
        <v>218</v>
      </c>
      <c r="F10" s="51" t="s">
        <v>374</v>
      </c>
    </row>
    <row r="11" customFormat="false" ht="12.75" hidden="false" customHeight="false" outlineLevel="0" collapsed="false">
      <c r="A11" s="30" t="n">
        <v>3</v>
      </c>
      <c r="B11" s="51" t="s">
        <v>372</v>
      </c>
      <c r="C11" s="30" t="n">
        <v>288</v>
      </c>
      <c r="D11" s="49" t="n">
        <v>149.73</v>
      </c>
      <c r="E11" s="52" t="s">
        <v>309</v>
      </c>
      <c r="F11" s="52" t="s">
        <v>375</v>
      </c>
    </row>
    <row r="12" customFormat="false" ht="12.75" hidden="false" customHeight="false" outlineLevel="0" collapsed="false">
      <c r="A12" s="53" t="n">
        <v>4</v>
      </c>
      <c r="B12" s="51" t="s">
        <v>372</v>
      </c>
      <c r="C12" s="30" t="n">
        <v>289</v>
      </c>
      <c r="D12" s="49" t="n">
        <v>124</v>
      </c>
      <c r="E12" s="52" t="s">
        <v>376</v>
      </c>
      <c r="F12" s="52" t="s">
        <v>377</v>
      </c>
    </row>
    <row r="13" customFormat="false" ht="12.75" hidden="false" customHeight="false" outlineLevel="0" collapsed="false">
      <c r="A13" s="30" t="n">
        <v>5</v>
      </c>
      <c r="B13" s="51" t="s">
        <v>372</v>
      </c>
      <c r="C13" s="30" t="n">
        <v>290</v>
      </c>
      <c r="D13" s="49" t="n">
        <v>105.4</v>
      </c>
      <c r="E13" s="52" t="s">
        <v>235</v>
      </c>
      <c r="F13" s="52" t="s">
        <v>378</v>
      </c>
    </row>
    <row r="14" customFormat="false" ht="12.75" hidden="false" customHeight="false" outlineLevel="0" collapsed="false">
      <c r="A14" s="30" t="n">
        <v>6</v>
      </c>
      <c r="B14" s="52" t="s">
        <v>372</v>
      </c>
      <c r="C14" s="30" t="n">
        <v>291</v>
      </c>
      <c r="D14" s="49" t="n">
        <v>134.68</v>
      </c>
      <c r="E14" s="52" t="s">
        <v>213</v>
      </c>
      <c r="F14" s="52" t="s">
        <v>379</v>
      </c>
    </row>
    <row r="15" customFormat="false" ht="12.75" hidden="false" customHeight="false" outlineLevel="0" collapsed="false">
      <c r="A15" s="30" t="n">
        <v>7</v>
      </c>
      <c r="B15" s="52" t="s">
        <v>372</v>
      </c>
      <c r="C15" s="30" t="n">
        <v>292</v>
      </c>
      <c r="D15" s="49" t="n">
        <v>1240</v>
      </c>
      <c r="E15" s="52" t="s">
        <v>380</v>
      </c>
      <c r="F15" s="52" t="s">
        <v>381</v>
      </c>
    </row>
    <row r="16" customFormat="false" ht="12.75" hidden="false" customHeight="false" outlineLevel="0" collapsed="false">
      <c r="A16" s="30" t="n">
        <v>8</v>
      </c>
      <c r="B16" s="52" t="s">
        <v>372</v>
      </c>
      <c r="C16" s="30" t="n">
        <v>293</v>
      </c>
      <c r="D16" s="49" t="n">
        <v>462.17</v>
      </c>
      <c r="E16" s="52" t="s">
        <v>230</v>
      </c>
      <c r="F16" s="52" t="s">
        <v>382</v>
      </c>
    </row>
    <row r="17" customFormat="false" ht="12.75" hidden="false" customHeight="false" outlineLevel="0" collapsed="false">
      <c r="A17" s="30" t="n">
        <v>9</v>
      </c>
      <c r="B17" s="52" t="s">
        <v>372</v>
      </c>
      <c r="C17" s="30" t="n">
        <v>294</v>
      </c>
      <c r="D17" s="49" t="n">
        <v>496</v>
      </c>
      <c r="E17" s="52" t="s">
        <v>232</v>
      </c>
      <c r="F17" s="52" t="s">
        <v>383</v>
      </c>
    </row>
    <row r="18" customFormat="false" ht="12.75" hidden="false" customHeight="false" outlineLevel="0" collapsed="false">
      <c r="A18" s="30" t="n">
        <v>10</v>
      </c>
      <c r="B18" s="52" t="s">
        <v>372</v>
      </c>
      <c r="C18" s="30" t="n">
        <v>295</v>
      </c>
      <c r="D18" s="49" t="n">
        <v>451.22</v>
      </c>
      <c r="E18" s="52" t="s">
        <v>205</v>
      </c>
      <c r="F18" s="52" t="s">
        <v>384</v>
      </c>
    </row>
    <row r="19" customFormat="false" ht="12.75" hidden="false" customHeight="false" outlineLevel="0" collapsed="false">
      <c r="A19" s="30" t="n">
        <v>11</v>
      </c>
      <c r="B19" s="52" t="s">
        <v>372</v>
      </c>
      <c r="C19" s="30" t="n">
        <v>296</v>
      </c>
      <c r="D19" s="49" t="n">
        <v>1132.01</v>
      </c>
      <c r="E19" s="52" t="s">
        <v>221</v>
      </c>
      <c r="F19" s="52" t="s">
        <v>385</v>
      </c>
    </row>
    <row r="20" customFormat="false" ht="12.75" hidden="false" customHeight="false" outlineLevel="0" collapsed="false">
      <c r="A20" s="30" t="n">
        <v>12</v>
      </c>
      <c r="B20" s="52" t="s">
        <v>372</v>
      </c>
      <c r="C20" s="30" t="n">
        <v>297</v>
      </c>
      <c r="D20" s="49" t="n">
        <v>7900</v>
      </c>
      <c r="E20" s="52" t="s">
        <v>265</v>
      </c>
      <c r="F20" s="52" t="s">
        <v>386</v>
      </c>
    </row>
    <row r="21" customFormat="false" ht="12.75" hidden="false" customHeight="false" outlineLevel="0" collapsed="false">
      <c r="A21" s="54"/>
      <c r="B21" s="11"/>
      <c r="C21" s="54"/>
      <c r="D21" s="55"/>
      <c r="E21" s="11"/>
      <c r="F21" s="11"/>
    </row>
    <row r="22" customFormat="false" ht="12.75" hidden="false" customHeight="false" outlineLevel="0" collapsed="false">
      <c r="A22" s="54"/>
      <c r="B22" s="11"/>
      <c r="C22" s="54"/>
      <c r="D22" s="55"/>
      <c r="E22" s="11"/>
      <c r="F22" s="11"/>
    </row>
    <row r="23" customFormat="false" ht="12.75" hidden="false" customHeight="false" outlineLevel="0" collapsed="false">
      <c r="A23" s="54"/>
      <c r="B23" s="11"/>
      <c r="C23" s="54"/>
      <c r="D23" s="55"/>
      <c r="E23" s="11"/>
      <c r="F23" s="11"/>
    </row>
    <row r="24" customFormat="false" ht="12.75" hidden="false" customHeight="false" outlineLevel="0" collapsed="false">
      <c r="A24" s="56"/>
      <c r="C24" s="56"/>
      <c r="D24" s="57"/>
    </row>
    <row r="25" customFormat="false" ht="12.75" hidden="false" customHeight="false" outlineLevel="0" collapsed="false">
      <c r="A25" s="56"/>
      <c r="C25" s="56"/>
      <c r="D25" s="57"/>
    </row>
    <row r="26" customFormat="false" ht="12.75" hidden="false" customHeight="false" outlineLevel="0" collapsed="false">
      <c r="A26" s="56"/>
      <c r="C26" s="56"/>
      <c r="D26" s="57"/>
    </row>
    <row r="27" customFormat="false" ht="12.75" hidden="false" customHeight="false" outlineLevel="0" collapsed="false">
      <c r="A27" s="56"/>
      <c r="C27" s="56"/>
      <c r="D27" s="57"/>
    </row>
    <row r="28" customFormat="false" ht="12.75" hidden="false" customHeight="false" outlineLevel="0" collapsed="false">
      <c r="A28" s="56"/>
      <c r="C28" s="56"/>
      <c r="D28" s="57"/>
    </row>
    <row r="29" customFormat="false" ht="12.75" hidden="false" customHeight="false" outlineLevel="0" collapsed="false">
      <c r="A29" s="56"/>
      <c r="C29" s="56"/>
      <c r="D29" s="57"/>
    </row>
    <row r="30" customFormat="false" ht="12.75" hidden="false" customHeight="false" outlineLevel="0" collapsed="false">
      <c r="A30" s="56"/>
      <c r="C30" s="56"/>
      <c r="D30" s="57"/>
    </row>
    <row r="31" customFormat="false" ht="12.75" hidden="false" customHeight="false" outlineLevel="0" collapsed="false">
      <c r="A31" s="56"/>
      <c r="C31" s="56"/>
      <c r="D31" s="57"/>
    </row>
    <row r="32" customFormat="false" ht="12.75" hidden="false" customHeight="false" outlineLevel="0" collapsed="false">
      <c r="A32" s="56"/>
      <c r="C32" s="56"/>
      <c r="D32" s="57"/>
    </row>
    <row r="33" customFormat="false" ht="12.75" hidden="false" customHeight="false" outlineLevel="0" collapsed="false">
      <c r="A33" s="56"/>
      <c r="C33" s="56"/>
      <c r="D33" s="57"/>
    </row>
    <row r="34" customFormat="false" ht="12.75" hidden="false" customHeight="false" outlineLevel="0" collapsed="false">
      <c r="A34" s="56"/>
      <c r="C34" s="56"/>
      <c r="D34" s="57"/>
    </row>
    <row r="35" customFormat="false" ht="12.75" hidden="false" customHeight="false" outlineLevel="0" collapsed="false">
      <c r="A35" s="56"/>
      <c r="C35" s="56"/>
      <c r="D35" s="57"/>
    </row>
    <row r="36" customFormat="false" ht="12.75" hidden="false" customHeight="false" outlineLevel="0" collapsed="false">
      <c r="A36" s="56"/>
      <c r="C36" s="56"/>
      <c r="D36" s="57"/>
    </row>
    <row r="37" customFormat="false" ht="12.75" hidden="false" customHeight="false" outlineLevel="0" collapsed="false">
      <c r="A37" s="56"/>
      <c r="C37" s="56"/>
      <c r="D37" s="57"/>
    </row>
    <row r="38" customFormat="false" ht="12.75" hidden="false" customHeight="false" outlineLevel="0" collapsed="false">
      <c r="A38" s="56"/>
      <c r="C38" s="56"/>
      <c r="D38" s="57"/>
    </row>
    <row r="39" customFormat="false" ht="12.75" hidden="false" customHeight="false" outlineLevel="0" collapsed="false">
      <c r="A39" s="56"/>
      <c r="C39" s="56"/>
      <c r="D39" s="56"/>
    </row>
    <row r="40" customFormat="false" ht="12.75" hidden="false" customHeight="false" outlineLevel="0" collapsed="false">
      <c r="A40" s="56"/>
      <c r="C40" s="56"/>
      <c r="D40" s="56"/>
    </row>
    <row r="41" customFormat="false" ht="12.75" hidden="false" customHeight="false" outlineLevel="0" collapsed="false">
      <c r="A41" s="56"/>
      <c r="C41" s="56"/>
      <c r="D41" s="56"/>
    </row>
    <row r="42" customFormat="false" ht="12.75" hidden="false" customHeight="false" outlineLevel="0" collapsed="false">
      <c r="A42" s="56"/>
      <c r="D42" s="56"/>
    </row>
    <row r="43" customFormat="false" ht="12.75" hidden="false" customHeight="false" outlineLevel="0" collapsed="false">
      <c r="A43" s="56"/>
      <c r="D43" s="56"/>
    </row>
    <row r="44" customFormat="false" ht="12.75" hidden="false" customHeight="false" outlineLevel="0" collapsed="false">
      <c r="A44" s="56"/>
      <c r="D44" s="56"/>
    </row>
    <row r="45" customFormat="false" ht="12.75" hidden="false" customHeight="false" outlineLevel="0" collapsed="false">
      <c r="A45" s="56"/>
      <c r="D45" s="56"/>
    </row>
    <row r="46" customFormat="false" ht="12.75" hidden="false" customHeight="false" outlineLevel="0" collapsed="false">
      <c r="A46" s="56"/>
      <c r="D46" s="56"/>
    </row>
    <row r="47" customFormat="false" ht="12.75" hidden="false" customHeight="false" outlineLevel="0" collapsed="false">
      <c r="A47" s="56"/>
      <c r="D47" s="56"/>
    </row>
    <row r="48" customFormat="false" ht="12.75" hidden="false" customHeight="false" outlineLevel="0" collapsed="false">
      <c r="A48" s="56"/>
      <c r="D48" s="56"/>
    </row>
    <row r="49" customFormat="false" ht="12.75" hidden="false" customHeight="false" outlineLevel="0" collapsed="false">
      <c r="A49" s="56"/>
      <c r="D49" s="56"/>
    </row>
    <row r="50" customFormat="false" ht="12.75" hidden="false" customHeight="false" outlineLevel="0" collapsed="false">
      <c r="A50" s="56"/>
      <c r="D50" s="56"/>
    </row>
    <row r="51" customFormat="false" ht="12.75" hidden="false" customHeight="false" outlineLevel="0" collapsed="false">
      <c r="A51" s="56"/>
      <c r="D51" s="56"/>
    </row>
    <row r="52" customFormat="false" ht="12.75" hidden="false" customHeight="false" outlineLevel="0" collapsed="false">
      <c r="A52" s="56"/>
      <c r="D52" s="56"/>
    </row>
    <row r="53" customFormat="false" ht="12.75" hidden="false" customHeight="false" outlineLevel="0" collapsed="false">
      <c r="A53" s="56"/>
      <c r="D53" s="56"/>
    </row>
    <row r="54" customFormat="false" ht="12.75" hidden="false" customHeight="false" outlineLevel="0" collapsed="false">
      <c r="A54" s="56"/>
      <c r="D54" s="56"/>
    </row>
    <row r="55" customFormat="false" ht="12.75" hidden="false" customHeight="false" outlineLevel="0" collapsed="false">
      <c r="A55" s="56"/>
      <c r="D55" s="56"/>
    </row>
    <row r="56" customFormat="false" ht="12.75" hidden="false" customHeight="false" outlineLevel="0" collapsed="false">
      <c r="A56" s="56"/>
      <c r="D56" s="56"/>
    </row>
    <row r="57" customFormat="false" ht="12.75" hidden="false" customHeight="false" outlineLevel="0" collapsed="false">
      <c r="A57" s="56"/>
      <c r="D57" s="56"/>
    </row>
    <row r="58" customFormat="false" ht="12.75" hidden="false" customHeight="false" outlineLevel="0" collapsed="false">
      <c r="A58" s="56"/>
      <c r="D58" s="56"/>
    </row>
    <row r="59" customFormat="false" ht="12.75" hidden="false" customHeight="false" outlineLevel="0" collapsed="false">
      <c r="A59" s="56"/>
      <c r="D59" s="56"/>
    </row>
    <row r="60" customFormat="false" ht="12.75" hidden="false" customHeight="false" outlineLevel="0" collapsed="false">
      <c r="A60" s="56"/>
      <c r="D60" s="56"/>
    </row>
    <row r="61" customFormat="false" ht="12.75" hidden="false" customHeight="false" outlineLevel="0" collapsed="false">
      <c r="A61" s="56"/>
      <c r="D61" s="56"/>
    </row>
    <row r="62" customFormat="false" ht="12.75" hidden="false" customHeight="false" outlineLevel="0" collapsed="false">
      <c r="A62" s="56"/>
      <c r="D62" s="56"/>
    </row>
    <row r="63" customFormat="false" ht="12.75" hidden="false" customHeight="false" outlineLevel="0" collapsed="false">
      <c r="A63" s="56"/>
      <c r="D63" s="56"/>
    </row>
    <row r="64" customFormat="false" ht="12.75" hidden="false" customHeight="false" outlineLevel="0" collapsed="false">
      <c r="A64" s="56"/>
      <c r="D64" s="56"/>
    </row>
    <row r="65" customFormat="false" ht="12.75" hidden="false" customHeight="false" outlineLevel="0" collapsed="false">
      <c r="A65" s="56"/>
      <c r="D65" s="56"/>
    </row>
    <row r="66" customFormat="false" ht="12.75" hidden="false" customHeight="false" outlineLevel="0" collapsed="false">
      <c r="A66" s="56"/>
      <c r="D66" s="56"/>
    </row>
    <row r="67" customFormat="false" ht="12.75" hidden="false" customHeight="false" outlineLevel="0" collapsed="false">
      <c r="A67" s="56"/>
      <c r="D67" s="56"/>
    </row>
    <row r="68" customFormat="false" ht="12.75" hidden="false" customHeight="false" outlineLevel="0" collapsed="false">
      <c r="A68" s="56"/>
      <c r="D68" s="56"/>
    </row>
    <row r="69" customFormat="false" ht="12.75" hidden="false" customHeight="false" outlineLevel="0" collapsed="false">
      <c r="A69" s="56"/>
      <c r="D69" s="56"/>
    </row>
    <row r="70" customFormat="false" ht="12.75" hidden="false" customHeight="false" outlineLevel="0" collapsed="false">
      <c r="A70" s="56"/>
      <c r="D70" s="56"/>
    </row>
    <row r="71" customFormat="false" ht="12.75" hidden="false" customHeight="false" outlineLevel="0" collapsed="false">
      <c r="A71" s="56"/>
      <c r="D71" s="56"/>
    </row>
    <row r="72" customFormat="false" ht="12.75" hidden="false" customHeight="false" outlineLevel="0" collapsed="false">
      <c r="A72" s="56"/>
      <c r="D72" s="56"/>
    </row>
    <row r="73" customFormat="false" ht="12.75" hidden="false" customHeight="false" outlineLevel="0" collapsed="false">
      <c r="A73" s="56"/>
      <c r="D73" s="56"/>
    </row>
    <row r="74" customFormat="false" ht="12.75" hidden="false" customHeight="false" outlineLevel="0" collapsed="false">
      <c r="A74" s="56"/>
      <c r="D74" s="56"/>
    </row>
    <row r="75" customFormat="false" ht="12.75" hidden="false" customHeight="false" outlineLevel="0" collapsed="false">
      <c r="A75" s="56"/>
      <c r="D75" s="56"/>
    </row>
    <row r="76" customFormat="false" ht="12.75" hidden="false" customHeight="false" outlineLevel="0" collapsed="false">
      <c r="A76" s="56"/>
      <c r="D76" s="56"/>
    </row>
    <row r="77" customFormat="false" ht="12.75" hidden="false" customHeight="false" outlineLevel="0" collapsed="false">
      <c r="A77" s="56"/>
      <c r="D77" s="56"/>
    </row>
    <row r="78" customFormat="false" ht="12.75" hidden="false" customHeight="false" outlineLevel="0" collapsed="false">
      <c r="A78" s="56"/>
      <c r="D78" s="56"/>
    </row>
    <row r="79" customFormat="false" ht="12.75" hidden="false" customHeight="false" outlineLevel="0" collapsed="false">
      <c r="A79" s="56"/>
      <c r="D79" s="56"/>
    </row>
    <row r="80" customFormat="false" ht="12.75" hidden="false" customHeight="false" outlineLevel="0" collapsed="false">
      <c r="A80" s="56"/>
      <c r="D80" s="56"/>
    </row>
    <row r="81" customFormat="false" ht="12.75" hidden="false" customHeight="false" outlineLevel="0" collapsed="false">
      <c r="A81" s="56"/>
      <c r="D81" s="56"/>
    </row>
    <row r="82" customFormat="false" ht="12.75" hidden="false" customHeight="false" outlineLevel="0" collapsed="false">
      <c r="A82" s="56"/>
      <c r="D82" s="56"/>
    </row>
    <row r="83" customFormat="false" ht="12.75" hidden="false" customHeight="false" outlineLevel="0" collapsed="false">
      <c r="A83" s="56"/>
      <c r="D83" s="56"/>
    </row>
    <row r="84" customFormat="false" ht="12.75" hidden="false" customHeight="false" outlineLevel="0" collapsed="false">
      <c r="A84" s="56"/>
      <c r="D84" s="56"/>
    </row>
    <row r="85" customFormat="false" ht="12.75" hidden="false" customHeight="false" outlineLevel="0" collapsed="false">
      <c r="A85" s="56"/>
      <c r="D85" s="56"/>
    </row>
    <row r="86" customFormat="false" ht="12.75" hidden="false" customHeight="false" outlineLevel="0" collapsed="false">
      <c r="A86" s="56"/>
      <c r="D86" s="56"/>
    </row>
    <row r="87" customFormat="false" ht="12.75" hidden="false" customHeight="false" outlineLevel="0" collapsed="false">
      <c r="A87" s="56"/>
      <c r="D87" s="56"/>
    </row>
    <row r="88" customFormat="false" ht="12.75" hidden="false" customHeight="false" outlineLevel="0" collapsed="false">
      <c r="A88" s="56"/>
      <c r="D88" s="56"/>
    </row>
    <row r="89" customFormat="false" ht="12.75" hidden="false" customHeight="false" outlineLevel="0" collapsed="false">
      <c r="A89" s="56"/>
      <c r="D89" s="56"/>
    </row>
    <row r="90" customFormat="false" ht="12.75" hidden="false" customHeight="false" outlineLevel="0" collapsed="false">
      <c r="A90" s="56"/>
      <c r="D90" s="56"/>
    </row>
    <row r="91" customFormat="false" ht="12.75" hidden="false" customHeight="false" outlineLevel="0" collapsed="false">
      <c r="A91" s="56"/>
      <c r="D91" s="56"/>
    </row>
    <row r="92" customFormat="false" ht="12.75" hidden="false" customHeight="false" outlineLevel="0" collapsed="false">
      <c r="A92" s="56"/>
      <c r="D92" s="56"/>
    </row>
    <row r="93" customFormat="false" ht="12.75" hidden="false" customHeight="false" outlineLevel="0" collapsed="false">
      <c r="A93" s="56"/>
      <c r="D93" s="56"/>
    </row>
    <row r="94" customFormat="false" ht="12.75" hidden="false" customHeight="false" outlineLevel="0" collapsed="false">
      <c r="A94" s="56"/>
      <c r="D94" s="56"/>
    </row>
    <row r="95" customFormat="false" ht="12.75" hidden="false" customHeight="false" outlineLevel="0" collapsed="false">
      <c r="A95" s="56"/>
      <c r="D95" s="56"/>
    </row>
    <row r="96" customFormat="false" ht="12.75" hidden="false" customHeight="false" outlineLevel="0" collapsed="false">
      <c r="A96" s="56"/>
      <c r="D96" s="56"/>
    </row>
    <row r="97" customFormat="false" ht="12.75" hidden="false" customHeight="false" outlineLevel="0" collapsed="false">
      <c r="A97" s="56"/>
      <c r="D97" s="56"/>
    </row>
    <row r="98" customFormat="false" ht="12.75" hidden="false" customHeight="false" outlineLevel="0" collapsed="false">
      <c r="A98" s="56"/>
      <c r="D98" s="56"/>
    </row>
    <row r="99" customFormat="false" ht="12.75" hidden="false" customHeight="false" outlineLevel="0" collapsed="false">
      <c r="A99" s="56"/>
      <c r="D99" s="56"/>
    </row>
    <row r="100" customFormat="false" ht="12.75" hidden="false" customHeight="false" outlineLevel="0" collapsed="false">
      <c r="A100" s="56"/>
      <c r="D100" s="56"/>
    </row>
    <row r="101" customFormat="false" ht="12.75" hidden="false" customHeight="false" outlineLevel="0" collapsed="false">
      <c r="A101" s="56"/>
      <c r="D101" s="56"/>
    </row>
    <row r="102" customFormat="false" ht="12.75" hidden="false" customHeight="false" outlineLevel="0" collapsed="false">
      <c r="A102" s="56"/>
      <c r="D102" s="56"/>
    </row>
    <row r="103" customFormat="false" ht="12.75" hidden="false" customHeight="false" outlineLevel="0" collapsed="false">
      <c r="A103" s="56"/>
      <c r="D103" s="56"/>
    </row>
    <row r="104" customFormat="false" ht="12.75" hidden="false" customHeight="false" outlineLevel="0" collapsed="false">
      <c r="A104" s="56"/>
      <c r="D104" s="56"/>
    </row>
    <row r="105" customFormat="false" ht="12.75" hidden="false" customHeight="false" outlineLevel="0" collapsed="false">
      <c r="A105" s="56"/>
      <c r="D105" s="56"/>
    </row>
    <row r="106" customFormat="false" ht="12.75" hidden="false" customHeight="false" outlineLevel="0" collapsed="false">
      <c r="A106" s="56"/>
      <c r="D106" s="56"/>
    </row>
    <row r="107" customFormat="false" ht="12.75" hidden="false" customHeight="false" outlineLevel="0" collapsed="false">
      <c r="A107" s="56"/>
      <c r="D107" s="56"/>
    </row>
    <row r="108" customFormat="false" ht="12.75" hidden="false" customHeight="false" outlineLevel="0" collapsed="false">
      <c r="A108" s="56"/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4.56"/>
    <col collapsed="false" customWidth="true" hidden="false" outlineLevel="0" max="5" min="5" style="0" width="24.41"/>
    <col collapsed="false" customWidth="true" hidden="false" outlineLevel="0" max="6" min="6" style="0" width="28.28"/>
  </cols>
  <sheetData>
    <row r="2" customFormat="false" ht="15.75" hidden="false" customHeight="false" outlineLevel="0" collapsed="false">
      <c r="B2" s="264" t="s">
        <v>244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345" t="n">
        <v>1</v>
      </c>
      <c r="B6" s="345" t="s">
        <v>2444</v>
      </c>
      <c r="C6" s="345" t="n">
        <v>349</v>
      </c>
      <c r="D6" s="346" t="n">
        <v>440</v>
      </c>
      <c r="E6" s="347" t="s">
        <v>1739</v>
      </c>
      <c r="F6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36.56"/>
    <col collapsed="false" customWidth="true" hidden="false" outlineLevel="0" max="6" min="6" style="0" width="38.56"/>
  </cols>
  <sheetData>
    <row r="2" customFormat="false" ht="12.75" hidden="false" customHeight="false" outlineLevel="0" collapsed="false">
      <c r="B2" s="1" t="s">
        <v>2445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78" t="s">
        <v>1</v>
      </c>
      <c r="B4" s="378" t="s">
        <v>2</v>
      </c>
      <c r="C4" s="378" t="s">
        <v>3</v>
      </c>
      <c r="D4" s="378" t="s">
        <v>4</v>
      </c>
      <c r="E4" s="378" t="s">
        <v>5</v>
      </c>
      <c r="F4" s="378" t="s">
        <v>6</v>
      </c>
    </row>
    <row r="5" customFormat="false" ht="15.75" hidden="false" customHeight="false" outlineLevel="0" collapsed="false">
      <c r="A5" s="386" t="n">
        <v>1</v>
      </c>
      <c r="B5" s="386" t="s">
        <v>2446</v>
      </c>
      <c r="C5" s="386" t="n">
        <v>350</v>
      </c>
      <c r="D5" s="387" t="n">
        <v>31.22</v>
      </c>
      <c r="E5" s="388" t="s">
        <v>603</v>
      </c>
      <c r="F5" s="388" t="s">
        <v>2380</v>
      </c>
    </row>
    <row r="6" customFormat="false" ht="15.75" hidden="false" customHeight="false" outlineLevel="0" collapsed="false">
      <c r="A6" s="386" t="n">
        <v>2</v>
      </c>
      <c r="B6" s="386" t="s">
        <v>2446</v>
      </c>
      <c r="C6" s="386" t="n">
        <v>351</v>
      </c>
      <c r="D6" s="387" t="n">
        <v>80</v>
      </c>
      <c r="E6" s="388" t="s">
        <v>603</v>
      </c>
      <c r="F6" s="388" t="s">
        <v>1568</v>
      </c>
    </row>
    <row r="7" customFormat="false" ht="15.75" hidden="false" customHeight="false" outlineLevel="0" collapsed="false">
      <c r="A7" s="386" t="n">
        <v>3</v>
      </c>
      <c r="B7" s="386" t="s">
        <v>2446</v>
      </c>
      <c r="C7" s="386" t="n">
        <v>352</v>
      </c>
      <c r="D7" s="387" t="n">
        <v>644.32</v>
      </c>
      <c r="E7" s="388" t="s">
        <v>607</v>
      </c>
      <c r="F7" s="388" t="s">
        <v>1460</v>
      </c>
    </row>
    <row r="8" customFormat="false" ht="15.75" hidden="false" customHeight="false" outlineLevel="0" collapsed="false">
      <c r="A8" s="386" t="n">
        <v>4</v>
      </c>
      <c r="B8" s="386" t="s">
        <v>2446</v>
      </c>
      <c r="C8" s="386" t="n">
        <v>353</v>
      </c>
      <c r="D8" s="387" t="n">
        <v>65.8</v>
      </c>
      <c r="E8" s="388" t="s">
        <v>2401</v>
      </c>
      <c r="F8" s="388" t="s">
        <v>1286</v>
      </c>
    </row>
    <row r="9" customFormat="false" ht="15.75" hidden="false" customHeight="false" outlineLevel="0" collapsed="false">
      <c r="A9" s="386" t="n">
        <v>5</v>
      </c>
      <c r="B9" s="386" t="s">
        <v>2446</v>
      </c>
      <c r="C9" s="389" t="n">
        <v>354</v>
      </c>
      <c r="D9" s="390" t="n">
        <v>232.49</v>
      </c>
      <c r="E9" s="391" t="s">
        <v>609</v>
      </c>
      <c r="F9" s="391" t="s">
        <v>1853</v>
      </c>
    </row>
    <row r="10" customFormat="false" ht="15.75" hidden="false" customHeight="false" outlineLevel="0" collapsed="false">
      <c r="A10" s="386" t="n">
        <v>6</v>
      </c>
      <c r="B10" s="386" t="s">
        <v>2446</v>
      </c>
      <c r="C10" s="389" t="n">
        <v>355</v>
      </c>
      <c r="D10" s="390" t="n">
        <v>928.12</v>
      </c>
      <c r="E10" s="391" t="s">
        <v>1515</v>
      </c>
      <c r="F10" s="391" t="s">
        <v>518</v>
      </c>
    </row>
    <row r="11" customFormat="false" ht="15.75" hidden="false" customHeight="false" outlineLevel="0" collapsed="false">
      <c r="A11" s="386" t="n">
        <v>7</v>
      </c>
      <c r="B11" s="386" t="s">
        <v>2446</v>
      </c>
      <c r="C11" s="389" t="n">
        <v>356</v>
      </c>
      <c r="D11" s="390" t="n">
        <v>480</v>
      </c>
      <c r="E11" s="391" t="s">
        <v>613</v>
      </c>
      <c r="F11" s="391" t="s">
        <v>2402</v>
      </c>
    </row>
    <row r="12" customFormat="false" ht="15.75" hidden="false" customHeight="false" outlineLevel="0" collapsed="false">
      <c r="A12" s="386" t="n">
        <v>8</v>
      </c>
      <c r="B12" s="386" t="s">
        <v>2446</v>
      </c>
      <c r="C12" s="389" t="n">
        <v>357</v>
      </c>
      <c r="D12" s="390" t="n">
        <v>102</v>
      </c>
      <c r="E12" s="391" t="s">
        <v>615</v>
      </c>
      <c r="F12" s="391" t="s">
        <v>1291</v>
      </c>
    </row>
    <row r="13" customFormat="false" ht="15.75" hidden="false" customHeight="false" outlineLevel="0" collapsed="false">
      <c r="A13" s="386" t="n">
        <v>9</v>
      </c>
      <c r="B13" s="386" t="s">
        <v>2446</v>
      </c>
      <c r="C13" s="389" t="n">
        <v>358</v>
      </c>
      <c r="D13" s="390" t="n">
        <v>1260</v>
      </c>
      <c r="E13" s="391" t="s">
        <v>1465</v>
      </c>
      <c r="F13" s="391" t="s">
        <v>1776</v>
      </c>
    </row>
    <row r="14" customFormat="false" ht="15.75" hidden="false" customHeight="false" outlineLevel="0" collapsed="false">
      <c r="A14" s="386" t="n">
        <v>10</v>
      </c>
      <c r="B14" s="386" t="s">
        <v>2446</v>
      </c>
      <c r="C14" s="389" t="n">
        <v>359</v>
      </c>
      <c r="D14" s="390" t="n">
        <v>492.4</v>
      </c>
      <c r="E14" s="391" t="s">
        <v>625</v>
      </c>
      <c r="F14" s="391" t="s">
        <v>2447</v>
      </c>
    </row>
    <row r="15" customFormat="false" ht="15.75" hidden="false" customHeight="false" outlineLevel="0" collapsed="false">
      <c r="A15" s="386" t="n">
        <v>11</v>
      </c>
      <c r="B15" s="386" t="s">
        <v>2446</v>
      </c>
      <c r="C15" s="389" t="n">
        <v>360</v>
      </c>
      <c r="D15" s="390" t="n">
        <v>1487.88</v>
      </c>
      <c r="E15" s="391" t="s">
        <v>2383</v>
      </c>
      <c r="F15" s="391" t="s">
        <v>2448</v>
      </c>
    </row>
    <row r="16" customFormat="false" ht="15.75" hidden="false" customHeight="false" outlineLevel="0" collapsed="false">
      <c r="A16" s="386" t="n">
        <v>12</v>
      </c>
      <c r="B16" s="386" t="s">
        <v>2446</v>
      </c>
      <c r="C16" s="389" t="n">
        <v>361</v>
      </c>
      <c r="D16" s="390" t="n">
        <v>260</v>
      </c>
      <c r="E16" s="391" t="s">
        <v>642</v>
      </c>
      <c r="F16" s="391" t="s">
        <v>2449</v>
      </c>
    </row>
    <row r="17" customFormat="false" ht="16.5" hidden="false" customHeight="false" outlineLevel="0" collapsed="false">
      <c r="A17" s="379"/>
      <c r="B17" s="379" t="s">
        <v>846</v>
      </c>
      <c r="C17" s="382"/>
      <c r="D17" s="383" t="n">
        <f aca="false">SUM(D5:D16)</f>
        <v>6064.23</v>
      </c>
      <c r="E17" s="384"/>
      <c r="F17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4" min="4" style="0" width="14.99"/>
    <col collapsed="false" customWidth="true" hidden="false" outlineLevel="0" max="5" min="5" style="0" width="24.56"/>
    <col collapsed="false" customWidth="true" hidden="false" outlineLevel="0" max="6" min="6" style="0" width="46.28"/>
  </cols>
  <sheetData>
    <row r="2" customFormat="false" ht="15" hidden="false" customHeight="false" outlineLevel="0" collapsed="false">
      <c r="B2" s="211" t="s">
        <v>245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51</v>
      </c>
      <c r="C5" s="251" t="n">
        <v>362</v>
      </c>
      <c r="D5" s="252" t="n">
        <v>420</v>
      </c>
      <c r="E5" s="253" t="s">
        <v>17</v>
      </c>
      <c r="F5" s="253" t="s">
        <v>2452</v>
      </c>
    </row>
    <row r="6" customFormat="false" ht="16.5" hidden="false" customHeight="false" outlineLevel="0" collapsed="false">
      <c r="A6" s="251" t="n">
        <v>2</v>
      </c>
      <c r="B6" s="251" t="s">
        <v>2451</v>
      </c>
      <c r="C6" s="251" t="n">
        <v>363</v>
      </c>
      <c r="D6" s="252" t="n">
        <v>340</v>
      </c>
      <c r="E6" s="253" t="s">
        <v>17</v>
      </c>
      <c r="F6" s="253" t="s">
        <v>661</v>
      </c>
    </row>
    <row r="7" customFormat="false" ht="16.5" hidden="false" customHeight="false" outlineLevel="0" collapsed="false">
      <c r="A7" s="251" t="n">
        <v>3</v>
      </c>
      <c r="B7" s="251" t="s">
        <v>2451</v>
      </c>
      <c r="C7" s="251" t="n">
        <v>364</v>
      </c>
      <c r="D7" s="252" t="n">
        <v>400.5</v>
      </c>
      <c r="E7" s="253" t="s">
        <v>17</v>
      </c>
      <c r="F7" s="253" t="s">
        <v>1357</v>
      </c>
    </row>
    <row r="8" customFormat="false" ht="16.5" hidden="false" customHeight="false" outlineLevel="0" collapsed="false">
      <c r="A8" s="251" t="n">
        <v>4</v>
      </c>
      <c r="B8" s="251" t="s">
        <v>2451</v>
      </c>
      <c r="C8" s="251" t="n">
        <v>365</v>
      </c>
      <c r="D8" s="252" t="n">
        <v>1584</v>
      </c>
      <c r="E8" s="253" t="s">
        <v>41</v>
      </c>
      <c r="F8" s="253" t="s">
        <v>430</v>
      </c>
    </row>
    <row r="9" customFormat="false" ht="16.5" hidden="false" customHeight="false" outlineLevel="0" collapsed="false">
      <c r="A9" s="350"/>
      <c r="B9" s="359" t="s">
        <v>846</v>
      </c>
      <c r="C9" s="359"/>
      <c r="D9" s="360" t="n">
        <f aca="false">SUM(D5:D8)</f>
        <v>2744.5</v>
      </c>
      <c r="E9" s="361"/>
      <c r="F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28"/>
    <col collapsed="false" customWidth="true" hidden="false" outlineLevel="0" max="4" min="4" style="0" width="14.28"/>
    <col collapsed="false" customWidth="true" hidden="false" outlineLevel="0" max="5" min="5" style="0" width="31.99"/>
    <col collapsed="false" customWidth="true" hidden="false" outlineLevel="0" max="6" min="6" style="0" width="46.85"/>
  </cols>
  <sheetData>
    <row r="2" customFormat="false" ht="12.75" hidden="false" customHeight="false" outlineLevel="0" collapsed="false">
      <c r="B2" s="1" t="s">
        <v>245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78" t="s">
        <v>1</v>
      </c>
      <c r="B4" s="378" t="s">
        <v>2</v>
      </c>
      <c r="C4" s="378" t="s">
        <v>3</v>
      </c>
      <c r="D4" s="378" t="s">
        <v>4</v>
      </c>
      <c r="E4" s="378" t="s">
        <v>5</v>
      </c>
      <c r="F4" s="378" t="s">
        <v>6</v>
      </c>
    </row>
    <row r="5" customFormat="false" ht="15.75" hidden="false" customHeight="false" outlineLevel="0" collapsed="false">
      <c r="A5" s="386" t="n">
        <v>1</v>
      </c>
      <c r="B5" s="386" t="s">
        <v>2454</v>
      </c>
      <c r="C5" s="386" t="n">
        <v>366</v>
      </c>
      <c r="D5" s="387" t="n">
        <v>5970</v>
      </c>
      <c r="E5" s="388" t="s">
        <v>634</v>
      </c>
      <c r="F5" s="388" t="s">
        <v>1245</v>
      </c>
    </row>
    <row r="6" customFormat="false" ht="15.75" hidden="false" customHeight="false" outlineLevel="0" collapsed="false">
      <c r="A6" s="386" t="n">
        <v>2</v>
      </c>
      <c r="B6" s="386" t="s">
        <v>2454</v>
      </c>
      <c r="C6" s="386" t="n">
        <v>367</v>
      </c>
      <c r="D6" s="387" t="n">
        <v>7462.5</v>
      </c>
      <c r="E6" s="388" t="s">
        <v>605</v>
      </c>
      <c r="F6" s="388" t="s">
        <v>555</v>
      </c>
    </row>
    <row r="7" customFormat="false" ht="15.75" hidden="false" customHeight="false" outlineLevel="0" collapsed="false">
      <c r="A7" s="386" t="n">
        <v>3</v>
      </c>
      <c r="B7" s="386" t="s">
        <v>2454</v>
      </c>
      <c r="C7" s="386" t="n">
        <v>368</v>
      </c>
      <c r="D7" s="387" t="n">
        <v>468.4</v>
      </c>
      <c r="E7" s="388" t="s">
        <v>1135</v>
      </c>
      <c r="F7" s="388" t="s">
        <v>518</v>
      </c>
    </row>
    <row r="8" customFormat="false" ht="15.75" hidden="false" customHeight="false" outlineLevel="0" collapsed="false">
      <c r="A8" s="386" t="n">
        <v>4</v>
      </c>
      <c r="B8" s="386" t="s">
        <v>2454</v>
      </c>
      <c r="C8" s="386" t="n">
        <v>369</v>
      </c>
      <c r="D8" s="387" t="n">
        <v>1200</v>
      </c>
      <c r="E8" s="388" t="s">
        <v>75</v>
      </c>
      <c r="F8" s="388" t="s">
        <v>2455</v>
      </c>
    </row>
    <row r="9" customFormat="false" ht="15.75" hidden="false" customHeight="false" outlineLevel="0" collapsed="false">
      <c r="A9" s="386" t="n">
        <v>5</v>
      </c>
      <c r="B9" s="386" t="s">
        <v>2454</v>
      </c>
      <c r="C9" s="389" t="n">
        <v>370</v>
      </c>
      <c r="D9" s="390" t="n">
        <v>5355.6</v>
      </c>
      <c r="E9" s="391" t="s">
        <v>625</v>
      </c>
      <c r="F9" s="391" t="s">
        <v>2456</v>
      </c>
    </row>
    <row r="10" customFormat="false" ht="15.75" hidden="false" customHeight="false" outlineLevel="0" collapsed="false">
      <c r="A10" s="386" t="n">
        <v>6</v>
      </c>
      <c r="B10" s="386" t="s">
        <v>2454</v>
      </c>
      <c r="C10" s="389" t="n">
        <v>371</v>
      </c>
      <c r="D10" s="390" t="n">
        <v>4308.4</v>
      </c>
      <c r="E10" s="391" t="s">
        <v>647</v>
      </c>
      <c r="F10" s="391" t="s">
        <v>794</v>
      </c>
    </row>
    <row r="11" customFormat="false" ht="15.75" hidden="false" customHeight="false" outlineLevel="0" collapsed="false">
      <c r="A11" s="386" t="n">
        <v>7</v>
      </c>
      <c r="B11" s="386" t="s">
        <v>2454</v>
      </c>
      <c r="C11" s="389" t="n">
        <v>372</v>
      </c>
      <c r="D11" s="390" t="n">
        <v>1191.02</v>
      </c>
      <c r="E11" s="391" t="s">
        <v>1507</v>
      </c>
      <c r="F11" s="391" t="s">
        <v>1508</v>
      </c>
    </row>
    <row r="12" s="208" customFormat="true" ht="45.75" hidden="false" customHeight="false" outlineLevel="0" collapsed="false">
      <c r="A12" s="392" t="n">
        <v>8</v>
      </c>
      <c r="B12" s="392" t="s">
        <v>2454</v>
      </c>
      <c r="C12" s="393" t="s">
        <v>2457</v>
      </c>
      <c r="D12" s="394" t="n">
        <v>6870.31</v>
      </c>
      <c r="E12" s="395" t="s">
        <v>2056</v>
      </c>
      <c r="F12" s="395" t="s">
        <v>2458</v>
      </c>
    </row>
    <row r="13" customFormat="false" ht="16.5" hidden="false" customHeight="false" outlineLevel="0" collapsed="false">
      <c r="A13" s="379"/>
      <c r="B13" s="379" t="s">
        <v>846</v>
      </c>
      <c r="C13" s="382"/>
      <c r="D13" s="383" t="n">
        <f aca="false">SUM(D5:D12)</f>
        <v>32826.23</v>
      </c>
      <c r="E13" s="384"/>
      <c r="F13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0.41"/>
    <col collapsed="false" customWidth="true" hidden="false" outlineLevel="0" max="4" min="4" style="0" width="14.99"/>
    <col collapsed="false" customWidth="true" hidden="false" outlineLevel="0" max="5" min="5" style="0" width="32.28"/>
    <col collapsed="false" customWidth="true" hidden="false" outlineLevel="0" max="6" min="6" style="0" width="42.85"/>
  </cols>
  <sheetData>
    <row r="2" customFormat="false" ht="15" hidden="false" customHeight="false" outlineLevel="0" collapsed="false">
      <c r="B2" s="211" t="s">
        <v>245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60</v>
      </c>
      <c r="C5" s="251" t="n">
        <v>376</v>
      </c>
      <c r="D5" s="252" t="n">
        <v>1895.26</v>
      </c>
      <c r="E5" s="253" t="s">
        <v>2461</v>
      </c>
      <c r="F5" s="253" t="s">
        <v>795</v>
      </c>
    </row>
    <row r="6" customFormat="false" ht="16.5" hidden="false" customHeight="false" outlineLevel="0" collapsed="false">
      <c r="A6" s="251" t="n">
        <v>2</v>
      </c>
      <c r="B6" s="251" t="s">
        <v>2460</v>
      </c>
      <c r="C6" s="251" t="s">
        <v>2462</v>
      </c>
      <c r="D6" s="252" t="n">
        <v>1168.73</v>
      </c>
      <c r="E6" s="253" t="s">
        <v>596</v>
      </c>
      <c r="F6" s="253" t="s">
        <v>2463</v>
      </c>
    </row>
    <row r="7" customFormat="false" ht="16.5" hidden="false" customHeight="false" outlineLevel="0" collapsed="false">
      <c r="A7" s="251" t="n">
        <v>3</v>
      </c>
      <c r="B7" s="251" t="s">
        <v>2460</v>
      </c>
      <c r="C7" s="251" t="s">
        <v>2464</v>
      </c>
      <c r="D7" s="252" t="n">
        <v>1935.6</v>
      </c>
      <c r="E7" s="264" t="s">
        <v>625</v>
      </c>
      <c r="F7" s="253" t="s">
        <v>2465</v>
      </c>
    </row>
    <row r="8" customFormat="false" ht="16.5" hidden="false" customHeight="false" outlineLevel="0" collapsed="false">
      <c r="A8" s="350"/>
      <c r="B8" s="359" t="s">
        <v>846</v>
      </c>
      <c r="C8" s="359"/>
      <c r="D8" s="360" t="n">
        <f aca="false">SUM(D5:D7)</f>
        <v>4999.59</v>
      </c>
      <c r="E8" s="361"/>
      <c r="F8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32.56"/>
    <col collapsed="false" customWidth="true" hidden="false" outlineLevel="0" max="6" min="6" style="0" width="40.84"/>
  </cols>
  <sheetData>
    <row r="2" customFormat="false" ht="15.75" hidden="false" customHeight="false" outlineLevel="0" collapsed="false">
      <c r="B2" s="264" t="s">
        <v>246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67</v>
      </c>
      <c r="C5" s="251" t="n">
        <v>381</v>
      </c>
      <c r="D5" s="252" t="n">
        <v>1224.3</v>
      </c>
      <c r="E5" s="253" t="s">
        <v>611</v>
      </c>
      <c r="F5" s="253" t="s">
        <v>1289</v>
      </c>
    </row>
    <row r="6" customFormat="false" ht="16.5" hidden="false" customHeight="false" outlineLevel="0" collapsed="false">
      <c r="A6" s="251" t="n">
        <v>2</v>
      </c>
      <c r="B6" s="251" t="s">
        <v>2467</v>
      </c>
      <c r="C6" s="251" t="n">
        <v>382</v>
      </c>
      <c r="D6" s="252" t="n">
        <v>1008</v>
      </c>
      <c r="E6" s="253" t="s">
        <v>1519</v>
      </c>
      <c r="F6" s="253" t="s">
        <v>2468</v>
      </c>
    </row>
    <row r="7" customFormat="false" ht="16.5" hidden="false" customHeight="false" outlineLevel="0" collapsed="false">
      <c r="A7" s="251" t="n">
        <v>3</v>
      </c>
      <c r="B7" s="251" t="s">
        <v>2467</v>
      </c>
      <c r="C7" s="251" t="n">
        <v>383</v>
      </c>
      <c r="D7" s="252" t="n">
        <v>620</v>
      </c>
      <c r="E7" s="253" t="s">
        <v>17</v>
      </c>
      <c r="F7" s="253" t="s">
        <v>661</v>
      </c>
    </row>
    <row r="8" customFormat="false" ht="16.5" hidden="false" customHeight="false" outlineLevel="0" collapsed="false">
      <c r="A8" s="251" t="n">
        <v>4</v>
      </c>
      <c r="B8" s="251" t="s">
        <v>2467</v>
      </c>
      <c r="C8" s="251" t="n">
        <v>384</v>
      </c>
      <c r="D8" s="252" t="n">
        <v>150.6</v>
      </c>
      <c r="E8" s="253" t="s">
        <v>2469</v>
      </c>
      <c r="F8" s="253" t="s">
        <v>518</v>
      </c>
    </row>
    <row r="9" customFormat="false" ht="16.5" hidden="false" customHeight="false" outlineLevel="0" collapsed="false">
      <c r="A9" s="350"/>
      <c r="B9" s="359" t="s">
        <v>846</v>
      </c>
      <c r="C9" s="359"/>
      <c r="D9" s="360" t="n">
        <f aca="false">SUM(D5:D8)</f>
        <v>3002.9</v>
      </c>
      <c r="E9" s="361"/>
      <c r="F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30.56"/>
    <col collapsed="false" customWidth="true" hidden="false" outlineLevel="0" max="6" min="6" style="0" width="27.7"/>
  </cols>
  <sheetData>
    <row r="2" customFormat="false" ht="15.75" hidden="false" customHeight="false" outlineLevel="0" collapsed="false">
      <c r="B2" s="264" t="s">
        <v>247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21.75" hidden="false" customHeight="true" outlineLevel="0" collapsed="false">
      <c r="A6" s="345" t="n">
        <v>1</v>
      </c>
      <c r="B6" s="345" t="s">
        <v>2471</v>
      </c>
      <c r="C6" s="345" t="n">
        <v>385</v>
      </c>
      <c r="D6" s="346" t="n">
        <v>99.5</v>
      </c>
      <c r="E6" s="347" t="s">
        <v>2472</v>
      </c>
      <c r="F6" s="347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24.41"/>
    <col collapsed="false" customWidth="true" hidden="false" outlineLevel="0" max="6" min="6" style="0" width="27.14"/>
  </cols>
  <sheetData>
    <row r="3" customFormat="false" ht="15.75" hidden="false" customHeight="false" outlineLevel="0" collapsed="false">
      <c r="B3" s="264" t="s">
        <v>2473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345" t="n">
        <v>1</v>
      </c>
      <c r="B7" s="345" t="s">
        <v>2474</v>
      </c>
      <c r="C7" s="345" t="n">
        <v>386</v>
      </c>
      <c r="D7" s="346" t="n">
        <v>560</v>
      </c>
      <c r="E7" s="347" t="s">
        <v>17</v>
      </c>
      <c r="F7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29.13"/>
    <col collapsed="false" customWidth="true" hidden="false" outlineLevel="0" max="6" min="6" style="0" width="29.85"/>
  </cols>
  <sheetData>
    <row r="1" customFormat="false" ht="12.75" hidden="false" customHeight="false" outlineLevel="0" collapsed="false">
      <c r="Q1" s="29"/>
    </row>
    <row r="2" customFormat="false" ht="15.75" hidden="false" customHeight="false" outlineLevel="0" collapsed="false">
      <c r="B2" s="264" t="s">
        <v>2475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476</v>
      </c>
      <c r="C5" s="251" t="n">
        <v>387</v>
      </c>
      <c r="D5" s="252" t="n">
        <v>186.4</v>
      </c>
      <c r="E5" s="251" t="s">
        <v>2477</v>
      </c>
      <c r="F5" s="251" t="s">
        <v>2179</v>
      </c>
    </row>
    <row r="6" customFormat="false" ht="16.5" hidden="false" customHeight="false" outlineLevel="0" collapsed="false">
      <c r="A6" s="345" t="n">
        <v>2</v>
      </c>
      <c r="B6" s="345" t="s">
        <v>2476</v>
      </c>
      <c r="C6" s="345" t="n">
        <v>388</v>
      </c>
      <c r="D6" s="346" t="n">
        <v>186.62</v>
      </c>
      <c r="E6" s="347" t="s">
        <v>2478</v>
      </c>
      <c r="F6" s="347" t="s">
        <v>2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31.14"/>
  </cols>
  <sheetData>
    <row r="3" customFormat="false" ht="15.75" hidden="false" customHeight="false" outlineLevel="0" collapsed="false">
      <c r="B3" s="264" t="s">
        <v>248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345" t="n">
        <v>1</v>
      </c>
      <c r="B7" s="345" t="s">
        <v>2481</v>
      </c>
      <c r="C7" s="345" t="n">
        <v>389</v>
      </c>
      <c r="D7" s="346" t="n">
        <v>1100</v>
      </c>
      <c r="E7" s="347" t="s">
        <v>17</v>
      </c>
      <c r="F7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33.41"/>
    <col collapsed="false" customWidth="true" hidden="false" outlineLevel="0" max="6" min="6" style="0" width="39.13"/>
  </cols>
  <sheetData>
    <row r="9" customFormat="false" ht="12.75" hidden="false" customHeight="false" outlineLevel="0" collapsed="false">
      <c r="B9" s="29" t="s">
        <v>387</v>
      </c>
      <c r="E9" s="29"/>
    </row>
    <row r="12" customFormat="false" ht="18" hidden="false" customHeight="false" outlineLevel="0" collapsed="false">
      <c r="A12" s="58" t="s">
        <v>1</v>
      </c>
      <c r="B12" s="58" t="s">
        <v>2</v>
      </c>
      <c r="C12" s="58" t="s">
        <v>3</v>
      </c>
      <c r="D12" s="58" t="s">
        <v>4</v>
      </c>
      <c r="E12" s="58" t="s">
        <v>5</v>
      </c>
      <c r="F12" s="58" t="s">
        <v>6</v>
      </c>
    </row>
    <row r="13" customFormat="false" ht="12.75" hidden="false" customHeight="false" outlineLevel="0" collapsed="false">
      <c r="A13" s="30" t="n">
        <v>1</v>
      </c>
      <c r="B13" s="30" t="s">
        <v>388</v>
      </c>
      <c r="C13" s="30" t="n">
        <v>298</v>
      </c>
      <c r="D13" s="49" t="n">
        <v>9588.32</v>
      </c>
      <c r="E13" s="50" t="s">
        <v>389</v>
      </c>
      <c r="F13" s="51" t="s">
        <v>390</v>
      </c>
    </row>
    <row r="14" customFormat="false" ht="12.75" hidden="false" customHeight="false" outlineLevel="0" collapsed="false">
      <c r="A14" s="30" t="n">
        <v>2</v>
      </c>
      <c r="B14" s="30" t="s">
        <v>388</v>
      </c>
      <c r="C14" s="30" t="n">
        <v>299</v>
      </c>
      <c r="D14" s="49" t="n">
        <v>2192.1</v>
      </c>
      <c r="E14" s="51" t="s">
        <v>391</v>
      </c>
      <c r="F14" s="51" t="s">
        <v>392</v>
      </c>
    </row>
    <row r="15" customFormat="false" ht="12.75" hidden="false" customHeight="false" outlineLevel="0" collapsed="false">
      <c r="A15" s="30" t="n">
        <v>3</v>
      </c>
      <c r="B15" s="30" t="s">
        <v>388</v>
      </c>
      <c r="C15" s="30" t="n">
        <v>300</v>
      </c>
      <c r="D15" s="49" t="n">
        <v>7232.87</v>
      </c>
      <c r="E15" s="52" t="s">
        <v>393</v>
      </c>
      <c r="F15" s="52" t="s">
        <v>394</v>
      </c>
    </row>
    <row r="16" customFormat="false" ht="12.75" hidden="false" customHeight="false" outlineLevel="0" collapsed="false">
      <c r="A16" s="53" t="n">
        <v>4</v>
      </c>
      <c r="B16" s="30" t="s">
        <v>388</v>
      </c>
      <c r="C16" s="30" t="n">
        <v>301</v>
      </c>
      <c r="D16" s="49" t="n">
        <v>415.29</v>
      </c>
      <c r="E16" s="52" t="s">
        <v>200</v>
      </c>
      <c r="F16" s="52" t="s">
        <v>395</v>
      </c>
    </row>
    <row r="17" customFormat="false" ht="12.75" hidden="false" customHeight="false" outlineLevel="0" collapsed="false">
      <c r="A17" s="30" t="n">
        <v>5</v>
      </c>
      <c r="B17" s="30" t="s">
        <v>388</v>
      </c>
      <c r="C17" s="30" t="n">
        <v>302</v>
      </c>
      <c r="D17" s="49" t="n">
        <v>271.91</v>
      </c>
      <c r="E17" s="52" t="s">
        <v>227</v>
      </c>
      <c r="F17" s="52" t="s">
        <v>396</v>
      </c>
    </row>
    <row r="18" customFormat="false" ht="12.75" hidden="false" customHeight="false" outlineLevel="0" collapsed="false">
      <c r="A18" s="30" t="n">
        <v>6</v>
      </c>
      <c r="B18" s="53" t="s">
        <v>388</v>
      </c>
      <c r="C18" s="30" t="n">
        <v>303</v>
      </c>
      <c r="D18" s="49" t="n">
        <v>1403.04</v>
      </c>
      <c r="E18" s="52" t="s">
        <v>397</v>
      </c>
      <c r="F18" s="52" t="s">
        <v>398</v>
      </c>
    </row>
    <row r="19" customFormat="false" ht="12.75" hidden="false" customHeight="false" outlineLevel="0" collapsed="false">
      <c r="A19" s="30" t="n">
        <v>7</v>
      </c>
      <c r="B19" s="53" t="s">
        <v>388</v>
      </c>
      <c r="C19" s="30" t="n">
        <v>304</v>
      </c>
      <c r="D19" s="49" t="n">
        <v>137</v>
      </c>
      <c r="E19" s="52" t="s">
        <v>399</v>
      </c>
      <c r="F19" s="52" t="s">
        <v>400</v>
      </c>
    </row>
    <row r="20" customFormat="false" ht="12.75" hidden="false" customHeight="false" outlineLevel="0" collapsed="false">
      <c r="A20" s="30" t="n">
        <v>8</v>
      </c>
      <c r="B20" s="53" t="s">
        <v>388</v>
      </c>
      <c r="C20" s="30" t="n">
        <v>305</v>
      </c>
      <c r="D20" s="49" t="n">
        <v>322.4</v>
      </c>
      <c r="E20" s="52" t="s">
        <v>401</v>
      </c>
      <c r="F20" s="52" t="s">
        <v>402</v>
      </c>
    </row>
    <row r="21" customFormat="false" ht="12.75" hidden="false" customHeight="false" outlineLevel="0" collapsed="false">
      <c r="A21" s="30" t="n">
        <v>9</v>
      </c>
      <c r="B21" s="53" t="s">
        <v>388</v>
      </c>
      <c r="C21" s="30" t="n">
        <v>306</v>
      </c>
      <c r="D21" s="49" t="n">
        <v>2530.84</v>
      </c>
      <c r="E21" s="52" t="s">
        <v>254</v>
      </c>
      <c r="F21" s="52" t="s">
        <v>403</v>
      </c>
    </row>
    <row r="22" customFormat="false" ht="12.75" hidden="false" customHeight="false" outlineLevel="0" collapsed="false">
      <c r="A22" s="53" t="n">
        <v>10</v>
      </c>
      <c r="B22" s="53" t="s">
        <v>388</v>
      </c>
      <c r="C22" s="53" t="n">
        <v>307</v>
      </c>
      <c r="D22" s="59" t="n">
        <v>525.29</v>
      </c>
      <c r="E22" s="52" t="s">
        <v>227</v>
      </c>
      <c r="F22" s="5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30.7"/>
  </cols>
  <sheetData>
    <row r="3" customFormat="false" ht="15.75" hidden="false" customHeight="false" outlineLevel="0" collapsed="false">
      <c r="B3" s="264" t="s">
        <v>248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345" t="n">
        <v>1</v>
      </c>
      <c r="B7" s="345" t="s">
        <v>2483</v>
      </c>
      <c r="C7" s="345" t="n">
        <v>390</v>
      </c>
      <c r="D7" s="346" t="n">
        <v>540</v>
      </c>
      <c r="E7" s="347" t="s">
        <v>17</v>
      </c>
      <c r="F7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46.42"/>
    <col collapsed="false" customWidth="true" hidden="false" outlineLevel="0" max="6" min="6" style="0" width="35.13"/>
  </cols>
  <sheetData>
    <row r="1" customFormat="false" ht="13.5" hidden="false" customHeight="true" outlineLevel="0" collapsed="false"/>
    <row r="2" customFormat="false" ht="12.75" hidden="false" customHeight="false" outlineLevel="0" collapsed="false">
      <c r="B2" s="1" t="s">
        <v>248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32" t="s">
        <v>1</v>
      </c>
      <c r="B5" s="233" t="s">
        <v>2</v>
      </c>
      <c r="C5" s="233" t="s">
        <v>3</v>
      </c>
      <c r="D5" s="233" t="s">
        <v>4</v>
      </c>
      <c r="E5" s="233" t="s">
        <v>5</v>
      </c>
      <c r="F5" s="233" t="s">
        <v>6</v>
      </c>
    </row>
    <row r="6" customFormat="false" ht="15.75" hidden="false" customHeight="true" outlineLevel="0" collapsed="false">
      <c r="A6" s="235" t="n">
        <v>1</v>
      </c>
      <c r="B6" s="235" t="s">
        <v>2485</v>
      </c>
      <c r="C6" s="247" t="s">
        <v>2486</v>
      </c>
      <c r="D6" s="236" t="n">
        <v>36588</v>
      </c>
      <c r="E6" s="234" t="s">
        <v>1739</v>
      </c>
      <c r="F6" s="234" t="s">
        <v>1740</v>
      </c>
    </row>
    <row r="7" customFormat="false" ht="26.25" hidden="false" customHeight="false" outlineLevel="0" collapsed="false">
      <c r="A7" s="233" t="n">
        <v>2</v>
      </c>
      <c r="B7" s="235" t="s">
        <v>2485</v>
      </c>
      <c r="C7" s="248" t="s">
        <v>2487</v>
      </c>
      <c r="D7" s="238" t="n">
        <v>105508</v>
      </c>
      <c r="E7" s="237" t="s">
        <v>1742</v>
      </c>
      <c r="F7" s="237" t="s">
        <v>1743</v>
      </c>
    </row>
    <row r="8" customFormat="false" ht="13.5" hidden="false" customHeight="false" outlineLevel="0" collapsed="false">
      <c r="A8" s="233" t="n">
        <v>3</v>
      </c>
      <c r="B8" s="235" t="s">
        <v>2485</v>
      </c>
      <c r="C8" s="233" t="n">
        <v>393</v>
      </c>
      <c r="D8" s="238" t="n">
        <v>860</v>
      </c>
      <c r="E8" s="232" t="s">
        <v>1744</v>
      </c>
      <c r="F8" s="232" t="s">
        <v>1745</v>
      </c>
    </row>
    <row r="9" customFormat="false" ht="13.5" hidden="false" customHeight="false" outlineLevel="0" collapsed="false">
      <c r="A9" s="233" t="n">
        <v>4</v>
      </c>
      <c r="B9" s="235" t="s">
        <v>2485</v>
      </c>
      <c r="C9" s="233" t="n">
        <v>394</v>
      </c>
      <c r="D9" s="238" t="n">
        <v>368</v>
      </c>
      <c r="E9" s="232" t="s">
        <v>1746</v>
      </c>
      <c r="F9" s="232" t="s">
        <v>1745</v>
      </c>
    </row>
    <row r="10" customFormat="false" ht="13.5" hidden="false" customHeight="false" outlineLevel="0" collapsed="false">
      <c r="A10" s="233" t="n">
        <v>6</v>
      </c>
      <c r="B10" s="235" t="s">
        <v>2485</v>
      </c>
      <c r="C10" s="233" t="n">
        <v>395</v>
      </c>
      <c r="D10" s="238" t="n">
        <v>498</v>
      </c>
      <c r="E10" s="232" t="s">
        <v>29</v>
      </c>
      <c r="F10" s="232" t="s">
        <v>1747</v>
      </c>
    </row>
    <row r="11" customFormat="false" ht="13.5" hidden="false" customHeight="false" outlineLevel="0" collapsed="false">
      <c r="A11" s="233" t="n">
        <v>7</v>
      </c>
      <c r="B11" s="235" t="s">
        <v>2485</v>
      </c>
      <c r="C11" s="233" t="n">
        <v>396</v>
      </c>
      <c r="D11" s="238" t="n">
        <v>516</v>
      </c>
      <c r="E11" s="232" t="s">
        <v>1748</v>
      </c>
      <c r="F11" s="232" t="s">
        <v>1749</v>
      </c>
    </row>
    <row r="12" customFormat="false" ht="13.5" hidden="false" customHeight="false" outlineLevel="0" collapsed="false">
      <c r="A12" s="233" t="n">
        <v>8</v>
      </c>
      <c r="B12" s="235" t="s">
        <v>2485</v>
      </c>
      <c r="C12" s="233" t="n">
        <v>397</v>
      </c>
      <c r="D12" s="238" t="n">
        <v>690</v>
      </c>
      <c r="E12" s="232" t="s">
        <v>1750</v>
      </c>
      <c r="F12" s="232" t="s">
        <v>1751</v>
      </c>
    </row>
    <row r="13" customFormat="false" ht="13.5" hidden="false" customHeight="false" outlineLevel="0" collapsed="false">
      <c r="A13" s="233" t="n">
        <v>9</v>
      </c>
      <c r="B13" s="235" t="s">
        <v>2485</v>
      </c>
      <c r="C13" s="233" t="n">
        <v>398</v>
      </c>
      <c r="D13" s="238" t="n">
        <v>420</v>
      </c>
      <c r="E13" s="232" t="s">
        <v>1739</v>
      </c>
      <c r="F13" s="232" t="s">
        <v>2488</v>
      </c>
    </row>
    <row r="14" customFormat="false" ht="13.5" hidden="false" customHeight="false" outlineLevel="0" collapsed="false">
      <c r="A14" s="233" t="n">
        <v>10</v>
      </c>
      <c r="B14" s="235" t="s">
        <v>2485</v>
      </c>
      <c r="C14" s="233" t="n">
        <v>399</v>
      </c>
      <c r="D14" s="238" t="n">
        <v>326</v>
      </c>
      <c r="E14" s="232" t="s">
        <v>1753</v>
      </c>
      <c r="F14" s="232" t="s">
        <v>2293</v>
      </c>
    </row>
    <row r="15" customFormat="false" ht="13.5" hidden="false" customHeight="false" outlineLevel="0" collapsed="false">
      <c r="A15" s="233" t="n">
        <v>11</v>
      </c>
      <c r="B15" s="235" t="s">
        <v>2485</v>
      </c>
      <c r="C15" s="233" t="s">
        <v>2489</v>
      </c>
      <c r="D15" s="238" t="n">
        <v>110289</v>
      </c>
      <c r="E15" s="232" t="s">
        <v>1753</v>
      </c>
      <c r="F15" s="232" t="s">
        <v>1754</v>
      </c>
    </row>
    <row r="16" customFormat="false" ht="13.5" hidden="false" customHeight="false" outlineLevel="0" collapsed="false">
      <c r="A16" s="233" t="n">
        <v>12</v>
      </c>
      <c r="B16" s="235" t="s">
        <v>2485</v>
      </c>
      <c r="C16" s="233" t="n">
        <v>401</v>
      </c>
      <c r="D16" s="238" t="n">
        <v>60266</v>
      </c>
      <c r="E16" s="232" t="s">
        <v>1756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485</v>
      </c>
      <c r="C17" s="240" t="n">
        <v>402</v>
      </c>
      <c r="D17" s="241" t="n">
        <v>13269</v>
      </c>
      <c r="E17" s="232" t="s">
        <v>1757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2485</v>
      </c>
      <c r="C18" s="240" t="s">
        <v>2490</v>
      </c>
      <c r="D18" s="241" t="n">
        <v>4051</v>
      </c>
      <c r="E18" s="232" t="s">
        <v>1976</v>
      </c>
      <c r="F18" s="232" t="s">
        <v>1754</v>
      </c>
    </row>
    <row r="19" customFormat="false" ht="13.5" hidden="false" customHeight="false" outlineLevel="0" collapsed="false">
      <c r="A19" s="240" t="n">
        <v>15</v>
      </c>
      <c r="B19" s="235" t="s">
        <v>2485</v>
      </c>
      <c r="C19" s="240" t="n">
        <v>405</v>
      </c>
      <c r="D19" s="241" t="n">
        <v>3471</v>
      </c>
      <c r="E19" s="232" t="s">
        <v>2369</v>
      </c>
      <c r="F19" s="232" t="s">
        <v>1754</v>
      </c>
    </row>
    <row r="20" customFormat="false" ht="13.5" hidden="false" customHeight="false" outlineLevel="0" collapsed="false">
      <c r="A20" s="242"/>
      <c r="B20" s="243" t="s">
        <v>846</v>
      </c>
      <c r="C20" s="244"/>
      <c r="D20" s="245" t="n">
        <v>337120</v>
      </c>
      <c r="E20" s="246"/>
      <c r="F20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27.85"/>
  </cols>
  <sheetData>
    <row r="3" customFormat="false" ht="15.75" hidden="false" customHeight="false" outlineLevel="0" collapsed="false">
      <c r="B3" s="264" t="s">
        <v>249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345" t="n">
        <v>1</v>
      </c>
      <c r="B7" s="345" t="s">
        <v>2492</v>
      </c>
      <c r="C7" s="345" t="n">
        <v>416</v>
      </c>
      <c r="D7" s="346" t="n">
        <v>740</v>
      </c>
      <c r="E7" s="347" t="s">
        <v>17</v>
      </c>
      <c r="F7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false" outlineLevel="0" max="5" min="5" style="0" width="26.42"/>
    <col collapsed="false" customWidth="true" hidden="false" outlineLevel="0" max="6" min="6" style="0" width="31.7"/>
  </cols>
  <sheetData>
    <row r="3" customFormat="false" ht="15.75" hidden="false" customHeight="false" outlineLevel="0" collapsed="false">
      <c r="B3" s="264" t="s">
        <v>2493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494</v>
      </c>
      <c r="C7" s="251" t="n">
        <v>417</v>
      </c>
      <c r="D7" s="252" t="n">
        <v>340</v>
      </c>
      <c r="E7" s="298" t="s">
        <v>17</v>
      </c>
      <c r="F7" s="298" t="s">
        <v>661</v>
      </c>
    </row>
    <row r="8" customFormat="false" ht="16.5" hidden="false" customHeight="false" outlineLevel="0" collapsed="false">
      <c r="A8" s="345" t="n">
        <v>2</v>
      </c>
      <c r="B8" s="345" t="s">
        <v>2494</v>
      </c>
      <c r="C8" s="345" t="n">
        <v>418</v>
      </c>
      <c r="D8" s="346" t="n">
        <v>950.4</v>
      </c>
      <c r="E8" s="396" t="s">
        <v>41</v>
      </c>
      <c r="F8" s="347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4" min="4" style="0" width="12.56"/>
    <col collapsed="false" customWidth="true" hidden="false" outlineLevel="0" max="5" min="5" style="0" width="33.99"/>
    <col collapsed="false" customWidth="true" hidden="false" outlineLevel="0" max="6" min="6" style="0" width="43.56"/>
  </cols>
  <sheetData>
    <row r="1" customFormat="false" ht="17.25" hidden="false" customHeight="true" outlineLevel="0" collapsed="false">
      <c r="B1" s="1" t="s">
        <v>2495</v>
      </c>
    </row>
    <row r="2" customFormat="false" ht="12.75" hidden="false" customHeight="false" outlineLevel="0" collapsed="false">
      <c r="A2" s="301" t="s">
        <v>1</v>
      </c>
      <c r="B2" s="301" t="s">
        <v>2</v>
      </c>
      <c r="C2" s="301" t="s">
        <v>3</v>
      </c>
      <c r="D2" s="301" t="s">
        <v>4</v>
      </c>
      <c r="E2" s="301" t="s">
        <v>5</v>
      </c>
      <c r="F2" s="301" t="s">
        <v>6</v>
      </c>
    </row>
    <row r="3" customFormat="false" ht="12.75" hidden="false" customHeight="false" outlineLevel="0" collapsed="false">
      <c r="A3" s="302" t="n">
        <v>1</v>
      </c>
      <c r="B3" s="302" t="s">
        <v>2496</v>
      </c>
      <c r="C3" s="302" t="n">
        <v>419</v>
      </c>
      <c r="D3" s="302" t="n">
        <v>650</v>
      </c>
      <c r="E3" s="397" t="s">
        <v>2497</v>
      </c>
      <c r="F3" s="397" t="s">
        <v>1624</v>
      </c>
    </row>
    <row r="4" customFormat="false" ht="12.75" hidden="false" customHeight="false" outlineLevel="0" collapsed="false">
      <c r="A4" s="302" t="n">
        <v>2</v>
      </c>
      <c r="B4" s="302" t="s">
        <v>2496</v>
      </c>
      <c r="C4" s="302" t="n">
        <v>420</v>
      </c>
      <c r="D4" s="304" t="n">
        <v>1912.59</v>
      </c>
      <c r="E4" s="305" t="s">
        <v>1138</v>
      </c>
      <c r="F4" s="305" t="s">
        <v>2282</v>
      </c>
    </row>
    <row r="5" customFormat="false" ht="12.75" hidden="false" customHeight="false" outlineLevel="0" collapsed="false">
      <c r="A5" s="302" t="n">
        <v>3</v>
      </c>
      <c r="B5" s="302" t="s">
        <v>2496</v>
      </c>
      <c r="C5" s="302" t="n">
        <v>421</v>
      </c>
      <c r="D5" s="304" t="n">
        <v>1191.02</v>
      </c>
      <c r="E5" s="305" t="s">
        <v>1915</v>
      </c>
      <c r="F5" s="305" t="s">
        <v>1508</v>
      </c>
    </row>
    <row r="6" customFormat="false" ht="12.75" hidden="false" customHeight="false" outlineLevel="0" collapsed="false">
      <c r="A6" s="302" t="n">
        <v>4</v>
      </c>
      <c r="B6" s="302" t="s">
        <v>2496</v>
      </c>
      <c r="C6" s="302" t="n">
        <v>422</v>
      </c>
      <c r="D6" s="304" t="n">
        <v>295.87</v>
      </c>
      <c r="E6" s="305" t="s">
        <v>1915</v>
      </c>
      <c r="F6" s="397" t="s">
        <v>1771</v>
      </c>
    </row>
    <row r="7" customFormat="false" ht="12.75" hidden="false" customHeight="false" outlineLevel="0" collapsed="false">
      <c r="A7" s="302" t="n">
        <v>5</v>
      </c>
      <c r="B7" s="302" t="s">
        <v>2496</v>
      </c>
      <c r="C7" s="302" t="n">
        <v>423</v>
      </c>
      <c r="D7" s="304" t="n">
        <v>48.97</v>
      </c>
      <c r="E7" s="308" t="s">
        <v>603</v>
      </c>
      <c r="F7" s="308" t="s">
        <v>2133</v>
      </c>
    </row>
    <row r="8" customFormat="false" ht="12.75" hidden="false" customHeight="false" outlineLevel="0" collapsed="false">
      <c r="A8" s="302" t="n">
        <v>6</v>
      </c>
      <c r="B8" s="302" t="s">
        <v>2496</v>
      </c>
      <c r="C8" s="306" t="n">
        <v>424</v>
      </c>
      <c r="D8" s="307" t="n">
        <v>2969.42</v>
      </c>
      <c r="E8" s="305" t="s">
        <v>1143</v>
      </c>
      <c r="F8" s="398" t="s">
        <v>2498</v>
      </c>
    </row>
    <row r="9" customFormat="false" ht="12.75" hidden="false" customHeight="false" outlineLevel="0" collapsed="false">
      <c r="A9" s="302" t="n">
        <v>7</v>
      </c>
      <c r="B9" s="302" t="s">
        <v>2496</v>
      </c>
      <c r="C9" s="306" t="n">
        <v>425</v>
      </c>
      <c r="D9" s="307" t="n">
        <v>603.22</v>
      </c>
      <c r="E9" s="308" t="s">
        <v>1143</v>
      </c>
      <c r="F9" s="308" t="s">
        <v>2134</v>
      </c>
    </row>
    <row r="10" customFormat="false" ht="12.75" hidden="false" customHeight="false" outlineLevel="0" collapsed="false">
      <c r="A10" s="302" t="n">
        <v>8</v>
      </c>
      <c r="B10" s="302" t="s">
        <v>2496</v>
      </c>
      <c r="C10" s="306" t="n">
        <v>426</v>
      </c>
      <c r="D10" s="307" t="n">
        <v>44.07</v>
      </c>
      <c r="E10" s="305" t="s">
        <v>1111</v>
      </c>
      <c r="F10" s="305" t="s">
        <v>779</v>
      </c>
    </row>
    <row r="11" customFormat="false" ht="12.75" hidden="false" customHeight="false" outlineLevel="0" collapsed="false">
      <c r="A11" s="302" t="n">
        <v>9</v>
      </c>
      <c r="B11" s="302" t="s">
        <v>2496</v>
      </c>
      <c r="C11" s="302" t="n">
        <v>427</v>
      </c>
      <c r="D11" s="304" t="n">
        <v>7462.5</v>
      </c>
      <c r="E11" s="305" t="s">
        <v>2499</v>
      </c>
      <c r="F11" s="305" t="s">
        <v>555</v>
      </c>
    </row>
    <row r="12" customFormat="false" ht="12.75" hidden="false" customHeight="false" outlineLevel="0" collapsed="false">
      <c r="A12" s="302" t="n">
        <v>10</v>
      </c>
      <c r="B12" s="302" t="s">
        <v>2496</v>
      </c>
      <c r="C12" s="302" t="n">
        <v>428</v>
      </c>
      <c r="D12" s="304" t="n">
        <v>1099.2</v>
      </c>
      <c r="E12" s="398" t="s">
        <v>625</v>
      </c>
      <c r="F12" s="398" t="s">
        <v>2500</v>
      </c>
    </row>
    <row r="13" customFormat="false" ht="12.75" hidden="false" customHeight="false" outlineLevel="0" collapsed="false">
      <c r="A13" s="302" t="n">
        <v>11</v>
      </c>
      <c r="B13" s="302" t="s">
        <v>2496</v>
      </c>
      <c r="C13" s="302" t="n">
        <v>429</v>
      </c>
      <c r="D13" s="304" t="n">
        <v>1818.1</v>
      </c>
      <c r="E13" s="308" t="s">
        <v>1515</v>
      </c>
      <c r="F13" s="308" t="s">
        <v>1516</v>
      </c>
    </row>
    <row r="14" customFormat="false" ht="12.75" hidden="false" customHeight="false" outlineLevel="0" collapsed="false">
      <c r="A14" s="302" t="n">
        <v>12</v>
      </c>
      <c r="B14" s="302" t="s">
        <v>2496</v>
      </c>
      <c r="C14" s="306" t="n">
        <v>430</v>
      </c>
      <c r="D14" s="307" t="n">
        <v>80</v>
      </c>
      <c r="E14" s="308" t="s">
        <v>603</v>
      </c>
      <c r="F14" s="308" t="s">
        <v>1287</v>
      </c>
    </row>
    <row r="15" customFormat="false" ht="12.75" hidden="false" customHeight="false" outlineLevel="0" collapsed="false">
      <c r="A15" s="302" t="n">
        <v>13</v>
      </c>
      <c r="B15" s="302" t="s">
        <v>2496</v>
      </c>
      <c r="C15" s="302" t="n">
        <v>431</v>
      </c>
      <c r="D15" s="304" t="n">
        <v>227.3</v>
      </c>
      <c r="E15" s="305" t="s">
        <v>609</v>
      </c>
      <c r="F15" s="305" t="s">
        <v>1853</v>
      </c>
    </row>
    <row r="16" customFormat="false" ht="12.75" hidden="false" customHeight="false" outlineLevel="0" collapsed="false">
      <c r="A16" s="302" t="n">
        <v>14</v>
      </c>
      <c r="B16" s="302" t="s">
        <v>2496</v>
      </c>
      <c r="C16" s="306" t="n">
        <v>432</v>
      </c>
      <c r="D16" s="307" t="n">
        <v>648.37</v>
      </c>
      <c r="E16" s="308" t="s">
        <v>607</v>
      </c>
      <c r="F16" s="308" t="s">
        <v>1460</v>
      </c>
    </row>
    <row r="17" customFormat="false" ht="12.75" hidden="false" customHeight="false" outlineLevel="0" collapsed="false">
      <c r="A17" s="302" t="n">
        <v>15</v>
      </c>
      <c r="B17" s="302" t="s">
        <v>2496</v>
      </c>
      <c r="C17" s="306" t="n">
        <v>434</v>
      </c>
      <c r="D17" s="307" t="n">
        <v>480</v>
      </c>
      <c r="E17" s="309" t="s">
        <v>613</v>
      </c>
      <c r="F17" s="309" t="s">
        <v>1290</v>
      </c>
    </row>
    <row r="18" customFormat="false" ht="12.75" hidden="false" customHeight="false" outlineLevel="0" collapsed="false">
      <c r="A18" s="302" t="n">
        <v>16</v>
      </c>
      <c r="B18" s="302" t="s">
        <v>2496</v>
      </c>
      <c r="C18" s="306" t="n">
        <v>435</v>
      </c>
      <c r="D18" s="307" t="n">
        <v>619.6</v>
      </c>
      <c r="E18" s="309" t="s">
        <v>611</v>
      </c>
      <c r="F18" s="309" t="s">
        <v>1289</v>
      </c>
    </row>
    <row r="19" customFormat="false" ht="12.75" hidden="false" customHeight="false" outlineLevel="0" collapsed="false">
      <c r="A19" s="302" t="n">
        <v>17</v>
      </c>
      <c r="B19" s="302" t="s">
        <v>2496</v>
      </c>
      <c r="C19" s="306" t="n">
        <v>436</v>
      </c>
      <c r="D19" s="307" t="n">
        <v>102</v>
      </c>
      <c r="E19" s="308" t="s">
        <v>615</v>
      </c>
      <c r="F19" s="308" t="s">
        <v>1291</v>
      </c>
    </row>
    <row r="20" customFormat="false" ht="12.75" hidden="false" customHeight="false" outlineLevel="0" collapsed="false">
      <c r="A20" s="302" t="n">
        <v>18</v>
      </c>
      <c r="B20" s="302" t="s">
        <v>2496</v>
      </c>
      <c r="C20" s="306" t="n">
        <v>437</v>
      </c>
      <c r="D20" s="307" t="n">
        <v>1260</v>
      </c>
      <c r="E20" s="308" t="s">
        <v>1465</v>
      </c>
      <c r="F20" s="308" t="s">
        <v>1776</v>
      </c>
    </row>
    <row r="21" customFormat="false" ht="12.75" hidden="false" customHeight="false" outlineLevel="0" collapsed="false">
      <c r="A21" s="302" t="n">
        <v>19</v>
      </c>
      <c r="B21" s="302" t="s">
        <v>2496</v>
      </c>
      <c r="C21" s="306" t="n">
        <v>438</v>
      </c>
      <c r="D21" s="307" t="n">
        <v>6302.4</v>
      </c>
      <c r="E21" s="308" t="s">
        <v>625</v>
      </c>
      <c r="F21" s="308" t="s">
        <v>2139</v>
      </c>
    </row>
    <row r="22" customFormat="false" ht="12.75" hidden="false" customHeight="false" outlineLevel="0" collapsed="false">
      <c r="A22" s="302" t="n">
        <v>20</v>
      </c>
      <c r="B22" s="302" t="s">
        <v>2496</v>
      </c>
      <c r="C22" s="306" t="n">
        <v>439</v>
      </c>
      <c r="D22" s="307" t="n">
        <v>4308.4</v>
      </c>
      <c r="E22" s="308" t="s">
        <v>647</v>
      </c>
      <c r="F22" s="308" t="s">
        <v>794</v>
      </c>
    </row>
    <row r="23" customFormat="false" ht="12.75" hidden="false" customHeight="false" outlineLevel="0" collapsed="false">
      <c r="A23" s="302" t="n">
        <v>21</v>
      </c>
      <c r="B23" s="302" t="s">
        <v>2496</v>
      </c>
      <c r="C23" s="306" t="n">
        <v>440</v>
      </c>
      <c r="D23" s="307" t="n">
        <v>1200</v>
      </c>
      <c r="E23" s="308" t="s">
        <v>617</v>
      </c>
      <c r="F23" s="308" t="s">
        <v>1292</v>
      </c>
    </row>
    <row r="24" customFormat="false" ht="36" hidden="false" customHeight="false" outlineLevel="0" collapsed="false">
      <c r="A24" s="354" t="n">
        <v>22</v>
      </c>
      <c r="B24" s="302" t="s">
        <v>2496</v>
      </c>
      <c r="C24" s="356" t="n">
        <v>441</v>
      </c>
      <c r="D24" s="357" t="n">
        <v>4462.18</v>
      </c>
      <c r="E24" s="358" t="s">
        <v>1143</v>
      </c>
      <c r="F24" s="358" t="s">
        <v>2501</v>
      </c>
    </row>
    <row r="25" customFormat="false" ht="12.75" hidden="false" customHeight="false" outlineLevel="0" collapsed="false">
      <c r="A25" s="302" t="n">
        <v>23</v>
      </c>
      <c r="B25" s="302" t="s">
        <v>2496</v>
      </c>
      <c r="C25" s="306" t="n">
        <v>441</v>
      </c>
      <c r="D25" s="307" t="n">
        <v>284</v>
      </c>
      <c r="E25" s="308" t="s">
        <v>2502</v>
      </c>
      <c r="F25" s="308" t="s">
        <v>508</v>
      </c>
    </row>
    <row r="26" s="208" customFormat="true" ht="12.75" hidden="false" customHeight="false" outlineLevel="0" collapsed="false">
      <c r="A26" s="302" t="n">
        <v>24</v>
      </c>
      <c r="B26" s="302" t="s">
        <v>2496</v>
      </c>
      <c r="C26" s="306" t="n">
        <v>443</v>
      </c>
      <c r="D26" s="307" t="n">
        <v>1034.6</v>
      </c>
      <c r="E26" s="308" t="s">
        <v>2477</v>
      </c>
      <c r="F26" s="308" t="s">
        <v>2503</v>
      </c>
    </row>
    <row r="27" customFormat="false" ht="12.75" hidden="false" customHeight="false" outlineLevel="0" collapsed="false">
      <c r="A27" s="302" t="n">
        <v>25</v>
      </c>
      <c r="B27" s="302" t="s">
        <v>2496</v>
      </c>
      <c r="C27" s="306" t="n">
        <v>444</v>
      </c>
      <c r="D27" s="307" t="n">
        <v>1496.32</v>
      </c>
      <c r="E27" s="308" t="s">
        <v>1958</v>
      </c>
      <c r="F27" s="308" t="s">
        <v>2504</v>
      </c>
    </row>
    <row r="28" customFormat="false" ht="12.75" hidden="false" customHeight="false" outlineLevel="0" collapsed="false">
      <c r="A28" s="302" t="n">
        <v>26</v>
      </c>
      <c r="B28" s="302" t="s">
        <v>2496</v>
      </c>
      <c r="C28" s="306" t="s">
        <v>2505</v>
      </c>
      <c r="D28" s="307" t="n">
        <v>62.6</v>
      </c>
      <c r="E28" s="308" t="s">
        <v>1231</v>
      </c>
      <c r="F28" s="308" t="s">
        <v>2506</v>
      </c>
    </row>
    <row r="29" customFormat="false" ht="12.75" hidden="false" customHeight="false" outlineLevel="0" collapsed="false">
      <c r="A29" s="302" t="n">
        <v>27</v>
      </c>
      <c r="B29" s="302" t="s">
        <v>2496</v>
      </c>
      <c r="C29" s="306" t="n">
        <v>446</v>
      </c>
      <c r="D29" s="307" t="n">
        <v>450</v>
      </c>
      <c r="E29" s="308" t="s">
        <v>2507</v>
      </c>
      <c r="F29" s="308" t="s">
        <v>2508</v>
      </c>
    </row>
    <row r="30" customFormat="false" ht="12.75" hidden="false" customHeight="false" outlineLevel="0" collapsed="false">
      <c r="A30" s="302" t="n">
        <v>28</v>
      </c>
      <c r="B30" s="302" t="s">
        <v>2496</v>
      </c>
      <c r="C30" s="306" t="n">
        <v>448</v>
      </c>
      <c r="D30" s="307" t="n">
        <v>5970</v>
      </c>
      <c r="E30" s="308" t="s">
        <v>634</v>
      </c>
      <c r="F30" s="308" t="s">
        <v>1245</v>
      </c>
    </row>
    <row r="31" customFormat="false" ht="12.75" hidden="false" customHeight="false" outlineLevel="0" collapsed="false">
      <c r="A31" s="302" t="n">
        <v>29</v>
      </c>
      <c r="B31" s="302" t="s">
        <v>2496</v>
      </c>
      <c r="C31" s="306" t="n">
        <v>449</v>
      </c>
      <c r="D31" s="307" t="n">
        <v>28.9</v>
      </c>
      <c r="E31" s="308" t="s">
        <v>596</v>
      </c>
      <c r="F31" s="308" t="s">
        <v>2509</v>
      </c>
    </row>
    <row r="32" customFormat="false" ht="12.75" hidden="false" customHeight="false" outlineLevel="0" collapsed="false">
      <c r="A32" s="302" t="n">
        <v>30</v>
      </c>
      <c r="B32" s="302" t="s">
        <v>2496</v>
      </c>
      <c r="C32" s="306" t="n">
        <v>450</v>
      </c>
      <c r="D32" s="307" t="n">
        <v>840</v>
      </c>
      <c r="E32" s="308" t="s">
        <v>17</v>
      </c>
      <c r="F32" s="308" t="s">
        <v>661</v>
      </c>
    </row>
    <row r="33" customFormat="false" ht="23.25" hidden="false" customHeight="false" outlineLevel="0" collapsed="false">
      <c r="A33" s="302"/>
      <c r="B33" s="329" t="s">
        <v>846</v>
      </c>
      <c r="C33" s="311"/>
      <c r="D33" s="330" t="n">
        <f aca="false">SUM(D3:D32)</f>
        <v>47951.63</v>
      </c>
      <c r="E33" s="308"/>
      <c r="F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30.7"/>
    <col collapsed="false" customWidth="true" hidden="false" outlineLevel="0" max="6" min="6" style="0" width="28.41"/>
  </cols>
  <sheetData>
    <row r="3" customFormat="false" ht="15.75" hidden="false" customHeight="false" outlineLevel="0" collapsed="false">
      <c r="B3" s="264" t="s">
        <v>251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511</v>
      </c>
      <c r="C7" s="251" t="n">
        <v>451</v>
      </c>
      <c r="D7" s="252" t="n">
        <v>51.4</v>
      </c>
      <c r="E7" s="298" t="s">
        <v>1135</v>
      </c>
      <c r="F7" s="298" t="s">
        <v>518</v>
      </c>
    </row>
    <row r="8" customFormat="false" ht="16.5" hidden="false" customHeight="false" outlineLevel="0" collapsed="false">
      <c r="A8" s="345" t="n">
        <v>2</v>
      </c>
      <c r="B8" s="345" t="s">
        <v>2511</v>
      </c>
      <c r="C8" s="345" t="n">
        <v>452</v>
      </c>
      <c r="D8" s="346" t="n">
        <v>320</v>
      </c>
      <c r="E8" s="396" t="s">
        <v>17</v>
      </c>
      <c r="F8" s="34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27.28"/>
    <col collapsed="false" customWidth="true" hidden="false" outlineLevel="0" max="6" min="6" style="0" width="30.7"/>
  </cols>
  <sheetData>
    <row r="3" customFormat="false" ht="15.75" hidden="false" customHeight="false" outlineLevel="0" collapsed="false">
      <c r="B3" s="264" t="s">
        <v>251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513</v>
      </c>
      <c r="C7" s="251" t="n">
        <v>453</v>
      </c>
      <c r="D7" s="252" t="n">
        <v>68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41.99"/>
    <col collapsed="false" customWidth="true" hidden="false" outlineLevel="0" max="6" min="6" style="0" width="35.85"/>
  </cols>
  <sheetData>
    <row r="1" customFormat="false" ht="12.75" hidden="false" customHeight="false" outlineLevel="0" collapsed="false">
      <c r="B1" s="1" t="s">
        <v>251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515</v>
      </c>
      <c r="C5" s="247" t="n">
        <v>454469472</v>
      </c>
      <c r="D5" s="236" t="n">
        <v>36596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515</v>
      </c>
      <c r="C6" s="248" t="s">
        <v>2516</v>
      </c>
      <c r="D6" s="238" t="n">
        <v>106194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515</v>
      </c>
      <c r="C7" s="233" t="n">
        <v>456</v>
      </c>
      <c r="D7" s="238" t="n">
        <v>86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515</v>
      </c>
      <c r="C8" s="233" t="n">
        <v>457</v>
      </c>
      <c r="D8" s="238" t="n">
        <v>368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6</v>
      </c>
      <c r="B9" s="235" t="s">
        <v>2515</v>
      </c>
      <c r="C9" s="233" t="n">
        <v>458</v>
      </c>
      <c r="D9" s="238" t="n">
        <v>498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7</v>
      </c>
      <c r="B10" s="235" t="s">
        <v>2515</v>
      </c>
      <c r="C10" s="233" t="n">
        <v>459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8</v>
      </c>
      <c r="B11" s="235" t="s">
        <v>2515</v>
      </c>
      <c r="C11" s="233" t="n">
        <v>460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9</v>
      </c>
      <c r="B12" s="235" t="s">
        <v>2515</v>
      </c>
      <c r="C12" s="233" t="n">
        <v>461</v>
      </c>
      <c r="D12" s="238" t="n">
        <v>420</v>
      </c>
      <c r="E12" s="232" t="s">
        <v>1739</v>
      </c>
      <c r="F12" s="232" t="s">
        <v>2488</v>
      </c>
    </row>
    <row r="13" customFormat="false" ht="13.5" hidden="false" customHeight="false" outlineLevel="0" collapsed="false">
      <c r="A13" s="233" t="n">
        <v>10</v>
      </c>
      <c r="B13" s="235" t="s">
        <v>2515</v>
      </c>
      <c r="C13" s="233" t="n">
        <v>462</v>
      </c>
      <c r="D13" s="238" t="n">
        <v>326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1</v>
      </c>
      <c r="B14" s="235" t="s">
        <v>2515</v>
      </c>
      <c r="C14" s="399" t="n">
        <v>463471474</v>
      </c>
      <c r="D14" s="238" t="n">
        <v>110525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2</v>
      </c>
      <c r="B15" s="235" t="s">
        <v>2515</v>
      </c>
      <c r="C15" s="233" t="n">
        <v>464</v>
      </c>
      <c r="D15" s="238" t="n">
        <v>60373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3</v>
      </c>
      <c r="B16" s="235" t="s">
        <v>2515</v>
      </c>
      <c r="C16" s="240" t="n">
        <v>465</v>
      </c>
      <c r="D16" s="241" t="n">
        <v>13269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4</v>
      </c>
      <c r="B17" s="235" t="s">
        <v>2515</v>
      </c>
      <c r="C17" s="400" t="n">
        <v>466467</v>
      </c>
      <c r="D17" s="241" t="n">
        <v>4051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5</v>
      </c>
      <c r="B18" s="235" t="s">
        <v>2515</v>
      </c>
      <c r="C18" s="240" t="n">
        <v>468</v>
      </c>
      <c r="D18" s="241" t="n">
        <v>3471</v>
      </c>
      <c r="E18" s="232" t="s">
        <v>2369</v>
      </c>
      <c r="F18" s="232" t="s">
        <v>1754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5:D18)</f>
        <v>338157</v>
      </c>
      <c r="E19" s="246"/>
      <c r="F19" s="246"/>
    </row>
    <row r="20" customFormat="false" ht="12.75" hidden="false" customHeight="false" outlineLevel="0" collapsed="false">
      <c r="D2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85"/>
    <col collapsed="false" customWidth="true" hidden="false" outlineLevel="0" max="5" min="5" style="0" width="21.13"/>
    <col collapsed="false" customWidth="true" hidden="false" outlineLevel="0" max="6" min="6" style="0" width="27.56"/>
  </cols>
  <sheetData>
    <row r="3" customFormat="false" ht="15.75" hidden="false" customHeight="false" outlineLevel="0" collapsed="false">
      <c r="B3" s="264" t="s">
        <v>251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518</v>
      </c>
      <c r="C7" s="251" t="n">
        <v>479</v>
      </c>
      <c r="D7" s="252" t="n">
        <v>142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5.99"/>
    <col collapsed="false" customWidth="true" hidden="false" outlineLevel="0" max="5" min="5" style="0" width="29.28"/>
    <col collapsed="false" customWidth="true" hidden="false" outlineLevel="0" max="6" min="6" style="0" width="33.14"/>
  </cols>
  <sheetData>
    <row r="4" customFormat="false" ht="15.75" hidden="false" customHeight="false" outlineLevel="0" collapsed="false">
      <c r="B4" s="264" t="s">
        <v>251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50" t="s">
        <v>1</v>
      </c>
      <c r="B7" s="250" t="s">
        <v>2</v>
      </c>
      <c r="C7" s="250" t="s">
        <v>3</v>
      </c>
      <c r="D7" s="250" t="s">
        <v>4</v>
      </c>
      <c r="E7" s="250" t="s">
        <v>5</v>
      </c>
      <c r="F7" s="250" t="s">
        <v>6</v>
      </c>
    </row>
    <row r="8" customFormat="false" ht="16.5" hidden="false" customHeight="false" outlineLevel="0" collapsed="false">
      <c r="A8" s="251" t="n">
        <v>1</v>
      </c>
      <c r="B8" s="251" t="s">
        <v>2520</v>
      </c>
      <c r="C8" s="251" t="n">
        <v>480</v>
      </c>
      <c r="D8" s="401" t="n">
        <v>56.59</v>
      </c>
      <c r="E8" s="251" t="s">
        <v>200</v>
      </c>
      <c r="F8" s="251" t="s">
        <v>2521</v>
      </c>
    </row>
    <row r="9" customFormat="false" ht="16.5" hidden="false" customHeight="false" outlineLevel="0" collapsed="false">
      <c r="A9" s="251" t="n">
        <v>2</v>
      </c>
      <c r="B9" s="251" t="s">
        <v>2520</v>
      </c>
      <c r="C9" s="251" t="n">
        <v>481</v>
      </c>
      <c r="D9" s="401" t="n">
        <v>80</v>
      </c>
      <c r="E9" s="251" t="s">
        <v>200</v>
      </c>
      <c r="F9" s="251" t="s">
        <v>2522</v>
      </c>
    </row>
    <row r="10" customFormat="false" ht="16.5" hidden="false" customHeight="false" outlineLevel="0" collapsed="false">
      <c r="A10" s="251" t="n">
        <v>3</v>
      </c>
      <c r="B10" s="251" t="s">
        <v>2520</v>
      </c>
      <c r="C10" s="251" t="n">
        <v>482</v>
      </c>
      <c r="D10" s="401" t="n">
        <v>205.78</v>
      </c>
      <c r="E10" s="251" t="s">
        <v>205</v>
      </c>
      <c r="F10" s="251" t="s">
        <v>2523</v>
      </c>
    </row>
    <row r="11" customFormat="false" ht="16.5" hidden="false" customHeight="false" outlineLevel="0" collapsed="false">
      <c r="A11" s="251" t="n">
        <v>4</v>
      </c>
      <c r="B11" s="251" t="s">
        <v>2520</v>
      </c>
      <c r="C11" s="251" t="n">
        <v>483</v>
      </c>
      <c r="D11" s="401" t="n">
        <v>328.19</v>
      </c>
      <c r="E11" s="251" t="s">
        <v>2524</v>
      </c>
      <c r="F11" s="251" t="s">
        <v>2525</v>
      </c>
    </row>
    <row r="12" customFormat="false" ht="16.5" hidden="false" customHeight="false" outlineLevel="0" collapsed="false">
      <c r="A12" s="251" t="n">
        <v>5</v>
      </c>
      <c r="B12" s="251" t="s">
        <v>2520</v>
      </c>
      <c r="C12" s="251" t="n">
        <v>484</v>
      </c>
      <c r="D12" s="402" t="n">
        <v>102</v>
      </c>
      <c r="E12" s="403" t="s">
        <v>235</v>
      </c>
      <c r="F12" s="251" t="s">
        <v>2526</v>
      </c>
    </row>
    <row r="13" customFormat="false" ht="16.5" hidden="false" customHeight="false" outlineLevel="0" collapsed="false">
      <c r="A13" s="403" t="n">
        <v>6</v>
      </c>
      <c r="B13" s="403" t="s">
        <v>2520</v>
      </c>
      <c r="C13" s="404" t="n">
        <v>485</v>
      </c>
      <c r="D13" s="405" t="n">
        <v>480</v>
      </c>
      <c r="E13" s="406" t="s">
        <v>2527</v>
      </c>
      <c r="F13" s="407" t="s">
        <v>2528</v>
      </c>
    </row>
    <row r="14" customFormat="false" ht="16.5" hidden="false" customHeight="false" outlineLevel="0" collapsed="false">
      <c r="A14" s="379" t="n">
        <v>7</v>
      </c>
      <c r="B14" s="379" t="s">
        <v>2520</v>
      </c>
      <c r="C14" s="408" t="n">
        <v>486</v>
      </c>
      <c r="D14" s="409" t="n">
        <v>225.5</v>
      </c>
      <c r="E14" s="410" t="s">
        <v>2529</v>
      </c>
      <c r="F14" s="411" t="s">
        <v>518</v>
      </c>
    </row>
    <row r="15" customFormat="false" ht="16.5" hidden="false" customHeight="false" outlineLevel="0" collapsed="false">
      <c r="A15" s="379" t="n">
        <v>8</v>
      </c>
      <c r="B15" s="379" t="s">
        <v>2520</v>
      </c>
      <c r="C15" s="408" t="n">
        <v>487</v>
      </c>
      <c r="D15" s="409" t="n">
        <v>660</v>
      </c>
      <c r="E15" s="410" t="s">
        <v>17</v>
      </c>
      <c r="F15" s="411" t="s">
        <v>661</v>
      </c>
    </row>
    <row r="16" customFormat="false" ht="16.5" hidden="false" customHeight="false" outlineLevel="0" collapsed="false">
      <c r="A16" s="412" t="n">
        <v>9</v>
      </c>
      <c r="B16" s="412" t="s">
        <v>2520</v>
      </c>
      <c r="C16" s="413" t="n">
        <v>488</v>
      </c>
      <c r="D16" s="414" t="n">
        <v>792</v>
      </c>
      <c r="E16" s="415" t="s">
        <v>41</v>
      </c>
      <c r="F16" s="413" t="s">
        <v>1147</v>
      </c>
    </row>
    <row r="17" customFormat="false" ht="16.5" hidden="false" customHeight="false" outlineLevel="0" collapsed="false">
      <c r="A17" s="416"/>
      <c r="B17" s="416" t="s">
        <v>846</v>
      </c>
      <c r="C17" s="417"/>
      <c r="D17" s="418" t="n">
        <f aca="false">SUM(D8:D16)</f>
        <v>2930.06</v>
      </c>
      <c r="E17" s="419"/>
      <c r="F17" s="417"/>
    </row>
    <row r="18" customFormat="false" ht="15.75" hidden="false" customHeight="false" outlineLevel="0" collapsed="false">
      <c r="A18" s="420"/>
      <c r="B18" s="420"/>
      <c r="C18" s="420"/>
      <c r="D18" s="421"/>
      <c r="E18" s="422"/>
      <c r="F18" s="423"/>
    </row>
    <row r="20" customFormat="false" ht="12.75" hidden="false" customHeight="false" outlineLevel="0" collapsed="false">
      <c r="K2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4" min="4" style="0" width="9.7"/>
    <col collapsed="false" customWidth="true" hidden="false" outlineLevel="0" max="5" min="5" style="0" width="22.42"/>
    <col collapsed="false" customWidth="true" hidden="false" outlineLevel="0" max="6" min="6" style="0" width="21.84"/>
  </cols>
  <sheetData>
    <row r="5" customFormat="false" ht="12.75" hidden="false" customHeight="false" outlineLevel="0" collapsed="false">
      <c r="C5" s="29" t="s">
        <v>404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405</v>
      </c>
      <c r="C10" s="39" t="n">
        <v>308</v>
      </c>
      <c r="D10" s="39" t="s">
        <v>406</v>
      </c>
      <c r="E10" s="43" t="s">
        <v>224</v>
      </c>
      <c r="F10" s="26" t="s">
        <v>407</v>
      </c>
    </row>
    <row r="11" customFormat="false" ht="12.75" hidden="false" customHeight="false" outlineLevel="0" collapsed="false">
      <c r="A11" s="26" t="n">
        <v>2</v>
      </c>
      <c r="B11" s="39" t="s">
        <v>405</v>
      </c>
      <c r="C11" s="39" t="n">
        <v>309</v>
      </c>
      <c r="D11" s="39" t="s">
        <v>408</v>
      </c>
      <c r="E11" s="26" t="s">
        <v>208</v>
      </c>
      <c r="F11" s="2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2.99"/>
    <col collapsed="false" customWidth="true" hidden="false" outlineLevel="0" max="5" min="5" style="0" width="36.85"/>
    <col collapsed="false" customWidth="true" hidden="false" outlineLevel="0" max="6" min="6" style="0" width="44.85"/>
  </cols>
  <sheetData>
    <row r="2" customFormat="false" ht="12.75" hidden="false" customHeight="false" outlineLevel="0" collapsed="false">
      <c r="B2" s="1" t="s">
        <v>2530</v>
      </c>
    </row>
    <row r="3" customFormat="false" ht="12.75" hidden="false" customHeight="false" outlineLevel="0" collapsed="false">
      <c r="A3" s="301" t="s">
        <v>1</v>
      </c>
      <c r="B3" s="301" t="s">
        <v>2</v>
      </c>
      <c r="C3" s="301" t="s">
        <v>3</v>
      </c>
      <c r="D3" s="301" t="s">
        <v>4</v>
      </c>
      <c r="E3" s="301" t="s">
        <v>5</v>
      </c>
      <c r="F3" s="301" t="s">
        <v>6</v>
      </c>
    </row>
    <row r="4" customFormat="false" ht="12.75" hidden="false" customHeight="false" outlineLevel="0" collapsed="false">
      <c r="A4" s="302" t="n">
        <v>1</v>
      </c>
      <c r="B4" s="302" t="s">
        <v>2531</v>
      </c>
      <c r="C4" s="302" t="n">
        <v>489</v>
      </c>
      <c r="D4" s="304" t="n">
        <v>1421.73</v>
      </c>
      <c r="E4" s="308" t="s">
        <v>1515</v>
      </c>
      <c r="F4" s="308" t="s">
        <v>1516</v>
      </c>
    </row>
    <row r="5" customFormat="false" ht="12.75" hidden="false" customHeight="false" outlineLevel="0" collapsed="false">
      <c r="A5" s="302" t="n">
        <v>2</v>
      </c>
      <c r="B5" s="302" t="s">
        <v>2531</v>
      </c>
      <c r="C5" s="306" t="n">
        <v>490</v>
      </c>
      <c r="D5" s="307" t="n">
        <v>643.99</v>
      </c>
      <c r="E5" s="308" t="s">
        <v>607</v>
      </c>
      <c r="F5" s="308" t="s">
        <v>1460</v>
      </c>
    </row>
    <row r="6" customFormat="false" ht="12.75" hidden="false" customHeight="false" outlineLevel="0" collapsed="false">
      <c r="A6" s="302" t="n">
        <v>3</v>
      </c>
      <c r="B6" s="302" t="s">
        <v>2531</v>
      </c>
      <c r="C6" s="306" t="n">
        <v>491</v>
      </c>
      <c r="D6" s="307" t="n">
        <v>911.6</v>
      </c>
      <c r="E6" s="309" t="s">
        <v>611</v>
      </c>
      <c r="F6" s="309" t="s">
        <v>1289</v>
      </c>
    </row>
    <row r="7" customFormat="false" ht="12.75" hidden="false" customHeight="false" outlineLevel="0" collapsed="false">
      <c r="A7" s="302" t="n">
        <v>4</v>
      </c>
      <c r="B7" s="302" t="s">
        <v>2531</v>
      </c>
      <c r="C7" s="306" t="n">
        <v>492</v>
      </c>
      <c r="D7" s="307" t="n">
        <v>1260</v>
      </c>
      <c r="E7" s="308" t="s">
        <v>1465</v>
      </c>
      <c r="F7" s="308" t="s">
        <v>1776</v>
      </c>
    </row>
    <row r="8" customFormat="false" ht="12.75" hidden="false" customHeight="false" outlineLevel="0" collapsed="false">
      <c r="A8" s="302" t="n">
        <v>5</v>
      </c>
      <c r="B8" s="302" t="s">
        <v>2531</v>
      </c>
      <c r="C8" s="306" t="n">
        <v>494</v>
      </c>
      <c r="D8" s="307" t="n">
        <v>4660.8</v>
      </c>
      <c r="E8" s="308" t="s">
        <v>625</v>
      </c>
      <c r="F8" s="308" t="s">
        <v>2532</v>
      </c>
    </row>
    <row r="9" customFormat="false" ht="12.75" hidden="false" customHeight="false" outlineLevel="0" collapsed="false">
      <c r="A9" s="302" t="n">
        <v>6</v>
      </c>
      <c r="B9" s="302" t="s">
        <v>2531</v>
      </c>
      <c r="C9" s="306" t="n">
        <v>495</v>
      </c>
      <c r="D9" s="307" t="n">
        <v>4308.4</v>
      </c>
      <c r="E9" s="308" t="s">
        <v>647</v>
      </c>
      <c r="F9" s="308" t="s">
        <v>794</v>
      </c>
    </row>
    <row r="10" customFormat="false" ht="12.75" hidden="false" customHeight="false" outlineLevel="0" collapsed="false">
      <c r="A10" s="302" t="n">
        <v>7</v>
      </c>
      <c r="B10" s="302" t="s">
        <v>2531</v>
      </c>
      <c r="C10" s="306" t="n">
        <v>493</v>
      </c>
      <c r="D10" s="307" t="n">
        <v>1200</v>
      </c>
      <c r="E10" s="308" t="s">
        <v>617</v>
      </c>
      <c r="F10" s="308" t="s">
        <v>1292</v>
      </c>
    </row>
    <row r="11" customFormat="false" ht="12.75" hidden="false" customHeight="false" outlineLevel="0" collapsed="false">
      <c r="A11" s="354" t="n">
        <v>8</v>
      </c>
      <c r="B11" s="302" t="s">
        <v>2531</v>
      </c>
      <c r="C11" s="306" t="n">
        <v>500</v>
      </c>
      <c r="D11" s="307" t="n">
        <v>25</v>
      </c>
      <c r="E11" s="308" t="s">
        <v>2502</v>
      </c>
      <c r="F11" s="308" t="s">
        <v>508</v>
      </c>
    </row>
    <row r="12" customFormat="false" ht="12.75" hidden="false" customHeight="false" outlineLevel="0" collapsed="false">
      <c r="A12" s="302" t="n">
        <v>9</v>
      </c>
      <c r="B12" s="302" t="s">
        <v>2531</v>
      </c>
      <c r="C12" s="306" t="n">
        <v>499</v>
      </c>
      <c r="D12" s="307" t="n">
        <v>398.12</v>
      </c>
      <c r="E12" s="308" t="s">
        <v>1231</v>
      </c>
      <c r="F12" s="308" t="s">
        <v>2506</v>
      </c>
    </row>
    <row r="13" customFormat="false" ht="12.75" hidden="false" customHeight="false" outlineLevel="0" collapsed="false">
      <c r="A13" s="302" t="n">
        <v>10</v>
      </c>
      <c r="B13" s="302" t="s">
        <v>2531</v>
      </c>
      <c r="C13" s="306" t="n">
        <v>496</v>
      </c>
      <c r="D13" s="307" t="n">
        <v>3029.4</v>
      </c>
      <c r="E13" s="308" t="s">
        <v>2533</v>
      </c>
      <c r="F13" s="308" t="s">
        <v>2534</v>
      </c>
    </row>
    <row r="14" customFormat="false" ht="12.75" hidden="false" customHeight="false" outlineLevel="0" collapsed="false">
      <c r="A14" s="302" t="n">
        <v>11</v>
      </c>
      <c r="B14" s="302" t="s">
        <v>2531</v>
      </c>
      <c r="C14" s="306" t="n">
        <v>498</v>
      </c>
      <c r="D14" s="307" t="n">
        <v>5970</v>
      </c>
      <c r="E14" s="308" t="s">
        <v>634</v>
      </c>
      <c r="F14" s="308" t="s">
        <v>1245</v>
      </c>
    </row>
    <row r="15" customFormat="false" ht="12.75" hidden="false" customHeight="false" outlineLevel="0" collapsed="false">
      <c r="A15" s="302" t="n">
        <v>12</v>
      </c>
      <c r="B15" s="302" t="s">
        <v>2531</v>
      </c>
      <c r="C15" s="306" t="n">
        <v>497</v>
      </c>
      <c r="D15" s="307" t="n">
        <v>599</v>
      </c>
      <c r="E15" s="308" t="s">
        <v>2210</v>
      </c>
      <c r="F15" s="308" t="s">
        <v>2535</v>
      </c>
    </row>
    <row r="16" customFormat="false" ht="23.25" hidden="false" customHeight="false" outlineLevel="0" collapsed="false">
      <c r="A16" s="302"/>
      <c r="B16" s="329" t="s">
        <v>846</v>
      </c>
      <c r="C16" s="311"/>
      <c r="D16" s="330" t="n">
        <f aca="false">SUM(D4:D15)</f>
        <v>24428.04</v>
      </c>
      <c r="E16" s="308"/>
      <c r="F16" s="10"/>
    </row>
    <row r="17" customFormat="false" ht="12.75" hidden="false" customHeight="false" outlineLevel="0" collapsed="false">
      <c r="A17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4" min="4" style="0" width="13.7"/>
    <col collapsed="false" customWidth="true" hidden="false" outlineLevel="0" max="5" min="5" style="0" width="32.56"/>
    <col collapsed="false" customWidth="true" hidden="false" outlineLevel="0" max="6" min="6" style="0" width="32.85"/>
  </cols>
  <sheetData>
    <row r="2" customFormat="false" ht="18.75" hidden="false" customHeight="false" outlineLevel="0" collapsed="false">
      <c r="B2" s="424" t="s">
        <v>2536</v>
      </c>
      <c r="C2" s="425"/>
      <c r="D2" s="425"/>
      <c r="E2" s="425"/>
    </row>
    <row r="3" customFormat="false" ht="16.5" hidden="false" customHeight="false" outlineLevel="0" collapsed="false">
      <c r="A3" s="426" t="s">
        <v>1</v>
      </c>
      <c r="B3" s="426" t="s">
        <v>2</v>
      </c>
      <c r="C3" s="426" t="s">
        <v>3</v>
      </c>
      <c r="D3" s="426" t="s">
        <v>4</v>
      </c>
      <c r="E3" s="426" t="s">
        <v>5</v>
      </c>
      <c r="F3" s="426" t="s">
        <v>6</v>
      </c>
    </row>
    <row r="4" customFormat="false" ht="16.5" hidden="false" customHeight="false" outlineLevel="0" collapsed="false">
      <c r="A4" s="374" t="n">
        <v>1</v>
      </c>
      <c r="B4" s="374" t="s">
        <v>2537</v>
      </c>
      <c r="C4" s="374" t="n">
        <v>501</v>
      </c>
      <c r="D4" s="427" t="n">
        <v>646.1</v>
      </c>
      <c r="E4" s="428" t="s">
        <v>1958</v>
      </c>
      <c r="F4" s="428" t="s">
        <v>2064</v>
      </c>
    </row>
    <row r="5" customFormat="false" ht="16.5" hidden="false" customHeight="false" outlineLevel="0" collapsed="false">
      <c r="A5" s="374" t="n">
        <v>2</v>
      </c>
      <c r="B5" s="374" t="s">
        <v>2537</v>
      </c>
      <c r="C5" s="374" t="n">
        <v>502</v>
      </c>
      <c r="D5" s="427" t="n">
        <v>1367.6</v>
      </c>
      <c r="E5" s="429" t="s">
        <v>2477</v>
      </c>
      <c r="F5" s="429" t="s">
        <v>2538</v>
      </c>
    </row>
    <row r="6" customFormat="false" ht="16.5" hidden="false" customHeight="false" outlineLevel="0" collapsed="false">
      <c r="A6" s="374" t="n">
        <v>3</v>
      </c>
      <c r="B6" s="374" t="s">
        <v>2537</v>
      </c>
      <c r="C6" s="430" t="n">
        <v>503</v>
      </c>
      <c r="D6" s="376" t="n">
        <v>417.6</v>
      </c>
      <c r="E6" s="429" t="s">
        <v>625</v>
      </c>
      <c r="F6" s="429" t="s">
        <v>773</v>
      </c>
    </row>
    <row r="7" customFormat="false" ht="16.5" hidden="false" customHeight="false" outlineLevel="0" collapsed="false">
      <c r="A7" s="374" t="n">
        <v>4</v>
      </c>
      <c r="B7" s="374" t="s">
        <v>2537</v>
      </c>
      <c r="C7" s="374" t="n">
        <v>504</v>
      </c>
      <c r="D7" s="427" t="n">
        <v>54.96</v>
      </c>
      <c r="E7" s="428" t="s">
        <v>625</v>
      </c>
      <c r="F7" s="428" t="s">
        <v>2500</v>
      </c>
    </row>
    <row r="8" s="32" customFormat="true" ht="16.5" hidden="false" customHeight="false" outlineLevel="0" collapsed="false">
      <c r="A8" s="374"/>
      <c r="B8" s="374" t="s">
        <v>846</v>
      </c>
      <c r="C8" s="430"/>
      <c r="D8" s="376" t="n">
        <f aca="false">SUM(D4:D7)</f>
        <v>2486.26</v>
      </c>
      <c r="E8" s="429"/>
      <c r="F8" s="429"/>
    </row>
    <row r="9" customFormat="false" ht="12.75" hidden="false" customHeight="false" outlineLevel="0" collapsed="false">
      <c r="A9" s="431"/>
      <c r="B9" s="431"/>
      <c r="C9" s="432"/>
      <c r="D9" s="433"/>
      <c r="E9" s="434"/>
      <c r="F9" s="434"/>
    </row>
    <row r="10" customFormat="false" ht="12.75" hidden="false" customHeight="false" outlineLevel="0" collapsed="false">
      <c r="A10" s="431"/>
      <c r="B10" s="431"/>
      <c r="C10" s="432"/>
      <c r="D10" s="433"/>
      <c r="E10" s="434"/>
      <c r="F10" s="434"/>
    </row>
    <row r="11" customFormat="false" ht="12.75" hidden="false" customHeight="false" outlineLevel="0" collapsed="false">
      <c r="A11" s="431"/>
      <c r="B11" s="431"/>
      <c r="C11" s="432"/>
      <c r="D11" s="433"/>
      <c r="E11" s="268"/>
      <c r="F11" s="268"/>
    </row>
    <row r="12" customFormat="false" ht="12.75" hidden="false" customHeight="false" outlineLevel="0" collapsed="false">
      <c r="A12" s="431"/>
      <c r="B12" s="431"/>
      <c r="C12" s="432"/>
      <c r="D12" s="433"/>
      <c r="E12" s="268"/>
      <c r="F12" s="268"/>
    </row>
    <row r="13" customFormat="false" ht="12.75" hidden="false" customHeight="false" outlineLevel="0" collapsed="false">
      <c r="A13" s="431"/>
      <c r="B13" s="431"/>
      <c r="C13" s="432"/>
      <c r="D13" s="433"/>
      <c r="E13" s="268"/>
      <c r="F13" s="268"/>
    </row>
    <row r="14" customFormat="false" ht="12.75" hidden="false" customHeight="false" outlineLevel="0" collapsed="false">
      <c r="A14" s="431"/>
      <c r="B14" s="431"/>
      <c r="C14" s="432"/>
      <c r="D14" s="433"/>
      <c r="E14" s="268"/>
      <c r="F14" s="268"/>
    </row>
    <row r="15" customFormat="false" ht="12.75" hidden="false" customHeight="false" outlineLevel="0" collapsed="false">
      <c r="A15" s="431"/>
      <c r="B15" s="431"/>
      <c r="C15" s="432"/>
      <c r="D15" s="433"/>
      <c r="E15" s="268"/>
      <c r="F15" s="268"/>
    </row>
    <row r="16" customFormat="false" ht="12.75" hidden="false" customHeight="false" outlineLevel="0" collapsed="false">
      <c r="A16" s="435"/>
      <c r="B16" s="431"/>
      <c r="C16" s="436"/>
      <c r="D16" s="437"/>
      <c r="E16" s="438"/>
      <c r="F16" s="438"/>
    </row>
    <row r="17" customFormat="false" ht="12.75" hidden="false" customHeight="false" outlineLevel="0" collapsed="false">
      <c r="A17" s="431"/>
      <c r="B17" s="431"/>
      <c r="C17" s="432"/>
      <c r="D17" s="433"/>
      <c r="E17" s="268"/>
      <c r="F17" s="268"/>
    </row>
    <row r="18" customFormat="false" ht="12.75" hidden="false" customHeight="false" outlineLevel="0" collapsed="false">
      <c r="A18" s="431"/>
      <c r="B18" s="431"/>
      <c r="C18" s="432"/>
      <c r="D18" s="433"/>
      <c r="E18" s="268"/>
      <c r="F18" s="268"/>
    </row>
    <row r="19" customFormat="false" ht="12.75" hidden="false" customHeight="false" outlineLevel="0" collapsed="false">
      <c r="A19" s="431"/>
      <c r="B19" s="431"/>
      <c r="C19" s="432"/>
      <c r="D19" s="433"/>
      <c r="E19" s="268"/>
      <c r="F19" s="268"/>
    </row>
    <row r="20" customFormat="false" ht="12.75" hidden="false" customHeight="false" outlineLevel="0" collapsed="false">
      <c r="A20" s="431"/>
      <c r="B20" s="431"/>
      <c r="C20" s="432"/>
      <c r="D20" s="433"/>
      <c r="E20" s="268"/>
      <c r="F20" s="268"/>
    </row>
    <row r="21" customFormat="false" ht="12.75" hidden="false" customHeight="false" outlineLevel="0" collapsed="false">
      <c r="A21" s="431"/>
      <c r="B21" s="431"/>
      <c r="C21" s="432"/>
      <c r="D21" s="433"/>
      <c r="E21" s="268"/>
      <c r="F21" s="268"/>
    </row>
    <row r="22" customFormat="false" ht="12.75" hidden="false" customHeight="false" outlineLevel="0" collapsed="false">
      <c r="A22" s="431"/>
      <c r="B22" s="431"/>
      <c r="C22" s="432"/>
      <c r="D22" s="433"/>
      <c r="E22" s="268"/>
      <c r="F22" s="268"/>
    </row>
    <row r="23" customFormat="false" ht="12.75" hidden="false" customHeight="false" outlineLevel="0" collapsed="false">
      <c r="A23" s="431"/>
      <c r="B23" s="431"/>
      <c r="C23" s="432"/>
      <c r="D23" s="433"/>
      <c r="E23" s="268"/>
      <c r="F23" s="268"/>
    </row>
    <row r="24" customFormat="false" ht="12.75" hidden="false" customHeight="false" outlineLevel="0" collapsed="false">
      <c r="A24" s="431"/>
      <c r="B24" s="431"/>
      <c r="C24" s="432"/>
      <c r="D24" s="433"/>
      <c r="E24" s="268"/>
      <c r="F24" s="268"/>
    </row>
    <row r="25" customFormat="false" ht="23.25" hidden="false" customHeight="false" outlineLevel="0" collapsed="false">
      <c r="A25" s="431"/>
      <c r="B25" s="32"/>
      <c r="C25" s="439"/>
      <c r="D25" s="32"/>
      <c r="E25" s="268"/>
      <c r="F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38.7"/>
    <col collapsed="false" customWidth="true" hidden="false" outlineLevel="0" max="6" min="6" style="0" width="36.85"/>
  </cols>
  <sheetData>
    <row r="2" customFormat="false" ht="15.75" hidden="false" customHeight="false" outlineLevel="0" collapsed="false">
      <c r="B2" s="264" t="s">
        <v>253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26" t="s">
        <v>1</v>
      </c>
      <c r="B4" s="426" t="s">
        <v>2</v>
      </c>
      <c r="C4" s="426" t="s">
        <v>3</v>
      </c>
      <c r="D4" s="426" t="s">
        <v>4</v>
      </c>
      <c r="E4" s="426" t="s">
        <v>5</v>
      </c>
      <c r="F4" s="426" t="s">
        <v>6</v>
      </c>
    </row>
    <row r="5" customFormat="false" ht="16.5" hidden="false" customHeight="false" outlineLevel="0" collapsed="false">
      <c r="A5" s="374" t="n">
        <v>1</v>
      </c>
      <c r="B5" s="374" t="s">
        <v>2540</v>
      </c>
      <c r="C5" s="374" t="n">
        <v>505</v>
      </c>
      <c r="D5" s="427" t="n">
        <v>3734.9</v>
      </c>
      <c r="E5" s="428" t="s">
        <v>1663</v>
      </c>
      <c r="F5" s="428" t="s">
        <v>2541</v>
      </c>
    </row>
    <row r="6" customFormat="false" ht="16.5" hidden="false" customHeight="false" outlineLevel="0" collapsed="false">
      <c r="A6" s="374" t="n">
        <v>2</v>
      </c>
      <c r="B6" s="374" t="s">
        <v>2540</v>
      </c>
      <c r="C6" s="374" t="n">
        <v>506</v>
      </c>
      <c r="D6" s="427" t="n">
        <v>452.74</v>
      </c>
      <c r="E6" s="429" t="s">
        <v>1663</v>
      </c>
      <c r="F6" s="429" t="s">
        <v>2542</v>
      </c>
    </row>
    <row r="7" s="208" customFormat="true" ht="48" hidden="false" customHeight="false" outlineLevel="0" collapsed="false">
      <c r="A7" s="440" t="n">
        <v>3</v>
      </c>
      <c r="B7" s="440" t="s">
        <v>2540</v>
      </c>
      <c r="C7" s="441" t="n">
        <v>507</v>
      </c>
      <c r="D7" s="442" t="n">
        <v>3798.17</v>
      </c>
      <c r="E7" s="443" t="s">
        <v>1663</v>
      </c>
      <c r="F7" s="443" t="s">
        <v>2543</v>
      </c>
    </row>
    <row r="8" customFormat="false" ht="16.5" hidden="false" customHeight="false" outlineLevel="0" collapsed="false">
      <c r="A8" s="374"/>
      <c r="B8" s="374" t="s">
        <v>846</v>
      </c>
      <c r="C8" s="430"/>
      <c r="D8" s="376" t="n">
        <f aca="false">SUM(D5:D7)</f>
        <v>7985.81</v>
      </c>
      <c r="E8" s="429"/>
      <c r="F8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14.14"/>
    <col collapsed="false" customWidth="true" hidden="false" outlineLevel="0" max="5" min="5" style="0" width="36.14"/>
    <col collapsed="false" customWidth="true" hidden="false" outlineLevel="0" max="6" min="6" style="0" width="36.85"/>
  </cols>
  <sheetData>
    <row r="3" customFormat="false" ht="15.75" hidden="false" customHeight="false" outlineLevel="0" collapsed="false">
      <c r="B3" s="264" t="s">
        <v>2544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545</v>
      </c>
      <c r="C6" s="374" t="n">
        <v>508</v>
      </c>
      <c r="D6" s="427" t="n">
        <v>787.12</v>
      </c>
      <c r="E6" s="428" t="s">
        <v>2546</v>
      </c>
      <c r="F6" s="428" t="s">
        <v>2547</v>
      </c>
    </row>
    <row r="7" customFormat="false" ht="16.5" hidden="false" customHeight="false" outlineLevel="0" collapsed="false">
      <c r="A7" s="374" t="n">
        <v>2</v>
      </c>
      <c r="B7" s="374" t="s">
        <v>2545</v>
      </c>
      <c r="C7" s="374" t="n">
        <v>509</v>
      </c>
      <c r="D7" s="427" t="n">
        <v>419.3</v>
      </c>
      <c r="E7" s="429" t="s">
        <v>1567</v>
      </c>
      <c r="F7" s="429" t="s">
        <v>518</v>
      </c>
    </row>
    <row r="8" customFormat="false" ht="16.5" hidden="false" customHeight="false" outlineLevel="0" collapsed="false">
      <c r="A8" s="440" t="n">
        <v>3</v>
      </c>
      <c r="B8" s="440" t="s">
        <v>2545</v>
      </c>
      <c r="C8" s="441" t="n">
        <v>510</v>
      </c>
      <c r="D8" s="442" t="n">
        <v>700</v>
      </c>
      <c r="E8" s="443" t="s">
        <v>17</v>
      </c>
      <c r="F8" s="443" t="s">
        <v>661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6:D8)</f>
        <v>1906.42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4" min="4" style="0" width="13.41"/>
    <col collapsed="false" customWidth="true" hidden="false" outlineLevel="0" max="5" min="5" style="0" width="37.28"/>
    <col collapsed="false" customWidth="true" hidden="false" outlineLevel="0" max="6" min="6" style="0" width="31.14"/>
  </cols>
  <sheetData>
    <row r="3" customFormat="false" ht="15.75" hidden="false" customHeight="false" outlineLevel="0" collapsed="false">
      <c r="B3" s="264" t="s">
        <v>2548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549</v>
      </c>
      <c r="C6" s="374" t="n">
        <v>511</v>
      </c>
      <c r="D6" s="427" t="n">
        <v>35.5</v>
      </c>
      <c r="E6" s="429" t="s">
        <v>1567</v>
      </c>
      <c r="F6" s="429" t="s">
        <v>518</v>
      </c>
    </row>
    <row r="7" customFormat="false" ht="16.5" hidden="false" customHeight="false" outlineLevel="0" collapsed="false">
      <c r="A7" s="440" t="n">
        <v>2</v>
      </c>
      <c r="B7" s="440" t="s">
        <v>2549</v>
      </c>
      <c r="C7" s="441" t="n">
        <v>512</v>
      </c>
      <c r="D7" s="442" t="n">
        <v>240</v>
      </c>
      <c r="E7" s="443" t="s">
        <v>17</v>
      </c>
      <c r="F7" s="443" t="s">
        <v>661</v>
      </c>
    </row>
    <row r="8" customFormat="false" ht="16.5" hidden="false" customHeight="false" outlineLevel="0" collapsed="false">
      <c r="A8" s="374"/>
      <c r="B8" s="374" t="s">
        <v>846</v>
      </c>
      <c r="C8" s="430"/>
      <c r="D8" s="376" t="n">
        <f aca="false">SUM(D6:D7)</f>
        <v>275.5</v>
      </c>
      <c r="E8" s="429"/>
      <c r="F8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3.7"/>
    <col collapsed="false" customWidth="true" hidden="false" outlineLevel="0" max="5" min="5" style="0" width="21.56"/>
    <col collapsed="false" customWidth="true" hidden="false" outlineLevel="0" max="6" min="6" style="0" width="27.28"/>
  </cols>
  <sheetData>
    <row r="3" customFormat="false" ht="15.75" hidden="false" customHeight="false" outlineLevel="0" collapsed="false">
      <c r="B3" s="264" t="s">
        <v>255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551</v>
      </c>
      <c r="C7" s="374" t="n">
        <v>513</v>
      </c>
      <c r="D7" s="427" t="n">
        <v>400.5</v>
      </c>
      <c r="E7" s="429" t="s">
        <v>17</v>
      </c>
      <c r="F7" s="429" t="s">
        <v>1357</v>
      </c>
    </row>
    <row r="8" customFormat="false" ht="16.5" hidden="false" customHeight="false" outlineLevel="0" collapsed="false">
      <c r="A8" s="440" t="n">
        <v>2</v>
      </c>
      <c r="B8" s="440" t="s">
        <v>2551</v>
      </c>
      <c r="C8" s="441" t="n">
        <v>514</v>
      </c>
      <c r="D8" s="442" t="n">
        <v>1580</v>
      </c>
      <c r="E8" s="443" t="s">
        <v>17</v>
      </c>
      <c r="F8" s="443" t="s">
        <v>661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7:D8)</f>
        <v>1980.5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4.14"/>
    <col collapsed="false" customWidth="true" hidden="false" outlineLevel="0" max="5" min="5" style="0" width="21.7"/>
    <col collapsed="false" customWidth="true" hidden="false" outlineLevel="0" max="6" min="6" style="0" width="26.7"/>
  </cols>
  <sheetData>
    <row r="2" customFormat="false" ht="15.75" hidden="false" customHeight="false" outlineLevel="0" collapsed="false">
      <c r="B2" s="264" t="s">
        <v>255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553</v>
      </c>
      <c r="C6" s="251" t="n">
        <v>515</v>
      </c>
      <c r="D6" s="252" t="n">
        <v>540</v>
      </c>
      <c r="E6" s="298" t="s">
        <v>17</v>
      </c>
      <c r="F6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45.84"/>
    <col collapsed="false" customWidth="true" hidden="false" outlineLevel="0" max="6" min="6" style="0" width="34.41"/>
  </cols>
  <sheetData>
    <row r="2" customFormat="false" ht="12.75" hidden="false" customHeight="false" outlineLevel="0" collapsed="false">
      <c r="B2" s="1" t="s">
        <v>255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555</v>
      </c>
      <c r="C5" s="247" t="s">
        <v>2556</v>
      </c>
      <c r="D5" s="236" t="n">
        <v>39710</v>
      </c>
      <c r="E5" s="234" t="s">
        <v>1739</v>
      </c>
      <c r="F5" s="234" t="s">
        <v>1740</v>
      </c>
    </row>
    <row r="6" customFormat="false" ht="39" hidden="false" customHeight="false" outlineLevel="0" collapsed="false">
      <c r="A6" s="233" t="n">
        <v>2</v>
      </c>
      <c r="B6" s="235" t="s">
        <v>2555</v>
      </c>
      <c r="C6" s="248" t="s">
        <v>2557</v>
      </c>
      <c r="D6" s="238" t="n">
        <v>114967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555</v>
      </c>
      <c r="C7" s="233" t="n">
        <v>518</v>
      </c>
      <c r="D7" s="238" t="n">
        <v>943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555</v>
      </c>
      <c r="C8" s="233" t="n">
        <v>519</v>
      </c>
      <c r="D8" s="238" t="n">
        <v>404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555</v>
      </c>
      <c r="C9" s="233" t="n">
        <v>520</v>
      </c>
      <c r="D9" s="238" t="n">
        <v>542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6</v>
      </c>
      <c r="B10" s="235" t="s">
        <v>2555</v>
      </c>
      <c r="C10" s="233" t="n">
        <v>521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7</v>
      </c>
      <c r="B11" s="235" t="s">
        <v>2555</v>
      </c>
      <c r="C11" s="233" t="n">
        <v>522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8</v>
      </c>
      <c r="B12" s="235" t="s">
        <v>2555</v>
      </c>
      <c r="C12" s="233" t="n">
        <v>523</v>
      </c>
      <c r="D12" s="238" t="n">
        <v>420</v>
      </c>
      <c r="E12" s="232" t="s">
        <v>1739</v>
      </c>
      <c r="F12" s="232" t="s">
        <v>2488</v>
      </c>
    </row>
    <row r="13" customFormat="false" ht="13.5" hidden="false" customHeight="false" outlineLevel="0" collapsed="false">
      <c r="A13" s="233" t="n">
        <v>9</v>
      </c>
      <c r="B13" s="235" t="s">
        <v>2555</v>
      </c>
      <c r="C13" s="233" t="n">
        <v>524</v>
      </c>
      <c r="D13" s="238" t="n">
        <v>326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0</v>
      </c>
      <c r="B14" s="235" t="s">
        <v>2555</v>
      </c>
      <c r="C14" s="399" t="s">
        <v>2558</v>
      </c>
      <c r="D14" s="238" t="n">
        <v>119465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555</v>
      </c>
      <c r="C15" s="233" t="n">
        <v>526</v>
      </c>
      <c r="D15" s="238" t="n">
        <v>66082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555</v>
      </c>
      <c r="C16" s="240" t="n">
        <v>527</v>
      </c>
      <c r="D16" s="241" t="n">
        <v>14666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555</v>
      </c>
      <c r="C17" s="400" t="s">
        <v>2559</v>
      </c>
      <c r="D17" s="241" t="n">
        <v>4325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2555</v>
      </c>
      <c r="C18" s="240" t="n">
        <v>530</v>
      </c>
      <c r="D18" s="241" t="n">
        <v>3471</v>
      </c>
      <c r="E18" s="232" t="s">
        <v>2369</v>
      </c>
      <c r="F18" s="232" t="s">
        <v>1754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5:D18)</f>
        <v>366527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25.28"/>
    <col collapsed="false" customWidth="true" hidden="false" outlineLevel="0" max="6" min="6" style="0" width="29.28"/>
  </cols>
  <sheetData>
    <row r="2" customFormat="false" ht="15.75" hidden="false" customHeight="false" outlineLevel="0" collapsed="false">
      <c r="B2" s="264" t="s">
        <v>2560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561</v>
      </c>
      <c r="C6" s="251" t="n">
        <v>543</v>
      </c>
      <c r="D6" s="252" t="n">
        <v>1000</v>
      </c>
      <c r="E6" s="298" t="s">
        <v>17</v>
      </c>
      <c r="F6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23.85"/>
    <col collapsed="false" customWidth="true" hidden="false" outlineLevel="0" max="6" min="6" style="0" width="32.41"/>
  </cols>
  <sheetData>
    <row r="3" customFormat="false" ht="15.75" hidden="false" customHeight="false" outlineLevel="0" collapsed="false">
      <c r="B3" s="264" t="s">
        <v>256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563</v>
      </c>
      <c r="C7" s="374" t="n">
        <v>544</v>
      </c>
      <c r="D7" s="427" t="n">
        <v>360</v>
      </c>
      <c r="E7" s="429" t="s">
        <v>17</v>
      </c>
      <c r="F7" s="429" t="s">
        <v>661</v>
      </c>
    </row>
    <row r="8" customFormat="false" ht="15.75" hidden="false" customHeight="true" outlineLevel="0" collapsed="false">
      <c r="A8" s="440" t="n">
        <v>2</v>
      </c>
      <c r="B8" s="440" t="s">
        <v>2563</v>
      </c>
      <c r="C8" s="441" t="n">
        <v>545</v>
      </c>
      <c r="D8" s="442" t="n">
        <v>1267.2</v>
      </c>
      <c r="E8" s="443" t="s">
        <v>41</v>
      </c>
      <c r="F8" s="443" t="s">
        <v>1147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7:D8)</f>
        <v>1627.2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5" min="5" style="0" width="22.14"/>
    <col collapsed="false" customWidth="true" hidden="false" outlineLevel="0" max="6" min="6" style="0" width="21.99"/>
  </cols>
  <sheetData>
    <row r="4" customFormat="false" ht="12.75" hidden="false" customHeight="false" outlineLevel="0" collapsed="false">
      <c r="C4" s="29" t="s">
        <v>410</v>
      </c>
    </row>
    <row r="8" customFormat="false" ht="12.75" hidden="false" customHeight="false" outlineLevel="0" collapsed="false">
      <c r="A8" s="25" t="s">
        <v>1</v>
      </c>
      <c r="B8" s="25" t="s">
        <v>2</v>
      </c>
      <c r="C8" s="25" t="s">
        <v>3</v>
      </c>
      <c r="D8" s="25" t="s">
        <v>4</v>
      </c>
      <c r="E8" s="25" t="s">
        <v>5</v>
      </c>
      <c r="F8" s="25" t="s">
        <v>6</v>
      </c>
    </row>
    <row r="9" customFormat="false" ht="12.75" hidden="false" customHeight="false" outlineLevel="0" collapsed="false">
      <c r="A9" s="26" t="n">
        <v>1</v>
      </c>
      <c r="B9" s="39" t="s">
        <v>411</v>
      </c>
      <c r="C9" s="39" t="n">
        <v>310</v>
      </c>
      <c r="D9" s="39" t="n">
        <v>4718</v>
      </c>
      <c r="E9" s="43" t="s">
        <v>8</v>
      </c>
      <c r="F9" s="2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46.85"/>
    <col collapsed="false" customWidth="true" hidden="false" outlineLevel="0" max="6" min="6" style="0" width="35.56"/>
  </cols>
  <sheetData>
    <row r="2" customFormat="false" ht="15" hidden="false" customHeight="false" outlineLevel="0" collapsed="false">
      <c r="B2" s="211" t="s">
        <v>2564</v>
      </c>
      <c r="C2" s="254"/>
      <c r="D2" s="254"/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5.75" hidden="false" customHeight="false" outlineLevel="0" collapsed="false">
      <c r="A5" s="172" t="n">
        <v>1</v>
      </c>
      <c r="B5" s="172" t="s">
        <v>2565</v>
      </c>
      <c r="C5" s="172" t="n">
        <v>546</v>
      </c>
      <c r="D5" s="444" t="n">
        <v>40.2</v>
      </c>
      <c r="E5" s="445" t="s">
        <v>200</v>
      </c>
      <c r="F5" s="445" t="s">
        <v>2521</v>
      </c>
    </row>
    <row r="6" customFormat="false" ht="15.75" hidden="false" customHeight="false" outlineLevel="0" collapsed="false">
      <c r="A6" s="172" t="n">
        <v>2</v>
      </c>
      <c r="B6" s="172" t="s">
        <v>2565</v>
      </c>
      <c r="C6" s="172" t="n">
        <v>547</v>
      </c>
      <c r="D6" s="444" t="n">
        <v>7462.5</v>
      </c>
      <c r="E6" s="445" t="s">
        <v>218</v>
      </c>
      <c r="F6" s="445" t="s">
        <v>555</v>
      </c>
    </row>
    <row r="7" customFormat="false" ht="15.75" hidden="false" customHeight="false" outlineLevel="0" collapsed="false">
      <c r="A7" s="172" t="n">
        <v>3</v>
      </c>
      <c r="B7" s="172" t="s">
        <v>2565</v>
      </c>
      <c r="C7" s="172" t="n">
        <v>548</v>
      </c>
      <c r="D7" s="444" t="n">
        <v>80</v>
      </c>
      <c r="E7" s="445" t="s">
        <v>200</v>
      </c>
      <c r="F7" s="445" t="s">
        <v>1287</v>
      </c>
    </row>
    <row r="8" customFormat="false" ht="15.75" hidden="false" customHeight="false" outlineLevel="0" collapsed="false">
      <c r="A8" s="172" t="n">
        <v>4</v>
      </c>
      <c r="B8" s="172" t="s">
        <v>2565</v>
      </c>
      <c r="C8" s="172" t="n">
        <v>549</v>
      </c>
      <c r="D8" s="444" t="n">
        <v>651.21</v>
      </c>
      <c r="E8" s="445" t="s">
        <v>221</v>
      </c>
      <c r="F8" s="445" t="s">
        <v>1460</v>
      </c>
    </row>
    <row r="9" customFormat="false" ht="15.75" hidden="false" customHeight="false" outlineLevel="0" collapsed="false">
      <c r="A9" s="172" t="n">
        <v>5</v>
      </c>
      <c r="B9" s="172" t="s">
        <v>2565</v>
      </c>
      <c r="C9" s="172" t="n">
        <v>550</v>
      </c>
      <c r="D9" s="444" t="n">
        <v>249.93</v>
      </c>
      <c r="E9" s="445" t="s">
        <v>205</v>
      </c>
      <c r="F9" s="445" t="s">
        <v>1952</v>
      </c>
    </row>
    <row r="10" customFormat="false" ht="15.75" hidden="false" customHeight="false" outlineLevel="0" collapsed="false">
      <c r="A10" s="172" t="n">
        <v>6</v>
      </c>
      <c r="B10" s="172" t="s">
        <v>2565</v>
      </c>
      <c r="C10" s="172" t="n">
        <v>551</v>
      </c>
      <c r="D10" s="444" t="n">
        <v>153.23</v>
      </c>
      <c r="E10" s="445" t="s">
        <v>2566</v>
      </c>
      <c r="F10" s="445" t="s">
        <v>1286</v>
      </c>
    </row>
    <row r="11" customFormat="false" ht="15.75" hidden="false" customHeight="false" outlineLevel="0" collapsed="false">
      <c r="A11" s="172" t="n">
        <v>7</v>
      </c>
      <c r="B11" s="172" t="s">
        <v>2565</v>
      </c>
      <c r="C11" s="172" t="n">
        <v>552</v>
      </c>
      <c r="D11" s="444" t="n">
        <v>1589.42</v>
      </c>
      <c r="E11" s="445" t="s">
        <v>2529</v>
      </c>
      <c r="F11" s="445" t="s">
        <v>518</v>
      </c>
    </row>
    <row r="12" customFormat="false" ht="15.75" hidden="false" customHeight="false" outlineLevel="0" collapsed="false">
      <c r="A12" s="172" t="n">
        <v>8</v>
      </c>
      <c r="B12" s="172" t="s">
        <v>2565</v>
      </c>
      <c r="C12" s="172" t="n">
        <v>553</v>
      </c>
      <c r="D12" s="444" t="n">
        <v>480</v>
      </c>
      <c r="E12" s="445" t="s">
        <v>232</v>
      </c>
      <c r="F12" s="445" t="s">
        <v>2567</v>
      </c>
    </row>
    <row r="13" customFormat="false" ht="15.75" hidden="false" customHeight="false" outlineLevel="0" collapsed="false">
      <c r="A13" s="204" t="n">
        <v>9</v>
      </c>
      <c r="B13" s="172" t="s">
        <v>2565</v>
      </c>
      <c r="C13" s="204" t="n">
        <v>554</v>
      </c>
      <c r="D13" s="446" t="n">
        <v>943.92</v>
      </c>
      <c r="E13" s="447" t="s">
        <v>230</v>
      </c>
      <c r="F13" s="447" t="s">
        <v>2568</v>
      </c>
    </row>
    <row r="14" customFormat="false" ht="15.75" hidden="false" customHeight="false" outlineLevel="0" collapsed="false">
      <c r="A14" s="204" t="n">
        <v>10</v>
      </c>
      <c r="B14" s="172" t="s">
        <v>2565</v>
      </c>
      <c r="C14" s="204" t="n">
        <v>555</v>
      </c>
      <c r="D14" s="446" t="n">
        <v>1260</v>
      </c>
      <c r="E14" s="447" t="s">
        <v>1178</v>
      </c>
      <c r="F14" s="447" t="s">
        <v>1776</v>
      </c>
    </row>
    <row r="15" customFormat="false" ht="45.75" hidden="false" customHeight="false" outlineLevel="0" collapsed="false">
      <c r="A15" s="204" t="n">
        <v>11</v>
      </c>
      <c r="B15" s="172" t="s">
        <v>2565</v>
      </c>
      <c r="C15" s="204" t="n">
        <v>556</v>
      </c>
      <c r="D15" s="446" t="n">
        <v>4450</v>
      </c>
      <c r="E15" s="447" t="s">
        <v>254</v>
      </c>
      <c r="F15" s="447" t="s">
        <v>2569</v>
      </c>
    </row>
    <row r="16" customFormat="false" ht="15.75" hidden="false" customHeight="false" outlineLevel="0" collapsed="false">
      <c r="A16" s="204" t="n">
        <v>12</v>
      </c>
      <c r="B16" s="172" t="s">
        <v>2565</v>
      </c>
      <c r="C16" s="204" t="n">
        <v>557</v>
      </c>
      <c r="D16" s="446" t="n">
        <v>431.57</v>
      </c>
      <c r="E16" s="447" t="s">
        <v>227</v>
      </c>
      <c r="F16" s="447" t="s">
        <v>2570</v>
      </c>
    </row>
    <row r="17" customFormat="false" ht="15.75" hidden="false" customHeight="false" outlineLevel="0" collapsed="false">
      <c r="A17" s="204" t="n">
        <v>13</v>
      </c>
      <c r="B17" s="172" t="s">
        <v>2565</v>
      </c>
      <c r="C17" s="204" t="n">
        <v>558</v>
      </c>
      <c r="D17" s="446" t="n">
        <v>4308.4</v>
      </c>
      <c r="E17" s="447" t="s">
        <v>697</v>
      </c>
      <c r="F17" s="447" t="s">
        <v>794</v>
      </c>
    </row>
    <row r="18" customFormat="false" ht="15.75" hidden="false" customHeight="false" outlineLevel="0" collapsed="false">
      <c r="A18" s="204" t="n">
        <v>14</v>
      </c>
      <c r="B18" s="172" t="s">
        <v>2565</v>
      </c>
      <c r="C18" s="204" t="n">
        <v>559</v>
      </c>
      <c r="D18" s="446" t="n">
        <v>1200</v>
      </c>
      <c r="E18" s="447" t="s">
        <v>318</v>
      </c>
      <c r="F18" s="447" t="s">
        <v>2455</v>
      </c>
    </row>
    <row r="19" customFormat="false" ht="15.75" hidden="false" customHeight="false" outlineLevel="0" collapsed="false">
      <c r="A19" s="204" t="n">
        <v>15</v>
      </c>
      <c r="B19" s="172" t="s">
        <v>2565</v>
      </c>
      <c r="C19" s="204" t="n">
        <v>560</v>
      </c>
      <c r="D19" s="446" t="n">
        <v>1010</v>
      </c>
      <c r="E19" s="447" t="s">
        <v>2571</v>
      </c>
      <c r="F19" s="447" t="s">
        <v>1198</v>
      </c>
    </row>
    <row r="20" customFormat="false" ht="15.75" hidden="false" customHeight="false" outlineLevel="0" collapsed="false">
      <c r="A20" s="204" t="n">
        <v>16</v>
      </c>
      <c r="B20" s="172" t="s">
        <v>2565</v>
      </c>
      <c r="C20" s="204" t="n">
        <v>561</v>
      </c>
      <c r="D20" s="446" t="n">
        <v>5970</v>
      </c>
      <c r="E20" s="447" t="s">
        <v>265</v>
      </c>
      <c r="F20" s="447" t="s">
        <v>1245</v>
      </c>
    </row>
    <row r="21" customFormat="false" ht="15.75" hidden="false" customHeight="false" outlineLevel="0" collapsed="false">
      <c r="A21" s="204"/>
      <c r="B21" s="204" t="s">
        <v>846</v>
      </c>
      <c r="C21" s="204"/>
      <c r="D21" s="446" t="n">
        <f aca="false">SUM(D5:D20)</f>
        <v>30280.38</v>
      </c>
      <c r="E21" s="447"/>
      <c r="F21" s="204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99"/>
    <col collapsed="false" customWidth="true" hidden="false" outlineLevel="0" max="5" min="5" style="0" width="39.41"/>
    <col collapsed="false" customWidth="true" hidden="false" outlineLevel="0" max="6" min="6" style="0" width="40.99"/>
  </cols>
  <sheetData>
    <row r="2" customFormat="false" ht="15" hidden="false" customHeight="false" outlineLevel="0" collapsed="false">
      <c r="B2" s="211" t="s">
        <v>257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573</v>
      </c>
      <c r="C6" s="251" t="n">
        <v>562</v>
      </c>
      <c r="D6" s="401" t="n">
        <v>3724.01</v>
      </c>
      <c r="E6" s="298" t="s">
        <v>1663</v>
      </c>
      <c r="F6" s="298" t="s">
        <v>2574</v>
      </c>
    </row>
    <row r="7" s="208" customFormat="true" ht="32.25" hidden="false" customHeight="false" outlineLevel="0" collapsed="false">
      <c r="A7" s="345" t="n">
        <v>2</v>
      </c>
      <c r="B7" s="345" t="s">
        <v>2573</v>
      </c>
      <c r="C7" s="345" t="n">
        <v>563</v>
      </c>
      <c r="D7" s="448" t="n">
        <v>3815.72</v>
      </c>
      <c r="E7" s="396" t="s">
        <v>1663</v>
      </c>
      <c r="F7" s="396" t="s">
        <v>2575</v>
      </c>
    </row>
    <row r="8" customFormat="false" ht="16.5" hidden="false" customHeight="false" outlineLevel="0" collapsed="false">
      <c r="A8" s="251" t="n">
        <v>3</v>
      </c>
      <c r="B8" s="251" t="s">
        <v>2573</v>
      </c>
      <c r="C8" s="251" t="n">
        <v>564</v>
      </c>
      <c r="D8" s="401" t="n">
        <v>772</v>
      </c>
      <c r="E8" s="298" t="s">
        <v>2502</v>
      </c>
      <c r="F8" s="298" t="s">
        <v>2576</v>
      </c>
    </row>
    <row r="9" customFormat="false" ht="16.5" hidden="false" customHeight="false" outlineLevel="0" collapsed="false">
      <c r="A9" s="251" t="n">
        <v>4</v>
      </c>
      <c r="B9" s="251" t="s">
        <v>2573</v>
      </c>
      <c r="C9" s="251" t="n">
        <v>565</v>
      </c>
      <c r="D9" s="401" t="n">
        <v>328.5</v>
      </c>
      <c r="E9" s="298" t="s">
        <v>1135</v>
      </c>
      <c r="F9" s="298" t="s">
        <v>518</v>
      </c>
    </row>
    <row r="10" customFormat="false" ht="16.5" hidden="false" customHeight="false" outlineLevel="0" collapsed="false">
      <c r="A10" s="251" t="n">
        <v>5</v>
      </c>
      <c r="B10" s="251" t="s">
        <v>2573</v>
      </c>
      <c r="C10" s="251" t="n">
        <v>566</v>
      </c>
      <c r="D10" s="402" t="n">
        <v>1008</v>
      </c>
      <c r="E10" s="449" t="s">
        <v>1519</v>
      </c>
      <c r="F10" s="298" t="s">
        <v>2577</v>
      </c>
    </row>
    <row r="11" customFormat="false" ht="16.5" hidden="false" customHeight="false" outlineLevel="0" collapsed="false">
      <c r="A11" s="416"/>
      <c r="B11" s="416" t="s">
        <v>846</v>
      </c>
      <c r="C11" s="417"/>
      <c r="D11" s="418" t="n">
        <f aca="false">SUM(D6:D10)</f>
        <v>9648.23</v>
      </c>
      <c r="E11" s="419"/>
      <c r="F11" s="4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5.99"/>
    <col collapsed="false" customWidth="true" hidden="false" outlineLevel="0" max="5" min="5" style="0" width="38.7"/>
    <col collapsed="false" customWidth="true" hidden="false" outlineLevel="0" max="6" min="6" style="0" width="31.85"/>
  </cols>
  <sheetData>
    <row r="2" customFormat="false" ht="15" hidden="false" customHeight="false" outlineLevel="0" collapsed="false">
      <c r="B2" s="211" t="s">
        <v>2578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579</v>
      </c>
      <c r="C6" s="374" t="n">
        <v>568</v>
      </c>
      <c r="D6" s="427" t="n">
        <v>1262.4</v>
      </c>
      <c r="E6" s="428" t="s">
        <v>1138</v>
      </c>
      <c r="F6" s="428" t="s">
        <v>773</v>
      </c>
    </row>
    <row r="7" customFormat="false" ht="16.5" hidden="false" customHeight="false" outlineLevel="0" collapsed="false">
      <c r="A7" s="374" t="n">
        <v>2</v>
      </c>
      <c r="B7" s="374" t="s">
        <v>2579</v>
      </c>
      <c r="C7" s="374" t="n">
        <v>569</v>
      </c>
      <c r="D7" s="427" t="n">
        <v>136.4</v>
      </c>
      <c r="E7" s="429" t="s">
        <v>1135</v>
      </c>
      <c r="F7" s="429" t="s">
        <v>518</v>
      </c>
    </row>
    <row r="8" customFormat="false" ht="16.5" hidden="false" customHeight="false" outlineLevel="0" collapsed="false">
      <c r="A8" s="374" t="n">
        <v>3</v>
      </c>
      <c r="B8" s="374" t="s">
        <v>2579</v>
      </c>
      <c r="C8" s="430" t="n">
        <v>570</v>
      </c>
      <c r="D8" s="376" t="n">
        <v>511.52</v>
      </c>
      <c r="E8" s="429" t="s">
        <v>1663</v>
      </c>
      <c r="F8" s="429" t="s">
        <v>2580</v>
      </c>
    </row>
    <row r="9" customFormat="false" ht="16.5" hidden="false" customHeight="false" outlineLevel="0" collapsed="false">
      <c r="A9" s="374" t="n">
        <v>4</v>
      </c>
      <c r="B9" s="374" t="s">
        <v>2579</v>
      </c>
      <c r="C9" s="374" t="n">
        <v>571</v>
      </c>
      <c r="D9" s="427" t="n">
        <v>102</v>
      </c>
      <c r="E9" s="428" t="s">
        <v>615</v>
      </c>
      <c r="F9" s="428" t="s">
        <v>791</v>
      </c>
    </row>
    <row r="10" customFormat="false" ht="16.5" hidden="false" customHeight="false" outlineLevel="0" collapsed="false">
      <c r="A10" s="374"/>
      <c r="B10" s="374" t="s">
        <v>846</v>
      </c>
      <c r="C10" s="430"/>
      <c r="D10" s="376" t="n">
        <f aca="false">SUM(D6:D9)</f>
        <v>2012.32</v>
      </c>
      <c r="E10" s="429"/>
      <c r="F10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30.99"/>
    <col collapsed="false" customWidth="true" hidden="false" outlineLevel="0" max="6" min="6" style="0" width="31.56"/>
  </cols>
  <sheetData>
    <row r="3" customFormat="false" ht="15.75" hidden="false" customHeight="false" outlineLevel="0" collapsed="false">
      <c r="B3" s="264" t="s">
        <v>258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582</v>
      </c>
      <c r="C7" s="374" t="n">
        <v>572</v>
      </c>
      <c r="D7" s="427" t="n">
        <v>800</v>
      </c>
      <c r="E7" s="428" t="s">
        <v>17</v>
      </c>
      <c r="F7" s="428" t="s">
        <v>661</v>
      </c>
    </row>
    <row r="8" customFormat="false" ht="16.5" hidden="false" customHeight="false" outlineLevel="0" collapsed="false">
      <c r="A8" s="374" t="n">
        <v>2</v>
      </c>
      <c r="B8" s="374" t="s">
        <v>2582</v>
      </c>
      <c r="C8" s="374" t="n">
        <v>573</v>
      </c>
      <c r="D8" s="427" t="n">
        <v>483.05</v>
      </c>
      <c r="E8" s="429" t="s">
        <v>1138</v>
      </c>
      <c r="F8" s="429" t="s">
        <v>773</v>
      </c>
    </row>
    <row r="9" customFormat="false" ht="17.25" hidden="false" customHeight="true" outlineLevel="0" collapsed="false">
      <c r="A9" s="440" t="n">
        <v>3</v>
      </c>
      <c r="B9" s="440" t="s">
        <v>2582</v>
      </c>
      <c r="C9" s="441" t="n">
        <v>574</v>
      </c>
      <c r="D9" s="442" t="n">
        <v>355.8</v>
      </c>
      <c r="E9" s="443" t="s">
        <v>1135</v>
      </c>
      <c r="F9" s="443" t="s">
        <v>518</v>
      </c>
    </row>
    <row r="10" customFormat="false" ht="16.5" hidden="false" customHeight="false" outlineLevel="0" collapsed="false">
      <c r="A10" s="374"/>
      <c r="B10" s="374" t="s">
        <v>846</v>
      </c>
      <c r="C10" s="430"/>
      <c r="D10" s="376" t="n">
        <f aca="false">SUM(D7:D9)</f>
        <v>1638.85</v>
      </c>
      <c r="E10" s="429"/>
      <c r="F10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5.28"/>
    <col collapsed="false" customWidth="true" hidden="false" outlineLevel="0" max="5" min="5" style="0" width="22.99"/>
    <col collapsed="false" customWidth="true" hidden="false" outlineLevel="0" max="6" min="6" style="0" width="27.85"/>
  </cols>
  <sheetData>
    <row r="3" customFormat="false" ht="15.75" hidden="false" customHeight="false" outlineLevel="0" collapsed="false">
      <c r="B3" s="264" t="s">
        <v>2583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584</v>
      </c>
      <c r="C7" s="251" t="n">
        <v>575</v>
      </c>
      <c r="D7" s="252" t="n">
        <v>146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7"/>
    <col collapsed="false" customWidth="true" hidden="false" outlineLevel="0" max="5" min="5" style="0" width="24.56"/>
    <col collapsed="false" customWidth="true" hidden="false" outlineLevel="0" max="6" min="6" style="0" width="32.85"/>
  </cols>
  <sheetData>
    <row r="2" customFormat="false" ht="15.75" hidden="false" customHeight="false" outlineLevel="0" collapsed="false">
      <c r="B2" s="264" t="s">
        <v>258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586</v>
      </c>
      <c r="C6" s="374" t="n">
        <v>576</v>
      </c>
      <c r="D6" s="427" t="n">
        <v>1980.6</v>
      </c>
      <c r="E6" s="428" t="s">
        <v>1138</v>
      </c>
      <c r="F6" s="428" t="s">
        <v>795</v>
      </c>
    </row>
    <row r="7" customFormat="false" ht="16.5" hidden="false" customHeight="false" outlineLevel="0" collapsed="false">
      <c r="A7" s="374" t="n">
        <v>2</v>
      </c>
      <c r="B7" s="374" t="s">
        <v>2586</v>
      </c>
      <c r="C7" s="374" t="n">
        <v>577</v>
      </c>
      <c r="D7" s="427" t="n">
        <v>1191.02</v>
      </c>
      <c r="E7" s="429" t="s">
        <v>1915</v>
      </c>
      <c r="F7" s="429" t="s">
        <v>1717</v>
      </c>
    </row>
    <row r="8" customFormat="false" ht="16.5" hidden="false" customHeight="false" outlineLevel="0" collapsed="false">
      <c r="A8" s="440" t="n">
        <v>3</v>
      </c>
      <c r="B8" s="440" t="s">
        <v>2586</v>
      </c>
      <c r="C8" s="441" t="n">
        <v>578</v>
      </c>
      <c r="D8" s="442" t="n">
        <v>528.7</v>
      </c>
      <c r="E8" s="443" t="s">
        <v>2587</v>
      </c>
      <c r="F8" s="443" t="s">
        <v>2588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6:D8)</f>
        <v>3700.32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45.99"/>
    <col collapsed="false" customWidth="true" hidden="false" outlineLevel="0" max="6" min="6" style="0" width="34.56"/>
  </cols>
  <sheetData>
    <row r="2" customFormat="false" ht="12.75" hidden="false" customHeight="false" outlineLevel="0" collapsed="false">
      <c r="B2" s="1" t="s">
        <v>258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7.25" hidden="false" customHeight="true" outlineLevel="0" collapsed="false">
      <c r="A5" s="235" t="n">
        <v>1</v>
      </c>
      <c r="B5" s="235" t="s">
        <v>2590</v>
      </c>
      <c r="C5" s="247" t="s">
        <v>2591</v>
      </c>
      <c r="D5" s="236" t="n">
        <v>39336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590</v>
      </c>
      <c r="C6" s="248" t="s">
        <v>2592</v>
      </c>
      <c r="D6" s="238" t="n">
        <v>114321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590</v>
      </c>
      <c r="C7" s="233" t="n">
        <v>581</v>
      </c>
      <c r="D7" s="238" t="n">
        <v>970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590</v>
      </c>
      <c r="C8" s="233" t="n">
        <v>582</v>
      </c>
      <c r="D8" s="238" t="n">
        <v>416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590</v>
      </c>
      <c r="C9" s="233" t="n">
        <v>583</v>
      </c>
      <c r="D9" s="238" t="n">
        <v>520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6</v>
      </c>
      <c r="B10" s="235" t="s">
        <v>2590</v>
      </c>
      <c r="C10" s="233" t="n">
        <v>584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7</v>
      </c>
      <c r="B11" s="235" t="s">
        <v>2590</v>
      </c>
      <c r="C11" s="233" t="n">
        <v>585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8</v>
      </c>
      <c r="B12" s="235" t="s">
        <v>2590</v>
      </c>
      <c r="C12" s="233" t="n">
        <v>588</v>
      </c>
      <c r="D12" s="238" t="n">
        <v>420</v>
      </c>
      <c r="E12" s="232" t="s">
        <v>1739</v>
      </c>
      <c r="F12" s="232" t="s">
        <v>2488</v>
      </c>
    </row>
    <row r="13" customFormat="false" ht="13.5" hidden="false" customHeight="false" outlineLevel="0" collapsed="false">
      <c r="A13" s="233" t="n">
        <v>9</v>
      </c>
      <c r="B13" s="235" t="s">
        <v>2590</v>
      </c>
      <c r="C13" s="233" t="s">
        <v>2593</v>
      </c>
      <c r="D13" s="238" t="n">
        <v>572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0</v>
      </c>
      <c r="B14" s="235" t="s">
        <v>2590</v>
      </c>
      <c r="C14" s="399" t="s">
        <v>2594</v>
      </c>
      <c r="D14" s="238" t="n">
        <v>118028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590</v>
      </c>
      <c r="C15" s="233" t="n">
        <v>590</v>
      </c>
      <c r="D15" s="238" t="n">
        <v>65838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590</v>
      </c>
      <c r="C16" s="240" t="n">
        <v>591</v>
      </c>
      <c r="D16" s="241" t="n">
        <v>14644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590</v>
      </c>
      <c r="C17" s="400" t="s">
        <v>2595</v>
      </c>
      <c r="D17" s="241" t="n">
        <v>4325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2590</v>
      </c>
      <c r="C18" s="240" t="n">
        <v>592</v>
      </c>
      <c r="D18" s="241" t="n">
        <v>3471</v>
      </c>
      <c r="E18" s="232" t="s">
        <v>2369</v>
      </c>
      <c r="F18" s="232" t="s">
        <v>1754</v>
      </c>
    </row>
    <row r="19" customFormat="false" ht="13.5" hidden="false" customHeight="false" outlineLevel="0" collapsed="false">
      <c r="A19" s="240" t="n">
        <v>15</v>
      </c>
      <c r="B19" s="235" t="s">
        <v>2590</v>
      </c>
      <c r="C19" s="240" t="n">
        <v>595</v>
      </c>
      <c r="D19" s="241" t="n">
        <v>3179</v>
      </c>
      <c r="E19" s="232" t="s">
        <v>2596</v>
      </c>
      <c r="F19" s="232" t="s">
        <v>1754</v>
      </c>
    </row>
    <row r="20" customFormat="false" ht="13.5" hidden="false" customHeight="false" outlineLevel="0" collapsed="false">
      <c r="A20" s="242"/>
      <c r="B20" s="243" t="s">
        <v>846</v>
      </c>
      <c r="C20" s="244"/>
      <c r="D20" s="245" t="n">
        <f aca="false">SUM(D5:D19)</f>
        <v>367246</v>
      </c>
      <c r="E20" s="246"/>
      <c r="F20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5.13"/>
    <col collapsed="false" customWidth="true" hidden="false" outlineLevel="0" max="5" min="5" style="0" width="22.42"/>
    <col collapsed="false" customWidth="true" hidden="false" outlineLevel="0" max="6" min="6" style="0" width="26.99"/>
  </cols>
  <sheetData>
    <row r="3" customFormat="false" ht="15.75" hidden="false" customHeight="false" outlineLevel="0" collapsed="false">
      <c r="B3" s="264" t="s">
        <v>259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598</v>
      </c>
      <c r="C7" s="251" t="n">
        <v>606</v>
      </c>
      <c r="D7" s="252" t="n">
        <v>166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4.41"/>
    <col collapsed="false" customWidth="true" hidden="false" outlineLevel="0" max="5" min="5" style="0" width="27.28"/>
    <col collapsed="false" customWidth="true" hidden="false" outlineLevel="0" max="6" min="6" style="0" width="31.7"/>
  </cols>
  <sheetData>
    <row r="3" customFormat="false" ht="15.75" hidden="false" customHeight="false" outlineLevel="0" collapsed="false">
      <c r="B3" s="264" t="s">
        <v>259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600</v>
      </c>
      <c r="C7" s="374" t="n">
        <v>607</v>
      </c>
      <c r="D7" s="427" t="n">
        <v>940</v>
      </c>
      <c r="E7" s="429" t="s">
        <v>17</v>
      </c>
      <c r="F7" s="429" t="s">
        <v>661</v>
      </c>
    </row>
    <row r="8" customFormat="false" ht="16.5" hidden="false" customHeight="false" outlineLevel="0" collapsed="false">
      <c r="A8" s="440" t="n">
        <v>2</v>
      </c>
      <c r="B8" s="440" t="s">
        <v>2600</v>
      </c>
      <c r="C8" s="441" t="n">
        <v>608</v>
      </c>
      <c r="D8" s="442" t="n">
        <v>400.5</v>
      </c>
      <c r="E8" s="443" t="s">
        <v>17</v>
      </c>
      <c r="F8" s="443" t="s">
        <v>1357</v>
      </c>
    </row>
    <row r="9" customFormat="false" ht="16.5" hidden="false" customHeight="false" outlineLevel="0" collapsed="false">
      <c r="A9" s="440" t="n">
        <v>3</v>
      </c>
      <c r="B9" s="440" t="s">
        <v>2600</v>
      </c>
      <c r="C9" s="441" t="n">
        <v>609</v>
      </c>
      <c r="D9" s="442" t="n">
        <v>792</v>
      </c>
      <c r="E9" s="443" t="s">
        <v>41</v>
      </c>
      <c r="F9" s="443" t="s">
        <v>430</v>
      </c>
    </row>
    <row r="10" customFormat="false" ht="16.5" hidden="false" customHeight="false" outlineLevel="0" collapsed="false">
      <c r="A10" s="374"/>
      <c r="B10" s="374" t="s">
        <v>846</v>
      </c>
      <c r="C10" s="430"/>
      <c r="D10" s="376" t="n">
        <f aca="false">SUM(D7:D9)</f>
        <v>2132.5</v>
      </c>
      <c r="E10" s="429"/>
      <c r="F10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39.28"/>
  </cols>
  <sheetData>
    <row r="1" customFormat="false" ht="13.5" hidden="false" customHeight="false" outlineLevel="0" collapsed="false">
      <c r="B1" s="1" t="s">
        <v>2601</v>
      </c>
    </row>
    <row r="2" customFormat="false" ht="16.5" hidden="false" customHeight="false" outlineLevel="0" collapsed="false">
      <c r="A2" s="250" t="s">
        <v>1</v>
      </c>
      <c r="B2" s="250" t="s">
        <v>2</v>
      </c>
      <c r="C2" s="250" t="s">
        <v>3</v>
      </c>
      <c r="D2" s="250" t="s">
        <v>4</v>
      </c>
      <c r="E2" s="250" t="s">
        <v>5</v>
      </c>
      <c r="F2" s="250" t="s">
        <v>6</v>
      </c>
    </row>
    <row r="3" customFormat="false" ht="15.75" hidden="false" customHeight="false" outlineLevel="0" collapsed="false">
      <c r="A3" s="172" t="n">
        <v>1</v>
      </c>
      <c r="B3" s="172" t="s">
        <v>2602</v>
      </c>
      <c r="C3" s="172" t="n">
        <v>610</v>
      </c>
      <c r="D3" s="444" t="n">
        <v>34.81</v>
      </c>
      <c r="E3" s="445" t="s">
        <v>603</v>
      </c>
      <c r="F3" s="445" t="s">
        <v>2380</v>
      </c>
    </row>
    <row r="4" customFormat="false" ht="15.75" hidden="false" customHeight="false" outlineLevel="0" collapsed="false">
      <c r="A4" s="172" t="n">
        <v>2</v>
      </c>
      <c r="B4" s="172" t="s">
        <v>2602</v>
      </c>
      <c r="C4" s="172" t="n">
        <v>611</v>
      </c>
      <c r="D4" s="444" t="n">
        <v>2646.51</v>
      </c>
      <c r="E4" s="445" t="s">
        <v>2603</v>
      </c>
      <c r="F4" s="445" t="s">
        <v>2604</v>
      </c>
    </row>
    <row r="5" customFormat="false" ht="15.75" hidden="false" customHeight="false" outlineLevel="0" collapsed="false">
      <c r="A5" s="172" t="n">
        <v>3</v>
      </c>
      <c r="B5" s="172" t="s">
        <v>2602</v>
      </c>
      <c r="C5" s="172" t="n">
        <v>612</v>
      </c>
      <c r="D5" s="444" t="n">
        <v>399.82</v>
      </c>
      <c r="E5" s="445" t="s">
        <v>2603</v>
      </c>
      <c r="F5" s="445" t="s">
        <v>2605</v>
      </c>
    </row>
    <row r="6" customFormat="false" ht="15.75" hidden="false" customHeight="false" outlineLevel="0" collapsed="false">
      <c r="A6" s="172" t="n">
        <v>4</v>
      </c>
      <c r="B6" s="172" t="s">
        <v>2602</v>
      </c>
      <c r="C6" s="172" t="n">
        <v>613</v>
      </c>
      <c r="D6" s="444" t="n">
        <v>242.37</v>
      </c>
      <c r="E6" s="445" t="s">
        <v>609</v>
      </c>
      <c r="F6" s="445" t="s">
        <v>2606</v>
      </c>
    </row>
    <row r="7" customFormat="false" ht="15.75" hidden="false" customHeight="false" outlineLevel="0" collapsed="false">
      <c r="A7" s="172" t="n">
        <v>5</v>
      </c>
      <c r="B7" s="172" t="s">
        <v>2602</v>
      </c>
      <c r="C7" s="172" t="n">
        <v>614</v>
      </c>
      <c r="D7" s="444" t="n">
        <v>654.1</v>
      </c>
      <c r="E7" s="445" t="s">
        <v>607</v>
      </c>
      <c r="F7" s="445" t="s">
        <v>1460</v>
      </c>
    </row>
    <row r="8" customFormat="false" ht="15.75" hidden="false" customHeight="false" outlineLevel="0" collapsed="false">
      <c r="A8" s="172" t="n">
        <v>6</v>
      </c>
      <c r="B8" s="172" t="s">
        <v>2602</v>
      </c>
      <c r="C8" s="172" t="n">
        <v>615</v>
      </c>
      <c r="D8" s="444" t="n">
        <v>151.33</v>
      </c>
      <c r="E8" s="445" t="s">
        <v>1720</v>
      </c>
      <c r="F8" s="445" t="s">
        <v>1286</v>
      </c>
    </row>
    <row r="9" customFormat="false" ht="15.75" hidden="false" customHeight="false" outlineLevel="0" collapsed="false">
      <c r="A9" s="172" t="n">
        <v>7</v>
      </c>
      <c r="B9" s="172" t="s">
        <v>2602</v>
      </c>
      <c r="C9" s="172" t="n">
        <v>616</v>
      </c>
      <c r="D9" s="444" t="n">
        <v>1186.96</v>
      </c>
      <c r="E9" s="445" t="s">
        <v>1515</v>
      </c>
      <c r="F9" s="445" t="s">
        <v>518</v>
      </c>
    </row>
    <row r="10" customFormat="false" ht="15.75" hidden="false" customHeight="false" outlineLevel="0" collapsed="false">
      <c r="A10" s="172" t="n">
        <v>8</v>
      </c>
      <c r="B10" s="172" t="s">
        <v>2602</v>
      </c>
      <c r="C10" s="172" t="n">
        <v>617</v>
      </c>
      <c r="D10" s="444" t="n">
        <v>80</v>
      </c>
      <c r="E10" s="445" t="s">
        <v>603</v>
      </c>
      <c r="F10" s="445" t="s">
        <v>1568</v>
      </c>
    </row>
    <row r="11" customFormat="false" ht="15.75" hidden="false" customHeight="false" outlineLevel="0" collapsed="false">
      <c r="A11" s="204" t="n">
        <v>9</v>
      </c>
      <c r="B11" s="172" t="s">
        <v>2602</v>
      </c>
      <c r="C11" s="204" t="n">
        <v>618</v>
      </c>
      <c r="D11" s="446" t="n">
        <v>807.7</v>
      </c>
      <c r="E11" s="447" t="s">
        <v>611</v>
      </c>
      <c r="F11" s="447" t="s">
        <v>2607</v>
      </c>
    </row>
    <row r="12" customFormat="false" ht="15.75" hidden="false" customHeight="false" outlineLevel="0" collapsed="false">
      <c r="A12" s="204" t="n">
        <v>10</v>
      </c>
      <c r="B12" s="172" t="s">
        <v>2602</v>
      </c>
      <c r="C12" s="204" t="n">
        <v>619</v>
      </c>
      <c r="D12" s="446" t="n">
        <v>102</v>
      </c>
      <c r="E12" s="447" t="s">
        <v>615</v>
      </c>
      <c r="F12" s="447" t="s">
        <v>2608</v>
      </c>
    </row>
    <row r="13" customFormat="false" ht="15" hidden="false" customHeight="true" outlineLevel="0" collapsed="false">
      <c r="A13" s="204" t="n">
        <v>11</v>
      </c>
      <c r="B13" s="172" t="s">
        <v>2602</v>
      </c>
      <c r="C13" s="204" t="n">
        <v>620</v>
      </c>
      <c r="D13" s="446" t="n">
        <v>480</v>
      </c>
      <c r="E13" s="447" t="s">
        <v>613</v>
      </c>
      <c r="F13" s="447" t="s">
        <v>2402</v>
      </c>
    </row>
    <row r="14" customFormat="false" ht="14.25" hidden="false" customHeight="true" outlineLevel="0" collapsed="false">
      <c r="A14" s="204" t="n">
        <v>12</v>
      </c>
      <c r="B14" s="172" t="s">
        <v>2602</v>
      </c>
      <c r="C14" s="204" t="n">
        <v>621</v>
      </c>
      <c r="D14" s="446" t="n">
        <v>1910</v>
      </c>
      <c r="E14" s="447" t="s">
        <v>1465</v>
      </c>
      <c r="F14" s="447" t="s">
        <v>1776</v>
      </c>
    </row>
    <row r="15" customFormat="false" ht="15" hidden="false" customHeight="true" outlineLevel="0" collapsed="false">
      <c r="A15" s="204" t="n">
        <v>13</v>
      </c>
      <c r="B15" s="172" t="s">
        <v>2602</v>
      </c>
      <c r="C15" s="204" t="n">
        <v>622</v>
      </c>
      <c r="D15" s="446" t="n">
        <v>1200</v>
      </c>
      <c r="E15" s="447" t="s">
        <v>617</v>
      </c>
      <c r="F15" s="447" t="s">
        <v>2455</v>
      </c>
    </row>
    <row r="16" customFormat="false" ht="18" hidden="false" customHeight="true" outlineLevel="0" collapsed="false">
      <c r="A16" s="204" t="n">
        <v>14</v>
      </c>
      <c r="B16" s="172" t="s">
        <v>2602</v>
      </c>
      <c r="C16" s="204" t="s">
        <v>2187</v>
      </c>
      <c r="D16" s="446" t="n">
        <v>3724.91</v>
      </c>
      <c r="E16" s="447" t="s">
        <v>2603</v>
      </c>
      <c r="F16" s="447" t="s">
        <v>2609</v>
      </c>
    </row>
    <row r="17" customFormat="false" ht="15.75" hidden="false" customHeight="true" outlineLevel="0" collapsed="false">
      <c r="A17" s="204" t="n">
        <v>15</v>
      </c>
      <c r="B17" s="172" t="s">
        <v>2602</v>
      </c>
      <c r="C17" s="204" t="s">
        <v>2610</v>
      </c>
      <c r="D17" s="446" t="n">
        <v>5217.6</v>
      </c>
      <c r="E17" s="447" t="s">
        <v>625</v>
      </c>
      <c r="F17" s="447" t="s">
        <v>2611</v>
      </c>
    </row>
    <row r="18" customFormat="false" ht="16.5" hidden="false" customHeight="true" outlineLevel="0" collapsed="false">
      <c r="A18" s="204" t="n">
        <v>16</v>
      </c>
      <c r="B18" s="172" t="s">
        <v>2602</v>
      </c>
      <c r="C18" s="204" t="s">
        <v>2612</v>
      </c>
      <c r="D18" s="446" t="n">
        <v>935</v>
      </c>
      <c r="E18" s="447" t="s">
        <v>642</v>
      </c>
      <c r="F18" s="447" t="s">
        <v>2613</v>
      </c>
    </row>
    <row r="19" customFormat="false" ht="17.25" hidden="false" customHeight="true" outlineLevel="0" collapsed="false">
      <c r="A19" s="204" t="n">
        <v>17</v>
      </c>
      <c r="B19" s="172" t="s">
        <v>2602</v>
      </c>
      <c r="C19" s="204" t="n">
        <v>629</v>
      </c>
      <c r="D19" s="446" t="n">
        <v>616.8</v>
      </c>
      <c r="E19" s="447" t="s">
        <v>1121</v>
      </c>
      <c r="F19" s="447" t="s">
        <v>2614</v>
      </c>
    </row>
    <row r="20" customFormat="false" ht="16.5" hidden="false" customHeight="true" outlineLevel="0" collapsed="false">
      <c r="A20" s="204" t="n">
        <v>18</v>
      </c>
      <c r="B20" s="172" t="s">
        <v>2602</v>
      </c>
      <c r="C20" s="204" t="n">
        <v>630</v>
      </c>
      <c r="D20" s="446" t="n">
        <v>292</v>
      </c>
      <c r="E20" s="447" t="s">
        <v>2502</v>
      </c>
      <c r="F20" s="447" t="s">
        <v>508</v>
      </c>
    </row>
    <row r="21" customFormat="false" ht="16.5" hidden="false" customHeight="true" outlineLevel="0" collapsed="false">
      <c r="A21" s="204" t="n">
        <v>19</v>
      </c>
      <c r="B21" s="172" t="s">
        <v>2602</v>
      </c>
      <c r="C21" s="204" t="n">
        <v>631</v>
      </c>
      <c r="D21" s="446" t="n">
        <v>4000</v>
      </c>
      <c r="E21" s="447" t="s">
        <v>2615</v>
      </c>
      <c r="F21" s="447" t="s">
        <v>2616</v>
      </c>
    </row>
    <row r="22" customFormat="false" ht="16.5" hidden="false" customHeight="true" outlineLevel="0" collapsed="false">
      <c r="A22" s="204" t="n">
        <v>20</v>
      </c>
      <c r="B22" s="172" t="s">
        <v>2602</v>
      </c>
      <c r="C22" s="204" t="n">
        <v>632</v>
      </c>
      <c r="D22" s="446" t="n">
        <v>640</v>
      </c>
      <c r="E22" s="447" t="s">
        <v>2617</v>
      </c>
      <c r="F22" s="447" t="s">
        <v>1198</v>
      </c>
    </row>
    <row r="23" customFormat="false" ht="16.5" hidden="false" customHeight="true" outlineLevel="0" collapsed="false">
      <c r="A23" s="204" t="n">
        <v>21</v>
      </c>
      <c r="B23" s="172" t="s">
        <v>2602</v>
      </c>
      <c r="C23" s="204" t="n">
        <v>633</v>
      </c>
      <c r="D23" s="446" t="n">
        <v>520</v>
      </c>
      <c r="E23" s="447" t="s">
        <v>2618</v>
      </c>
      <c r="F23" s="447" t="s">
        <v>1198</v>
      </c>
    </row>
    <row r="24" customFormat="false" ht="16.5" hidden="false" customHeight="true" outlineLevel="0" collapsed="false">
      <c r="A24" s="204" t="n">
        <v>22</v>
      </c>
      <c r="B24" s="172" t="s">
        <v>2602</v>
      </c>
      <c r="C24" s="204" t="n">
        <v>634</v>
      </c>
      <c r="D24" s="446" t="n">
        <v>5970</v>
      </c>
      <c r="E24" s="447" t="s">
        <v>634</v>
      </c>
      <c r="F24" s="447" t="s">
        <v>1245</v>
      </c>
    </row>
    <row r="25" customFormat="false" ht="16.5" hidden="false" customHeight="true" outlineLevel="0" collapsed="false">
      <c r="A25" s="204"/>
      <c r="B25" s="204" t="s">
        <v>846</v>
      </c>
      <c r="C25" s="204"/>
      <c r="D25" s="446" t="n">
        <f aca="false">SUM(D3:D24)</f>
        <v>31811.91</v>
      </c>
      <c r="E25" s="447"/>
      <c r="F25" s="204"/>
    </row>
    <row r="26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5" min="5" style="0" width="30.41"/>
    <col collapsed="false" customWidth="true" hidden="false" outlineLevel="0" max="6" min="6" style="0" width="46.42"/>
  </cols>
  <sheetData>
    <row r="4" customFormat="false" ht="12.75" hidden="false" customHeight="false" outlineLevel="0" collapsed="false">
      <c r="B4" s="11"/>
      <c r="C4" s="60" t="s">
        <v>413</v>
      </c>
      <c r="D4" s="11"/>
      <c r="E4" s="11"/>
    </row>
    <row r="8" customFormat="false" ht="12.75" hidden="false" customHeight="false" outlineLevel="0" collapsed="false">
      <c r="A8" s="25" t="s">
        <v>1</v>
      </c>
      <c r="B8" s="25" t="s">
        <v>2</v>
      </c>
      <c r="C8" s="25" t="s">
        <v>3</v>
      </c>
      <c r="D8" s="25" t="s">
        <v>4</v>
      </c>
      <c r="E8" s="25" t="s">
        <v>5</v>
      </c>
      <c r="F8" s="25" t="s">
        <v>6</v>
      </c>
    </row>
    <row r="9" customFormat="false" ht="12.75" hidden="false" customHeight="false" outlineLevel="0" collapsed="false">
      <c r="A9" s="26" t="n">
        <v>1</v>
      </c>
      <c r="B9" s="39" t="s">
        <v>414</v>
      </c>
      <c r="C9" s="39" t="n">
        <v>311</v>
      </c>
      <c r="D9" s="39" t="n">
        <v>28120</v>
      </c>
      <c r="E9" s="26" t="s">
        <v>8</v>
      </c>
      <c r="F9" s="26" t="s">
        <v>415</v>
      </c>
    </row>
    <row r="10" customFormat="false" ht="12.75" hidden="false" customHeight="false" outlineLevel="0" collapsed="false">
      <c r="A10" s="26" t="n">
        <v>2</v>
      </c>
      <c r="B10" s="39" t="s">
        <v>414</v>
      </c>
      <c r="C10" s="39" t="n">
        <v>312</v>
      </c>
      <c r="D10" s="39" t="n">
        <v>92372</v>
      </c>
      <c r="E10" s="26" t="s">
        <v>355</v>
      </c>
      <c r="F10" s="26" t="s">
        <v>416</v>
      </c>
    </row>
    <row r="11" customFormat="false" ht="12.75" hidden="false" customHeight="false" outlineLevel="0" collapsed="false">
      <c r="A11" s="26" t="n">
        <v>3</v>
      </c>
      <c r="B11" s="39" t="s">
        <v>414</v>
      </c>
      <c r="C11" s="39" t="n">
        <v>313</v>
      </c>
      <c r="D11" s="39" t="n">
        <v>811</v>
      </c>
      <c r="E11" s="26" t="s">
        <v>272</v>
      </c>
      <c r="F11" s="26" t="s">
        <v>417</v>
      </c>
    </row>
    <row r="12" customFormat="false" ht="12.75" hidden="false" customHeight="false" outlineLevel="0" collapsed="false">
      <c r="A12" s="26" t="n">
        <v>4</v>
      </c>
      <c r="B12" s="39" t="s">
        <v>414</v>
      </c>
      <c r="C12" s="39" t="n">
        <v>314</v>
      </c>
      <c r="D12" s="39" t="n">
        <v>348</v>
      </c>
      <c r="E12" s="26" t="s">
        <v>358</v>
      </c>
      <c r="F12" s="26" t="s">
        <v>417</v>
      </c>
    </row>
    <row r="13" customFormat="false" ht="12.75" hidden="false" customHeight="false" outlineLevel="0" collapsed="false">
      <c r="A13" s="26" t="n">
        <v>5</v>
      </c>
      <c r="B13" s="39" t="s">
        <v>414</v>
      </c>
      <c r="C13" s="39" t="n">
        <v>315</v>
      </c>
      <c r="D13" s="39" t="n">
        <v>33</v>
      </c>
      <c r="E13" s="26" t="s">
        <v>359</v>
      </c>
      <c r="F13" s="26" t="s">
        <v>418</v>
      </c>
    </row>
    <row r="14" customFormat="false" ht="12.75" hidden="false" customHeight="false" outlineLevel="0" collapsed="false">
      <c r="A14" s="26" t="n">
        <v>6</v>
      </c>
      <c r="B14" s="39" t="s">
        <v>414</v>
      </c>
      <c r="C14" s="39" t="n">
        <v>316</v>
      </c>
      <c r="D14" s="39" t="n">
        <v>422</v>
      </c>
      <c r="E14" s="26" t="s">
        <v>277</v>
      </c>
      <c r="F14" s="26" t="s">
        <v>419</v>
      </c>
    </row>
    <row r="15" customFormat="false" ht="12.75" hidden="false" customHeight="false" outlineLevel="0" collapsed="false">
      <c r="A15" s="26" t="n">
        <v>7</v>
      </c>
      <c r="B15" s="39" t="s">
        <v>414</v>
      </c>
      <c r="C15" s="39" t="n">
        <v>317</v>
      </c>
      <c r="D15" s="39" t="n">
        <v>119214</v>
      </c>
      <c r="E15" s="26" t="s">
        <v>283</v>
      </c>
      <c r="F15" s="26" t="s">
        <v>420</v>
      </c>
    </row>
    <row r="16" customFormat="false" ht="12.75" hidden="false" customHeight="false" outlineLevel="0" collapsed="false">
      <c r="A16" s="26" t="n">
        <v>8</v>
      </c>
      <c r="B16" s="39" t="s">
        <v>414</v>
      </c>
      <c r="C16" s="39" t="n">
        <v>318</v>
      </c>
      <c r="D16" s="39" t="n">
        <v>26089</v>
      </c>
      <c r="E16" s="26" t="s">
        <v>283</v>
      </c>
      <c r="F16" s="26" t="s">
        <v>420</v>
      </c>
    </row>
    <row r="17" customFormat="false" ht="12.75" hidden="false" customHeight="false" outlineLevel="0" collapsed="false">
      <c r="A17" s="40" t="n">
        <v>9</v>
      </c>
      <c r="B17" s="39" t="s">
        <v>414</v>
      </c>
      <c r="C17" s="41" t="n">
        <v>319</v>
      </c>
      <c r="D17" s="41" t="n">
        <v>9536</v>
      </c>
      <c r="E17" s="42" t="s">
        <v>283</v>
      </c>
      <c r="F17" s="4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4.41"/>
    <col collapsed="false" customWidth="true" hidden="false" outlineLevel="0" max="5" min="5" style="0" width="41.14"/>
    <col collapsed="false" customWidth="true" hidden="false" outlineLevel="0" max="6" min="6" style="0" width="37.99"/>
  </cols>
  <sheetData>
    <row r="2" customFormat="false" ht="12.75" hidden="false" customHeight="false" outlineLevel="0" collapsed="false">
      <c r="B2" s="1" t="s">
        <v>261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620</v>
      </c>
      <c r="C6" s="251" t="n">
        <v>635</v>
      </c>
      <c r="D6" s="401" t="n">
        <v>4477.5</v>
      </c>
      <c r="E6" s="298" t="s">
        <v>605</v>
      </c>
      <c r="F6" s="298" t="s">
        <v>2621</v>
      </c>
    </row>
    <row r="7" customFormat="false" ht="16.5" hidden="false" customHeight="false" outlineLevel="0" collapsed="false">
      <c r="A7" s="345" t="n">
        <v>2</v>
      </c>
      <c r="B7" s="251" t="s">
        <v>2620</v>
      </c>
      <c r="C7" s="345" t="n">
        <v>636</v>
      </c>
      <c r="D7" s="448" t="n">
        <v>4308.4</v>
      </c>
      <c r="E7" s="396" t="s">
        <v>647</v>
      </c>
      <c r="F7" s="396" t="s">
        <v>794</v>
      </c>
    </row>
    <row r="8" customFormat="false" ht="16.5" hidden="false" customHeight="false" outlineLevel="0" collapsed="false">
      <c r="A8" s="251" t="n">
        <v>3</v>
      </c>
      <c r="B8" s="251" t="s">
        <v>2620</v>
      </c>
      <c r="C8" s="251" t="n">
        <v>637</v>
      </c>
      <c r="D8" s="401" t="n">
        <v>384.62</v>
      </c>
      <c r="E8" s="298" t="s">
        <v>596</v>
      </c>
      <c r="F8" s="298" t="s">
        <v>2622</v>
      </c>
    </row>
    <row r="9" customFormat="false" ht="16.5" hidden="false" customHeight="false" outlineLevel="0" collapsed="false">
      <c r="A9" s="251" t="n">
        <v>4</v>
      </c>
      <c r="B9" s="251" t="s">
        <v>2620</v>
      </c>
      <c r="C9" s="251" t="n">
        <v>638</v>
      </c>
      <c r="D9" s="401" t="n">
        <v>1407.87</v>
      </c>
      <c r="E9" s="298" t="s">
        <v>1138</v>
      </c>
      <c r="F9" s="298" t="s">
        <v>2623</v>
      </c>
    </row>
    <row r="10" customFormat="false" ht="16.5" hidden="false" customHeight="false" outlineLevel="0" collapsed="false">
      <c r="A10" s="251" t="n">
        <v>5</v>
      </c>
      <c r="B10" s="251" t="s">
        <v>2620</v>
      </c>
      <c r="C10" s="251" t="n">
        <v>639</v>
      </c>
      <c r="D10" s="401" t="n">
        <v>404.3</v>
      </c>
      <c r="E10" s="298" t="s">
        <v>1135</v>
      </c>
      <c r="F10" s="298" t="s">
        <v>518</v>
      </c>
    </row>
    <row r="11" customFormat="false" ht="16.5" hidden="false" customHeight="false" outlineLevel="0" collapsed="false">
      <c r="A11" s="251" t="n">
        <v>6</v>
      </c>
      <c r="B11" s="251" t="s">
        <v>2620</v>
      </c>
      <c r="C11" s="251" t="n">
        <v>640</v>
      </c>
      <c r="D11" s="402" t="n">
        <v>150.9</v>
      </c>
      <c r="E11" s="449" t="s">
        <v>2401</v>
      </c>
      <c r="F11" s="298" t="s">
        <v>1286</v>
      </c>
    </row>
    <row r="12" customFormat="false" ht="16.5" hidden="false" customHeight="false" outlineLevel="0" collapsed="false">
      <c r="A12" s="251" t="n">
        <v>7</v>
      </c>
      <c r="B12" s="251" t="s">
        <v>2620</v>
      </c>
      <c r="C12" s="251" t="n">
        <v>641</v>
      </c>
      <c r="D12" s="402" t="n">
        <v>313</v>
      </c>
      <c r="E12" s="449" t="s">
        <v>2502</v>
      </c>
      <c r="F12" s="298" t="s">
        <v>2624</v>
      </c>
    </row>
    <row r="13" customFormat="false" ht="16.5" hidden="false" customHeight="false" outlineLevel="0" collapsed="false">
      <c r="A13" s="251" t="n">
        <v>8</v>
      </c>
      <c r="B13" s="251" t="s">
        <v>2620</v>
      </c>
      <c r="C13" s="251" t="n">
        <v>642</v>
      </c>
      <c r="D13" s="402" t="n">
        <v>720</v>
      </c>
      <c r="E13" s="449" t="s">
        <v>17</v>
      </c>
      <c r="F13" s="298" t="s">
        <v>661</v>
      </c>
    </row>
    <row r="14" customFormat="false" ht="16.5" hidden="false" customHeight="false" outlineLevel="0" collapsed="false">
      <c r="A14" s="416"/>
      <c r="B14" s="416" t="s">
        <v>846</v>
      </c>
      <c r="C14" s="417"/>
      <c r="D14" s="418" t="n">
        <f aca="false">SUM(D6:D13)</f>
        <v>12166.59</v>
      </c>
      <c r="E14" s="419"/>
      <c r="F14" s="4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6.13"/>
    <col collapsed="false" customWidth="true" hidden="false" outlineLevel="0" max="5" min="5" style="0" width="19.41"/>
    <col collapsed="false" customWidth="true" hidden="false" outlineLevel="0" max="6" min="6" style="0" width="37.85"/>
  </cols>
  <sheetData>
    <row r="2" customFormat="false" ht="15.75" hidden="false" customHeight="false" outlineLevel="0" collapsed="false">
      <c r="B2" s="264" t="s">
        <v>262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626</v>
      </c>
      <c r="C6" s="251" t="n">
        <v>643</v>
      </c>
      <c r="D6" s="252" t="n">
        <v>150</v>
      </c>
      <c r="E6" s="298" t="s">
        <v>1231</v>
      </c>
      <c r="F6" s="298" t="s">
        <v>2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30.56"/>
    <col collapsed="false" customWidth="true" hidden="false" outlineLevel="0" max="6" min="6" style="0" width="29.99"/>
  </cols>
  <sheetData>
    <row r="3" customFormat="false" ht="15.75" hidden="false" customHeight="false" outlineLevel="0" collapsed="false">
      <c r="B3" s="264" t="s">
        <v>262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629</v>
      </c>
      <c r="C7" s="374" t="n">
        <v>644</v>
      </c>
      <c r="D7" s="427" t="n">
        <v>660</v>
      </c>
      <c r="E7" s="429" t="s">
        <v>17</v>
      </c>
      <c r="F7" s="429" t="s">
        <v>661</v>
      </c>
    </row>
    <row r="8" customFormat="false" ht="15.75" hidden="false" customHeight="true" outlineLevel="0" collapsed="false">
      <c r="A8" s="440" t="n">
        <v>2</v>
      </c>
      <c r="B8" s="440" t="s">
        <v>2629</v>
      </c>
      <c r="C8" s="441" t="n">
        <v>645</v>
      </c>
      <c r="D8" s="442" t="n">
        <v>98.8</v>
      </c>
      <c r="E8" s="443" t="s">
        <v>1135</v>
      </c>
      <c r="F8" s="443" t="s">
        <v>518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7:D8)</f>
        <v>758.8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3.7"/>
    <col collapsed="false" customWidth="true" hidden="false" outlineLevel="0" max="5" min="5" style="0" width="29.85"/>
    <col collapsed="false" customWidth="true" hidden="false" outlineLevel="0" max="6" min="6" style="0" width="28.85"/>
  </cols>
  <sheetData>
    <row r="3" customFormat="false" ht="15.75" hidden="false" customHeight="false" outlineLevel="0" collapsed="false">
      <c r="B3" s="264" t="s">
        <v>263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631</v>
      </c>
      <c r="C7" s="374" t="n">
        <v>646</v>
      </c>
      <c r="D7" s="427" t="n">
        <v>300</v>
      </c>
      <c r="E7" s="429" t="s">
        <v>2632</v>
      </c>
      <c r="F7" s="429" t="s">
        <v>2633</v>
      </c>
    </row>
    <row r="8" customFormat="false" ht="16.5" hidden="false" customHeight="false" outlineLevel="0" collapsed="false">
      <c r="A8" s="440" t="n">
        <v>2</v>
      </c>
      <c r="B8" s="440" t="s">
        <v>2631</v>
      </c>
      <c r="C8" s="441" t="n">
        <v>647</v>
      </c>
      <c r="D8" s="442" t="n">
        <v>400</v>
      </c>
      <c r="E8" s="443" t="s">
        <v>17</v>
      </c>
      <c r="F8" s="443" t="s">
        <v>661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7:D8)</f>
        <v>700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3.99"/>
    <col collapsed="false" customWidth="true" hidden="false" outlineLevel="0" max="5" min="5" style="0" width="29.13"/>
    <col collapsed="false" customWidth="true" hidden="false" outlineLevel="0" max="6" min="6" style="0" width="31.28"/>
  </cols>
  <sheetData>
    <row r="3" customFormat="false" ht="15.75" hidden="false" customHeight="false" outlineLevel="0" collapsed="false">
      <c r="B3" s="264" t="s">
        <v>263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635</v>
      </c>
      <c r="C7" s="251" t="n">
        <v>648</v>
      </c>
      <c r="D7" s="252" t="n">
        <v>615</v>
      </c>
      <c r="E7" s="298" t="s">
        <v>2636</v>
      </c>
      <c r="F7" s="298" t="s">
        <v>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4.56"/>
    <col collapsed="false" customWidth="true" hidden="false" outlineLevel="0" max="5" min="5" style="0" width="23.99"/>
    <col collapsed="false" customWidth="true" hidden="false" outlineLevel="0" max="6" min="6" style="0" width="29.28"/>
  </cols>
  <sheetData>
    <row r="3" customFormat="false" ht="15.75" hidden="false" customHeight="false" outlineLevel="0" collapsed="false">
      <c r="B3" s="264" t="s">
        <v>263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639</v>
      </c>
      <c r="C7" s="251" t="n">
        <v>649</v>
      </c>
      <c r="D7" s="252" t="n">
        <v>70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26.56"/>
    <col collapsed="false" customWidth="true" hidden="false" outlineLevel="0" max="6" min="6" style="0" width="32.41"/>
  </cols>
  <sheetData>
    <row r="3" customFormat="false" ht="15.75" hidden="false" customHeight="false" outlineLevel="0" collapsed="false">
      <c r="B3" s="264" t="s">
        <v>264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26" t="s">
        <v>1</v>
      </c>
      <c r="B6" s="426" t="s">
        <v>2</v>
      </c>
      <c r="C6" s="426" t="s">
        <v>3</v>
      </c>
      <c r="D6" s="426" t="s">
        <v>4</v>
      </c>
      <c r="E6" s="426" t="s">
        <v>5</v>
      </c>
      <c r="F6" s="426" t="s">
        <v>6</v>
      </c>
    </row>
    <row r="7" customFormat="false" ht="16.5" hidden="false" customHeight="false" outlineLevel="0" collapsed="false">
      <c r="A7" s="374" t="n">
        <v>1</v>
      </c>
      <c r="B7" s="374" t="s">
        <v>2641</v>
      </c>
      <c r="C7" s="374" t="n">
        <v>678</v>
      </c>
      <c r="D7" s="427" t="n">
        <v>680</v>
      </c>
      <c r="E7" s="429" t="s">
        <v>17</v>
      </c>
      <c r="F7" s="429" t="s">
        <v>661</v>
      </c>
    </row>
    <row r="8" customFormat="false" ht="16.5" hidden="false" customHeight="false" outlineLevel="0" collapsed="false">
      <c r="A8" s="440" t="n">
        <v>2</v>
      </c>
      <c r="B8" s="440" t="s">
        <v>2641</v>
      </c>
      <c r="C8" s="441" t="n">
        <v>679</v>
      </c>
      <c r="D8" s="442" t="n">
        <v>400.5</v>
      </c>
      <c r="E8" s="443" t="s">
        <v>17</v>
      </c>
      <c r="F8" s="443" t="s">
        <v>1357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7:D8)</f>
        <v>1080.5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46.14"/>
    <col collapsed="false" customWidth="true" hidden="false" outlineLevel="0" max="6" min="6" style="0" width="35.13"/>
  </cols>
  <sheetData>
    <row r="2" customFormat="false" ht="12.75" hidden="false" customHeight="false" outlineLevel="0" collapsed="false">
      <c r="B2" s="1" t="s">
        <v>264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1</v>
      </c>
      <c r="B4" s="233" t="s">
        <v>2</v>
      </c>
      <c r="C4" s="233" t="s">
        <v>3</v>
      </c>
      <c r="D4" s="233" t="s">
        <v>4</v>
      </c>
      <c r="E4" s="233" t="s">
        <v>5</v>
      </c>
      <c r="F4" s="233" t="s">
        <v>6</v>
      </c>
    </row>
    <row r="5" customFormat="false" ht="13.5" hidden="false" customHeight="false" outlineLevel="0" collapsed="false">
      <c r="A5" s="235" t="n">
        <v>1</v>
      </c>
      <c r="B5" s="235" t="s">
        <v>2643</v>
      </c>
      <c r="C5" s="247" t="s">
        <v>2644</v>
      </c>
      <c r="D5" s="236" t="n">
        <v>39487</v>
      </c>
      <c r="E5" s="234" t="s">
        <v>1739</v>
      </c>
      <c r="F5" s="234" t="s">
        <v>1740</v>
      </c>
    </row>
    <row r="6" customFormat="false" ht="26.25" hidden="false" customHeight="false" outlineLevel="0" collapsed="false">
      <c r="A6" s="233" t="n">
        <v>2</v>
      </c>
      <c r="B6" s="235" t="s">
        <v>2643</v>
      </c>
      <c r="C6" s="248" t="s">
        <v>2645</v>
      </c>
      <c r="D6" s="238" t="n">
        <v>114626</v>
      </c>
      <c r="E6" s="237" t="s">
        <v>1742</v>
      </c>
      <c r="F6" s="237" t="s">
        <v>1743</v>
      </c>
    </row>
    <row r="7" customFormat="false" ht="13.5" hidden="false" customHeight="false" outlineLevel="0" collapsed="false">
      <c r="A7" s="233" t="n">
        <v>3</v>
      </c>
      <c r="B7" s="235" t="s">
        <v>2643</v>
      </c>
      <c r="C7" s="233" t="n">
        <v>652</v>
      </c>
      <c r="D7" s="238" t="n">
        <v>991</v>
      </c>
      <c r="E7" s="232" t="s">
        <v>1744</v>
      </c>
      <c r="F7" s="232" t="s">
        <v>1745</v>
      </c>
    </row>
    <row r="8" customFormat="false" ht="13.5" hidden="false" customHeight="false" outlineLevel="0" collapsed="false">
      <c r="A8" s="233" t="n">
        <v>4</v>
      </c>
      <c r="B8" s="235" t="s">
        <v>2643</v>
      </c>
      <c r="C8" s="233" t="n">
        <v>653</v>
      </c>
      <c r="D8" s="238" t="n">
        <v>425</v>
      </c>
      <c r="E8" s="232" t="s">
        <v>1746</v>
      </c>
      <c r="F8" s="232" t="s">
        <v>1745</v>
      </c>
    </row>
    <row r="9" customFormat="false" ht="13.5" hidden="false" customHeight="false" outlineLevel="0" collapsed="false">
      <c r="A9" s="233" t="n">
        <v>5</v>
      </c>
      <c r="B9" s="235" t="s">
        <v>2643</v>
      </c>
      <c r="C9" s="233" t="n">
        <v>654</v>
      </c>
      <c r="D9" s="238" t="n">
        <v>542</v>
      </c>
      <c r="E9" s="232" t="s">
        <v>29</v>
      </c>
      <c r="F9" s="232" t="s">
        <v>1747</v>
      </c>
    </row>
    <row r="10" customFormat="false" ht="13.5" hidden="false" customHeight="false" outlineLevel="0" collapsed="false">
      <c r="A10" s="233" t="n">
        <v>6</v>
      </c>
      <c r="B10" s="235" t="s">
        <v>2643</v>
      </c>
      <c r="C10" s="233" t="n">
        <v>655</v>
      </c>
      <c r="D10" s="238" t="n">
        <v>516</v>
      </c>
      <c r="E10" s="232" t="s">
        <v>1748</v>
      </c>
      <c r="F10" s="232" t="s">
        <v>1749</v>
      </c>
    </row>
    <row r="11" customFormat="false" ht="13.5" hidden="false" customHeight="false" outlineLevel="0" collapsed="false">
      <c r="A11" s="233" t="n">
        <v>7</v>
      </c>
      <c r="B11" s="235" t="s">
        <v>2643</v>
      </c>
      <c r="C11" s="233" t="n">
        <v>656</v>
      </c>
      <c r="D11" s="238" t="n">
        <v>690</v>
      </c>
      <c r="E11" s="232" t="s">
        <v>1750</v>
      </c>
      <c r="F11" s="232" t="s">
        <v>1751</v>
      </c>
    </row>
    <row r="12" customFormat="false" ht="13.5" hidden="false" customHeight="false" outlineLevel="0" collapsed="false">
      <c r="A12" s="233" t="n">
        <v>8</v>
      </c>
      <c r="B12" s="235" t="s">
        <v>2643</v>
      </c>
      <c r="C12" s="233" t="n">
        <v>658</v>
      </c>
      <c r="D12" s="238" t="n">
        <v>420</v>
      </c>
      <c r="E12" s="232" t="s">
        <v>1739</v>
      </c>
      <c r="F12" s="232" t="s">
        <v>2488</v>
      </c>
    </row>
    <row r="13" customFormat="false" ht="13.5" hidden="false" customHeight="false" outlineLevel="0" collapsed="false">
      <c r="A13" s="233" t="n">
        <v>9</v>
      </c>
      <c r="B13" s="235" t="s">
        <v>2643</v>
      </c>
      <c r="C13" s="233" t="n">
        <v>657</v>
      </c>
      <c r="D13" s="238" t="n">
        <v>397</v>
      </c>
      <c r="E13" s="232" t="s">
        <v>1753</v>
      </c>
      <c r="F13" s="232" t="s">
        <v>2293</v>
      </c>
    </row>
    <row r="14" customFormat="false" ht="13.5" hidden="false" customHeight="false" outlineLevel="0" collapsed="false">
      <c r="A14" s="233" t="n">
        <v>10</v>
      </c>
      <c r="B14" s="235" t="s">
        <v>2643</v>
      </c>
      <c r="C14" s="399" t="s">
        <v>2646</v>
      </c>
      <c r="D14" s="238" t="n">
        <v>118705</v>
      </c>
      <c r="E14" s="232" t="s">
        <v>1753</v>
      </c>
      <c r="F14" s="232" t="s">
        <v>1754</v>
      </c>
    </row>
    <row r="15" customFormat="false" ht="13.5" hidden="false" customHeight="false" outlineLevel="0" collapsed="false">
      <c r="A15" s="233" t="n">
        <v>11</v>
      </c>
      <c r="B15" s="235" t="s">
        <v>2643</v>
      </c>
      <c r="C15" s="233" t="n">
        <v>661</v>
      </c>
      <c r="D15" s="238" t="n">
        <v>66083</v>
      </c>
      <c r="E15" s="232" t="s">
        <v>1756</v>
      </c>
      <c r="F15" s="232" t="s">
        <v>1754</v>
      </c>
    </row>
    <row r="16" customFormat="false" ht="13.5" hidden="false" customHeight="false" outlineLevel="0" collapsed="false">
      <c r="A16" s="240" t="n">
        <v>12</v>
      </c>
      <c r="B16" s="235" t="s">
        <v>2643</v>
      </c>
      <c r="C16" s="240" t="n">
        <v>662</v>
      </c>
      <c r="D16" s="241" t="n">
        <v>14259</v>
      </c>
      <c r="E16" s="232" t="s">
        <v>1757</v>
      </c>
      <c r="F16" s="232" t="s">
        <v>1754</v>
      </c>
    </row>
    <row r="17" customFormat="false" ht="13.5" hidden="false" customHeight="false" outlineLevel="0" collapsed="false">
      <c r="A17" s="240" t="n">
        <v>13</v>
      </c>
      <c r="B17" s="235" t="s">
        <v>2643</v>
      </c>
      <c r="C17" s="400" t="s">
        <v>2647</v>
      </c>
      <c r="D17" s="241" t="n">
        <v>4325</v>
      </c>
      <c r="E17" s="232" t="s">
        <v>1976</v>
      </c>
      <c r="F17" s="232" t="s">
        <v>1754</v>
      </c>
    </row>
    <row r="18" customFormat="false" ht="13.5" hidden="false" customHeight="false" outlineLevel="0" collapsed="false">
      <c r="A18" s="240" t="n">
        <v>14</v>
      </c>
      <c r="B18" s="235" t="s">
        <v>2643</v>
      </c>
      <c r="C18" s="240" t="n">
        <v>663</v>
      </c>
      <c r="D18" s="241" t="n">
        <v>3471</v>
      </c>
      <c r="E18" s="232" t="s">
        <v>2369</v>
      </c>
      <c r="F18" s="232" t="s">
        <v>1754</v>
      </c>
    </row>
    <row r="19" customFormat="false" ht="13.5" hidden="false" customHeight="false" outlineLevel="0" collapsed="false">
      <c r="A19" s="240" t="n">
        <v>15</v>
      </c>
      <c r="B19" s="235" t="s">
        <v>2643</v>
      </c>
      <c r="C19" s="240" t="s">
        <v>2648</v>
      </c>
      <c r="D19" s="241" t="n">
        <v>6347</v>
      </c>
      <c r="E19" s="232" t="s">
        <v>2596</v>
      </c>
      <c r="F19" s="232" t="s">
        <v>1754</v>
      </c>
    </row>
    <row r="20" customFormat="false" ht="13.5" hidden="false" customHeight="false" outlineLevel="0" collapsed="false">
      <c r="A20" s="240" t="n">
        <v>16</v>
      </c>
      <c r="B20" s="235" t="s">
        <v>2643</v>
      </c>
      <c r="C20" s="240" t="n">
        <v>659</v>
      </c>
      <c r="D20" s="241" t="n">
        <v>50</v>
      </c>
      <c r="E20" s="249" t="s">
        <v>2649</v>
      </c>
      <c r="F20" s="249" t="s">
        <v>2650</v>
      </c>
    </row>
    <row r="21" customFormat="false" ht="13.5" hidden="false" customHeight="false" outlineLevel="0" collapsed="false">
      <c r="A21" s="242"/>
      <c r="B21" s="243" t="s">
        <v>846</v>
      </c>
      <c r="C21" s="244"/>
      <c r="D21" s="245" t="n">
        <f aca="false">SUM(D5:D20)</f>
        <v>371334</v>
      </c>
      <c r="E21" s="246"/>
      <c r="F2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0" width="29.71"/>
  </cols>
  <sheetData>
    <row r="3" customFormat="false" ht="15.75" hidden="false" customHeight="false" outlineLevel="0" collapsed="false">
      <c r="B3" s="264" t="s">
        <v>265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652</v>
      </c>
      <c r="C7" s="251" t="n">
        <v>680</v>
      </c>
      <c r="D7" s="252" t="n">
        <v>480</v>
      </c>
      <c r="E7" s="298" t="s">
        <v>17</v>
      </c>
      <c r="F7" s="298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2.42"/>
    <col collapsed="false" customWidth="true" hidden="false" outlineLevel="0" max="5" min="5" style="0" width="27.56"/>
    <col collapsed="false" customWidth="true" hidden="false" outlineLevel="0" max="6" min="6" style="0" width="32.99"/>
  </cols>
  <sheetData>
    <row r="2" customFormat="false" ht="15.75" hidden="false" customHeight="false" outlineLevel="0" collapsed="false">
      <c r="B2" s="264" t="s">
        <v>265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654</v>
      </c>
      <c r="C6" s="374" t="n">
        <v>681</v>
      </c>
      <c r="D6" s="427" t="n">
        <v>1180</v>
      </c>
      <c r="E6" s="429" t="s">
        <v>17</v>
      </c>
      <c r="F6" s="429" t="s">
        <v>661</v>
      </c>
    </row>
    <row r="7" customFormat="false" ht="16.5" hidden="false" customHeight="false" outlineLevel="0" collapsed="false">
      <c r="A7" s="440" t="n">
        <v>2</v>
      </c>
      <c r="B7" s="440" t="s">
        <v>2654</v>
      </c>
      <c r="C7" s="441" t="n">
        <v>682</v>
      </c>
      <c r="D7" s="442" t="n">
        <v>475.2</v>
      </c>
      <c r="E7" s="443" t="s">
        <v>41</v>
      </c>
      <c r="F7" s="443" t="s">
        <v>1147</v>
      </c>
    </row>
    <row r="8" customFormat="false" ht="16.5" hidden="false" customHeight="false" outlineLevel="0" collapsed="false">
      <c r="A8" s="374"/>
      <c r="B8" s="374" t="s">
        <v>846</v>
      </c>
      <c r="C8" s="430"/>
      <c r="D8" s="376" t="n">
        <f aca="false">SUM(D6:D7)</f>
        <v>1655.2</v>
      </c>
      <c r="E8" s="429"/>
      <c r="F8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5" min="5" style="0" width="16.99"/>
    <col collapsed="false" customWidth="true" hidden="false" outlineLevel="0" max="6" min="6" style="0" width="23.14"/>
  </cols>
  <sheetData>
    <row r="4" customFormat="false" ht="12.75" hidden="false" customHeight="false" outlineLevel="0" collapsed="false">
      <c r="C4" s="29" t="s">
        <v>421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422</v>
      </c>
      <c r="C10" s="39" t="n">
        <v>320</v>
      </c>
      <c r="D10" s="39" t="n">
        <v>4996</v>
      </c>
      <c r="E10" s="43" t="s">
        <v>8</v>
      </c>
      <c r="F10" s="2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39.99"/>
    <col collapsed="false" customWidth="true" hidden="false" outlineLevel="0" max="6" min="6" style="0" width="38.14"/>
  </cols>
  <sheetData>
    <row r="2" customFormat="false" ht="13.5" hidden="false" customHeight="false" outlineLevel="0" collapsed="false">
      <c r="B2" s="1" t="s">
        <v>2655</v>
      </c>
    </row>
    <row r="3" customFormat="false" ht="16.5" hidden="false" customHeight="false" outlineLevel="0" collapsed="false">
      <c r="A3" s="250" t="s">
        <v>1</v>
      </c>
      <c r="B3" s="250" t="s">
        <v>2</v>
      </c>
      <c r="C3" s="250" t="s">
        <v>3</v>
      </c>
      <c r="D3" s="250" t="s">
        <v>4</v>
      </c>
      <c r="E3" s="250" t="s">
        <v>5</v>
      </c>
      <c r="F3" s="250" t="s">
        <v>6</v>
      </c>
    </row>
    <row r="4" customFormat="false" ht="15.75" hidden="false" customHeight="false" outlineLevel="0" collapsed="false">
      <c r="A4" s="172" t="n">
        <v>1</v>
      </c>
      <c r="B4" s="172" t="s">
        <v>2656</v>
      </c>
      <c r="C4" s="172" t="n">
        <v>683</v>
      </c>
      <c r="D4" s="444" t="n">
        <v>2690.83</v>
      </c>
      <c r="E4" s="445" t="s">
        <v>1507</v>
      </c>
      <c r="F4" s="445" t="s">
        <v>601</v>
      </c>
    </row>
    <row r="5" customFormat="false" ht="15.75" hidden="false" customHeight="false" outlineLevel="0" collapsed="false">
      <c r="A5" s="172" t="n">
        <v>2</v>
      </c>
      <c r="B5" s="172" t="s">
        <v>2656</v>
      </c>
      <c r="C5" s="172" t="n">
        <v>684</v>
      </c>
      <c r="D5" s="444" t="n">
        <v>1221.11</v>
      </c>
      <c r="E5" s="445" t="s">
        <v>1138</v>
      </c>
      <c r="F5" s="445" t="s">
        <v>60</v>
      </c>
    </row>
    <row r="6" customFormat="false" ht="15.75" hidden="false" customHeight="false" outlineLevel="0" collapsed="false">
      <c r="A6" s="172" t="n">
        <v>3</v>
      </c>
      <c r="B6" s="172" t="s">
        <v>2656</v>
      </c>
      <c r="C6" s="172" t="n">
        <v>685</v>
      </c>
      <c r="D6" s="444" t="n">
        <v>1625.67</v>
      </c>
      <c r="E6" s="445" t="s">
        <v>596</v>
      </c>
      <c r="F6" s="445" t="s">
        <v>151</v>
      </c>
    </row>
    <row r="7" customFormat="false" ht="15.75" hidden="false" customHeight="false" outlineLevel="0" collapsed="false">
      <c r="A7" s="172" t="n">
        <v>4</v>
      </c>
      <c r="B7" s="172" t="s">
        <v>2656</v>
      </c>
      <c r="C7" s="172" t="n">
        <v>686</v>
      </c>
      <c r="D7" s="444" t="n">
        <v>57.42</v>
      </c>
      <c r="E7" s="445" t="s">
        <v>603</v>
      </c>
      <c r="F7" s="445" t="s">
        <v>677</v>
      </c>
    </row>
    <row r="8" customFormat="false" ht="15.75" hidden="false" customHeight="false" outlineLevel="0" collapsed="false">
      <c r="A8" s="172" t="n">
        <v>5</v>
      </c>
      <c r="B8" s="172" t="s">
        <v>2656</v>
      </c>
      <c r="C8" s="172" t="n">
        <v>687</v>
      </c>
      <c r="D8" s="444" t="n">
        <v>1297.55</v>
      </c>
      <c r="E8" s="445" t="s">
        <v>1884</v>
      </c>
      <c r="F8" s="445" t="s">
        <v>2657</v>
      </c>
    </row>
    <row r="9" customFormat="false" ht="15.75" hidden="false" customHeight="false" outlineLevel="0" collapsed="false">
      <c r="A9" s="172" t="n">
        <v>6</v>
      </c>
      <c r="B9" s="172" t="s">
        <v>2656</v>
      </c>
      <c r="C9" s="172" t="n">
        <v>688</v>
      </c>
      <c r="D9" s="444" t="n">
        <v>80</v>
      </c>
      <c r="E9" s="445" t="s">
        <v>603</v>
      </c>
      <c r="F9" s="445" t="s">
        <v>2658</v>
      </c>
    </row>
    <row r="10" customFormat="false" ht="15.75" hidden="false" customHeight="false" outlineLevel="0" collapsed="false">
      <c r="A10" s="172" t="n">
        <v>7</v>
      </c>
      <c r="B10" s="172" t="s">
        <v>2656</v>
      </c>
      <c r="C10" s="172" t="n">
        <v>689</v>
      </c>
      <c r="D10" s="444" t="n">
        <v>643.76</v>
      </c>
      <c r="E10" s="445" t="s">
        <v>607</v>
      </c>
      <c r="F10" s="445" t="s">
        <v>2659</v>
      </c>
    </row>
    <row r="11" s="208" customFormat="true" ht="17.25" hidden="false" customHeight="true" outlineLevel="0" collapsed="false">
      <c r="A11" s="204" t="n">
        <v>8</v>
      </c>
      <c r="B11" s="204" t="s">
        <v>2656</v>
      </c>
      <c r="C11" s="204" t="n">
        <v>690</v>
      </c>
      <c r="D11" s="446" t="n">
        <v>150.9</v>
      </c>
      <c r="E11" s="447" t="s">
        <v>1720</v>
      </c>
      <c r="F11" s="447" t="s">
        <v>2660</v>
      </c>
    </row>
    <row r="12" customFormat="false" ht="16.5" hidden="false" customHeight="true" outlineLevel="0" collapsed="false">
      <c r="A12" s="204" t="n">
        <v>9</v>
      </c>
      <c r="B12" s="172" t="s">
        <v>2656</v>
      </c>
      <c r="C12" s="204" t="n">
        <v>691</v>
      </c>
      <c r="D12" s="446" t="n">
        <v>227.52</v>
      </c>
      <c r="E12" s="447" t="s">
        <v>609</v>
      </c>
      <c r="F12" s="447" t="s">
        <v>2661</v>
      </c>
    </row>
    <row r="13" customFormat="false" ht="15.75" hidden="false" customHeight="false" outlineLevel="0" collapsed="false">
      <c r="A13" s="204" t="n">
        <v>10</v>
      </c>
      <c r="B13" s="172" t="s">
        <v>2656</v>
      </c>
      <c r="C13" s="204" t="n">
        <v>692</v>
      </c>
      <c r="D13" s="446" t="n">
        <v>1192.27</v>
      </c>
      <c r="E13" s="447" t="s">
        <v>1135</v>
      </c>
      <c r="F13" s="447" t="s">
        <v>150</v>
      </c>
    </row>
    <row r="14" customFormat="false" ht="15" hidden="false" customHeight="true" outlineLevel="0" collapsed="false">
      <c r="A14" s="204" t="n">
        <v>11</v>
      </c>
      <c r="B14" s="172" t="s">
        <v>2656</v>
      </c>
      <c r="C14" s="204" t="n">
        <v>693</v>
      </c>
      <c r="D14" s="446" t="n">
        <v>2774.24</v>
      </c>
      <c r="E14" s="447" t="s">
        <v>1663</v>
      </c>
      <c r="F14" s="447" t="s">
        <v>2662</v>
      </c>
    </row>
    <row r="15" customFormat="false" ht="18" hidden="false" customHeight="true" outlineLevel="0" collapsed="false">
      <c r="A15" s="204" t="n">
        <v>12</v>
      </c>
      <c r="B15" s="172" t="s">
        <v>2656</v>
      </c>
      <c r="C15" s="204" t="n">
        <v>694</v>
      </c>
      <c r="D15" s="446" t="n">
        <v>471.9</v>
      </c>
      <c r="E15" s="447" t="s">
        <v>1663</v>
      </c>
      <c r="F15" s="447" t="s">
        <v>2663</v>
      </c>
    </row>
    <row r="16" customFormat="false" ht="30.75" hidden="false" customHeight="false" outlineLevel="0" collapsed="false">
      <c r="A16" s="204" t="n">
        <v>13</v>
      </c>
      <c r="B16" s="172" t="s">
        <v>2656</v>
      </c>
      <c r="C16" s="204" t="n">
        <v>695</v>
      </c>
      <c r="D16" s="446" t="n">
        <v>3477.6</v>
      </c>
      <c r="E16" s="447" t="s">
        <v>625</v>
      </c>
      <c r="F16" s="447" t="s">
        <v>2664</v>
      </c>
    </row>
    <row r="17" customFormat="false" ht="15.75" hidden="false" customHeight="false" outlineLevel="0" collapsed="false">
      <c r="A17" s="204" t="n">
        <v>14</v>
      </c>
      <c r="B17" s="172" t="s">
        <v>2656</v>
      </c>
      <c r="C17" s="204" t="n">
        <v>696</v>
      </c>
      <c r="D17" s="446" t="n">
        <v>480</v>
      </c>
      <c r="E17" s="447" t="s">
        <v>613</v>
      </c>
      <c r="F17" s="447" t="s">
        <v>2665</v>
      </c>
    </row>
    <row r="18" customFormat="false" ht="15.75" hidden="false" customHeight="false" outlineLevel="0" collapsed="false">
      <c r="A18" s="204" t="n">
        <v>15</v>
      </c>
      <c r="B18" s="172" t="s">
        <v>2656</v>
      </c>
      <c r="C18" s="204" t="n">
        <v>697</v>
      </c>
      <c r="D18" s="446" t="n">
        <v>887.38</v>
      </c>
      <c r="E18" s="447" t="s">
        <v>611</v>
      </c>
      <c r="F18" s="447" t="s">
        <v>2666</v>
      </c>
    </row>
    <row r="19" customFormat="false" ht="15.75" hidden="false" customHeight="false" outlineLevel="0" collapsed="false">
      <c r="A19" s="204" t="n">
        <v>16</v>
      </c>
      <c r="B19" s="172" t="s">
        <v>2656</v>
      </c>
      <c r="C19" s="204" t="n">
        <v>698</v>
      </c>
      <c r="D19" s="446" t="n">
        <v>102</v>
      </c>
      <c r="E19" s="447" t="s">
        <v>615</v>
      </c>
      <c r="F19" s="447" t="s">
        <v>2667</v>
      </c>
    </row>
    <row r="20" customFormat="false" ht="15.75" hidden="false" customHeight="false" outlineLevel="0" collapsed="false">
      <c r="A20" s="204" t="n">
        <v>17</v>
      </c>
      <c r="B20" s="172" t="s">
        <v>2656</v>
      </c>
      <c r="C20" s="204" t="n">
        <v>699</v>
      </c>
      <c r="D20" s="446" t="n">
        <v>1200</v>
      </c>
      <c r="E20" s="447" t="s">
        <v>617</v>
      </c>
      <c r="F20" s="447" t="s">
        <v>679</v>
      </c>
    </row>
    <row r="21" customFormat="false" ht="15.75" hidden="false" customHeight="false" outlineLevel="0" collapsed="false">
      <c r="A21" s="204" t="n">
        <v>18</v>
      </c>
      <c r="B21" s="172" t="s">
        <v>2656</v>
      </c>
      <c r="C21" s="204" t="n">
        <v>700</v>
      </c>
      <c r="D21" s="446" t="n">
        <v>1260</v>
      </c>
      <c r="E21" s="447" t="s">
        <v>1465</v>
      </c>
      <c r="F21" s="447" t="s">
        <v>2668</v>
      </c>
    </row>
    <row r="22" customFormat="false" ht="31.5" hidden="false" customHeight="true" outlineLevel="0" collapsed="false">
      <c r="A22" s="204" t="n">
        <v>19</v>
      </c>
      <c r="B22" s="172" t="s">
        <v>2656</v>
      </c>
      <c r="C22" s="204" t="n">
        <v>701</v>
      </c>
      <c r="D22" s="446" t="n">
        <v>5467.2</v>
      </c>
      <c r="E22" s="447" t="s">
        <v>625</v>
      </c>
      <c r="F22" s="447" t="s">
        <v>2669</v>
      </c>
    </row>
    <row r="23" customFormat="false" ht="30.75" hidden="false" customHeight="false" outlineLevel="0" collapsed="false">
      <c r="A23" s="204" t="n">
        <v>20</v>
      </c>
      <c r="B23" s="172" t="s">
        <v>2656</v>
      </c>
      <c r="C23" s="204" t="n">
        <v>702</v>
      </c>
      <c r="D23" s="446" t="n">
        <v>3825.33</v>
      </c>
      <c r="E23" s="447" t="s">
        <v>1663</v>
      </c>
      <c r="F23" s="447" t="s">
        <v>2670</v>
      </c>
    </row>
    <row r="24" customFormat="false" ht="15.75" hidden="false" customHeight="false" outlineLevel="0" collapsed="false">
      <c r="A24" s="204" t="n">
        <v>21</v>
      </c>
      <c r="B24" s="172" t="s">
        <v>2656</v>
      </c>
      <c r="C24" s="204" t="n">
        <v>703</v>
      </c>
      <c r="D24" s="446" t="n">
        <v>1593.6</v>
      </c>
      <c r="E24" s="447" t="s">
        <v>2671</v>
      </c>
      <c r="F24" s="447" t="s">
        <v>2672</v>
      </c>
    </row>
    <row r="25" customFormat="false" ht="15.75" hidden="false" customHeight="false" outlineLevel="0" collapsed="false">
      <c r="A25" s="204" t="n">
        <v>22</v>
      </c>
      <c r="B25" s="172" t="s">
        <v>2656</v>
      </c>
      <c r="C25" s="204" t="n">
        <v>704</v>
      </c>
      <c r="D25" s="446" t="n">
        <v>337.5</v>
      </c>
      <c r="E25" s="447" t="s">
        <v>2502</v>
      </c>
      <c r="F25" s="447" t="s">
        <v>704</v>
      </c>
    </row>
    <row r="26" customFormat="false" ht="15.75" hidden="false" customHeight="false" outlineLevel="0" collapsed="false">
      <c r="A26" s="204" t="n">
        <v>23</v>
      </c>
      <c r="B26" s="172" t="s">
        <v>2656</v>
      </c>
      <c r="C26" s="204" t="n">
        <v>705</v>
      </c>
      <c r="D26" s="446" t="n">
        <v>4308.4</v>
      </c>
      <c r="E26" s="447" t="s">
        <v>647</v>
      </c>
      <c r="F26" s="447" t="s">
        <v>1294</v>
      </c>
    </row>
    <row r="27" customFormat="false" ht="15.75" hidden="false" customHeight="false" outlineLevel="0" collapsed="false">
      <c r="A27" s="204" t="n">
        <v>24</v>
      </c>
      <c r="B27" s="172" t="s">
        <v>2656</v>
      </c>
      <c r="C27" s="204" t="n">
        <v>706</v>
      </c>
      <c r="D27" s="446" t="n">
        <v>1969.2</v>
      </c>
      <c r="E27" s="447" t="s">
        <v>625</v>
      </c>
      <c r="F27" s="447" t="s">
        <v>2673</v>
      </c>
    </row>
    <row r="28" customFormat="false" ht="15.75" hidden="false" customHeight="false" outlineLevel="0" collapsed="false">
      <c r="A28" s="204" t="n">
        <v>25</v>
      </c>
      <c r="B28" s="172" t="s">
        <v>2656</v>
      </c>
      <c r="C28" s="204" t="n">
        <v>707</v>
      </c>
      <c r="D28" s="446" t="n">
        <v>3644.63</v>
      </c>
      <c r="E28" s="447" t="s">
        <v>2674</v>
      </c>
      <c r="F28" s="447" t="s">
        <v>2675</v>
      </c>
    </row>
    <row r="29" customFormat="false" ht="15.75" hidden="false" customHeight="false" outlineLevel="0" collapsed="false">
      <c r="A29" s="204" t="n">
        <v>26</v>
      </c>
      <c r="B29" s="172" t="s">
        <v>2656</v>
      </c>
      <c r="C29" s="204" t="n">
        <v>708</v>
      </c>
      <c r="D29" s="446" t="n">
        <v>5970</v>
      </c>
      <c r="E29" s="447" t="s">
        <v>634</v>
      </c>
      <c r="F29" s="447" t="s">
        <v>635</v>
      </c>
    </row>
    <row r="30" customFormat="false" ht="15.75" hidden="false" customHeight="false" outlineLevel="0" collapsed="false">
      <c r="A30" s="204" t="n">
        <v>27</v>
      </c>
      <c r="B30" s="172" t="s">
        <v>2656</v>
      </c>
      <c r="C30" s="204" t="n">
        <v>709</v>
      </c>
      <c r="D30" s="446" t="n">
        <v>700</v>
      </c>
      <c r="E30" s="447" t="s">
        <v>2676</v>
      </c>
      <c r="F30" s="447" t="s">
        <v>2677</v>
      </c>
    </row>
    <row r="31" customFormat="false" ht="15.75" hidden="false" customHeight="false" outlineLevel="0" collapsed="false">
      <c r="A31" s="204" t="n">
        <v>28</v>
      </c>
      <c r="B31" s="172" t="s">
        <v>2656</v>
      </c>
      <c r="C31" s="204" t="n">
        <v>710</v>
      </c>
      <c r="D31" s="446" t="n">
        <v>1340</v>
      </c>
      <c r="E31" s="447" t="s">
        <v>2678</v>
      </c>
      <c r="F31" s="447" t="s">
        <v>2677</v>
      </c>
    </row>
    <row r="32" customFormat="false" ht="15.75" hidden="false" customHeight="false" outlineLevel="0" collapsed="false">
      <c r="A32" s="204" t="n">
        <v>29</v>
      </c>
      <c r="B32" s="172" t="s">
        <v>2656</v>
      </c>
      <c r="C32" s="204" t="n">
        <v>711</v>
      </c>
      <c r="D32" s="446" t="n">
        <v>1520</v>
      </c>
      <c r="E32" s="447" t="s">
        <v>2679</v>
      </c>
      <c r="F32" s="447" t="s">
        <v>2677</v>
      </c>
    </row>
    <row r="33" customFormat="false" ht="15.75" hidden="false" customHeight="false" outlineLevel="0" collapsed="false">
      <c r="A33" s="204" t="n">
        <v>30</v>
      </c>
      <c r="B33" s="172" t="s">
        <v>2656</v>
      </c>
      <c r="C33" s="204" t="n">
        <v>712</v>
      </c>
      <c r="D33" s="446" t="n">
        <v>860</v>
      </c>
      <c r="E33" s="447" t="s">
        <v>2680</v>
      </c>
      <c r="F33" s="447" t="s">
        <v>2677</v>
      </c>
    </row>
    <row r="34" customFormat="false" ht="15.75" hidden="false" customHeight="false" outlineLevel="0" collapsed="false">
      <c r="A34" s="204" t="n">
        <v>31</v>
      </c>
      <c r="B34" s="172" t="s">
        <v>2656</v>
      </c>
      <c r="C34" s="204" t="n">
        <v>713</v>
      </c>
      <c r="D34" s="446" t="n">
        <v>12171.5</v>
      </c>
      <c r="E34" s="447" t="s">
        <v>2681</v>
      </c>
      <c r="F34" s="447" t="s">
        <v>2682</v>
      </c>
    </row>
    <row r="35" customFormat="false" ht="15.75" hidden="false" customHeight="false" outlineLevel="0" collapsed="false">
      <c r="A35" s="204"/>
      <c r="B35" s="204" t="s">
        <v>846</v>
      </c>
      <c r="C35" s="204"/>
      <c r="D35" s="446" t="n">
        <f aca="false">SUM(D4:D34)</f>
        <v>63547.51</v>
      </c>
      <c r="E35" s="447"/>
      <c r="F35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7.56"/>
    <col collapsed="false" customWidth="true" hidden="false" outlineLevel="0" max="5" min="5" style="0" width="29.71"/>
    <col collapsed="false" customWidth="true" hidden="false" outlineLevel="0" max="6" min="6" style="0" width="33.7"/>
  </cols>
  <sheetData>
    <row r="2" customFormat="false" ht="15.75" hidden="false" customHeight="false" outlineLevel="0" collapsed="false">
      <c r="B2" s="264" t="s">
        <v>268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684</v>
      </c>
      <c r="C6" s="374" t="n">
        <v>714</v>
      </c>
      <c r="D6" s="427" t="n">
        <v>111.18</v>
      </c>
      <c r="E6" s="429" t="s">
        <v>596</v>
      </c>
      <c r="F6" s="429" t="s">
        <v>2685</v>
      </c>
    </row>
    <row r="7" customFormat="false" ht="16.5" hidden="false" customHeight="false" outlineLevel="0" collapsed="false">
      <c r="A7" s="440" t="n">
        <v>2</v>
      </c>
      <c r="B7" s="440" t="s">
        <v>2684</v>
      </c>
      <c r="C7" s="441" t="n">
        <v>715</v>
      </c>
      <c r="D7" s="442" t="n">
        <v>155.8</v>
      </c>
      <c r="E7" s="443" t="s">
        <v>2260</v>
      </c>
      <c r="F7" s="443" t="s">
        <v>150</v>
      </c>
    </row>
    <row r="8" customFormat="false" ht="17.25" hidden="false" customHeight="true" outlineLevel="0" collapsed="false">
      <c r="A8" s="440" t="n">
        <v>3</v>
      </c>
      <c r="B8" s="440" t="s">
        <v>2684</v>
      </c>
      <c r="C8" s="441" t="n">
        <v>716</v>
      </c>
      <c r="D8" s="442" t="n">
        <v>1436.84</v>
      </c>
      <c r="E8" s="443" t="s">
        <v>1915</v>
      </c>
      <c r="F8" s="443" t="s">
        <v>2686</v>
      </c>
    </row>
    <row r="9" customFormat="false" ht="18" hidden="false" customHeight="true" outlineLevel="0" collapsed="false">
      <c r="A9" s="440" t="n">
        <v>4</v>
      </c>
      <c r="B9" s="440" t="s">
        <v>2684</v>
      </c>
      <c r="C9" s="441" t="n">
        <v>717</v>
      </c>
      <c r="D9" s="442" t="n">
        <v>1780</v>
      </c>
      <c r="E9" s="443" t="s">
        <v>2477</v>
      </c>
      <c r="F9" s="443" t="s">
        <v>82</v>
      </c>
    </row>
    <row r="10" customFormat="false" ht="16.5" hidden="false" customHeight="false" outlineLevel="0" collapsed="false">
      <c r="A10" s="374"/>
      <c r="B10" s="374" t="s">
        <v>846</v>
      </c>
      <c r="C10" s="430"/>
      <c r="D10" s="376" t="n">
        <f aca="false">SUM(D6:D9)</f>
        <v>3483.82</v>
      </c>
      <c r="E10" s="429"/>
      <c r="F10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4" min="4" style="0" width="13.99"/>
    <col collapsed="false" customWidth="true" hidden="false" outlineLevel="0" max="5" min="5" style="0" width="35.7"/>
    <col collapsed="false" customWidth="true" hidden="false" outlineLevel="0" max="6" min="6" style="0" width="35.99"/>
  </cols>
  <sheetData>
    <row r="2" customFormat="false" ht="12.75" hidden="false" customHeight="false" outlineLevel="0" collapsed="false">
      <c r="B2" s="1" t="s">
        <v>2687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688</v>
      </c>
      <c r="C6" s="251" t="n">
        <v>718</v>
      </c>
      <c r="D6" s="401" t="n">
        <v>2169.6</v>
      </c>
      <c r="E6" s="298" t="s">
        <v>625</v>
      </c>
      <c r="F6" s="298" t="s">
        <v>2689</v>
      </c>
    </row>
    <row r="7" customFormat="false" ht="15.75" hidden="false" customHeight="true" outlineLevel="0" collapsed="false">
      <c r="A7" s="345" t="n">
        <v>2</v>
      </c>
      <c r="B7" s="251" t="s">
        <v>2688</v>
      </c>
      <c r="C7" s="345" t="n">
        <v>719</v>
      </c>
      <c r="D7" s="448" t="n">
        <v>290.4</v>
      </c>
      <c r="E7" s="396" t="s">
        <v>2260</v>
      </c>
      <c r="F7" s="396" t="s">
        <v>2690</v>
      </c>
    </row>
    <row r="8" customFormat="false" ht="16.5" hidden="false" customHeight="false" outlineLevel="0" collapsed="false">
      <c r="A8" s="251" t="n">
        <v>3</v>
      </c>
      <c r="B8" s="251" t="s">
        <v>2688</v>
      </c>
      <c r="C8" s="251" t="n">
        <v>720</v>
      </c>
      <c r="D8" s="401" t="n">
        <v>1000</v>
      </c>
      <c r="E8" s="298" t="s">
        <v>1739</v>
      </c>
      <c r="F8" s="298" t="s">
        <v>2691</v>
      </c>
    </row>
    <row r="9" customFormat="false" ht="16.5" hidden="false" customHeight="false" outlineLevel="0" collapsed="false">
      <c r="A9" s="251" t="n">
        <v>4</v>
      </c>
      <c r="B9" s="251" t="s">
        <v>2688</v>
      </c>
      <c r="C9" s="251" t="n">
        <v>721</v>
      </c>
      <c r="D9" s="401" t="n">
        <v>120</v>
      </c>
      <c r="E9" s="298" t="s">
        <v>625</v>
      </c>
      <c r="F9" s="298" t="s">
        <v>2692</v>
      </c>
    </row>
    <row r="10" customFormat="false" ht="16.5" hidden="false" customHeight="false" outlineLevel="0" collapsed="false">
      <c r="A10" s="251" t="n">
        <v>5</v>
      </c>
      <c r="B10" s="251" t="s">
        <v>2688</v>
      </c>
      <c r="C10" s="251" t="n">
        <v>722</v>
      </c>
      <c r="D10" s="401" t="n">
        <v>26.44</v>
      </c>
      <c r="E10" s="298" t="s">
        <v>2693</v>
      </c>
      <c r="F10" s="298" t="s">
        <v>650</v>
      </c>
    </row>
    <row r="11" customFormat="false" ht="16.5" hidden="false" customHeight="false" outlineLevel="0" collapsed="false">
      <c r="A11" s="251" t="n">
        <v>6</v>
      </c>
      <c r="B11" s="251" t="s">
        <v>2688</v>
      </c>
      <c r="C11" s="251" t="n">
        <v>723</v>
      </c>
      <c r="D11" s="402" t="n">
        <v>2670</v>
      </c>
      <c r="E11" s="449" t="s">
        <v>1141</v>
      </c>
      <c r="F11" s="298" t="s">
        <v>652</v>
      </c>
    </row>
    <row r="12" customFormat="false" ht="16.5" hidden="false" customHeight="false" outlineLevel="0" collapsed="false">
      <c r="A12" s="251" t="n">
        <v>7</v>
      </c>
      <c r="B12" s="251" t="s">
        <v>2688</v>
      </c>
      <c r="C12" s="251" t="n">
        <v>724</v>
      </c>
      <c r="D12" s="402" t="n">
        <v>621.8</v>
      </c>
      <c r="E12" s="449" t="s">
        <v>2260</v>
      </c>
      <c r="F12" s="298" t="s">
        <v>150</v>
      </c>
    </row>
    <row r="13" customFormat="false" ht="16.5" hidden="false" customHeight="false" outlineLevel="0" collapsed="false">
      <c r="A13" s="251" t="n">
        <v>8</v>
      </c>
      <c r="B13" s="251" t="s">
        <v>2688</v>
      </c>
      <c r="C13" s="251" t="n">
        <v>725</v>
      </c>
      <c r="D13" s="402" t="n">
        <v>10447.5</v>
      </c>
      <c r="E13" s="449" t="s">
        <v>605</v>
      </c>
      <c r="F13" s="298" t="s">
        <v>2694</v>
      </c>
    </row>
    <row r="14" customFormat="false" ht="16.5" hidden="false" customHeight="false" outlineLevel="0" collapsed="false">
      <c r="A14" s="416"/>
      <c r="B14" s="416" t="s">
        <v>846</v>
      </c>
      <c r="C14" s="417"/>
      <c r="D14" s="418" t="n">
        <f aca="false">SUM(D6:D13)</f>
        <v>17345.74</v>
      </c>
      <c r="E14" s="419"/>
      <c r="F14" s="4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3.56"/>
    <col collapsed="false" customWidth="true" hidden="false" outlineLevel="0" max="5" min="5" style="0" width="24.28"/>
    <col collapsed="false" customWidth="true" hidden="false" outlineLevel="0" max="6" min="6" style="0" width="28.28"/>
  </cols>
  <sheetData>
    <row r="2" customFormat="false" ht="15.75" hidden="false" customHeight="false" outlineLevel="0" collapsed="false">
      <c r="B2" s="264" t="s">
        <v>2695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696</v>
      </c>
      <c r="C6" s="251" t="n">
        <v>726</v>
      </c>
      <c r="D6" s="252" t="n">
        <v>3300</v>
      </c>
      <c r="E6" s="298" t="s">
        <v>2697</v>
      </c>
      <c r="F6" s="298" t="s">
        <v>2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3.28"/>
    <col collapsed="false" customWidth="true" hidden="false" outlineLevel="0" max="5" min="5" style="0" width="26.99"/>
    <col collapsed="false" customWidth="true" hidden="false" outlineLevel="0" max="6" min="6" style="0" width="27.7"/>
  </cols>
  <sheetData>
    <row r="2" customFormat="false" ht="15.75" hidden="false" customHeight="false" outlineLevel="0" collapsed="false">
      <c r="B2" s="264" t="s">
        <v>269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700</v>
      </c>
      <c r="C6" s="374" t="n">
        <v>727</v>
      </c>
      <c r="D6" s="427" t="n">
        <v>1000</v>
      </c>
      <c r="E6" s="429" t="s">
        <v>2701</v>
      </c>
      <c r="F6" s="429" t="s">
        <v>2698</v>
      </c>
    </row>
    <row r="7" customFormat="false" ht="16.5" hidden="false" customHeight="false" outlineLevel="0" collapsed="false">
      <c r="A7" s="440" t="n">
        <v>2</v>
      </c>
      <c r="B7" s="440" t="s">
        <v>2700</v>
      </c>
      <c r="C7" s="441" t="n">
        <v>728</v>
      </c>
      <c r="D7" s="442" t="n">
        <v>900</v>
      </c>
      <c r="E7" s="443" t="s">
        <v>1739</v>
      </c>
      <c r="F7" s="443" t="s">
        <v>2691</v>
      </c>
    </row>
    <row r="8" customFormat="false" ht="16.5" hidden="false" customHeight="false" outlineLevel="0" collapsed="false">
      <c r="A8" s="440" t="n">
        <v>3</v>
      </c>
      <c r="B8" s="440" t="s">
        <v>2700</v>
      </c>
      <c r="C8" s="441" t="n">
        <v>729</v>
      </c>
      <c r="D8" s="442" t="n">
        <v>400.5</v>
      </c>
      <c r="E8" s="443" t="s">
        <v>1739</v>
      </c>
      <c r="F8" s="443" t="s">
        <v>2702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6:D8)</f>
        <v>2300.5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4" min="4" style="0" width="13.41"/>
    <col collapsed="false" customWidth="true" hidden="false" outlineLevel="0" max="5" min="5" style="0" width="27.28"/>
    <col collapsed="false" customWidth="true" hidden="false" outlineLevel="0" max="6" min="6" style="0" width="27.85"/>
  </cols>
  <sheetData>
    <row r="2" customFormat="false" ht="15.75" hidden="false" customHeight="false" outlineLevel="0" collapsed="false">
      <c r="B2" s="264" t="s">
        <v>2703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704</v>
      </c>
      <c r="C6" s="374" t="n">
        <v>756</v>
      </c>
      <c r="D6" s="427" t="n">
        <v>1160</v>
      </c>
      <c r="E6" s="429" t="s">
        <v>17</v>
      </c>
      <c r="F6" s="429" t="s">
        <v>2691</v>
      </c>
    </row>
    <row r="7" customFormat="false" ht="16.5" hidden="false" customHeight="false" outlineLevel="0" collapsed="false">
      <c r="A7" s="440" t="n">
        <v>2</v>
      </c>
      <c r="B7" s="440" t="s">
        <v>2704</v>
      </c>
      <c r="C7" s="441" t="n">
        <v>757</v>
      </c>
      <c r="D7" s="442" t="n">
        <v>400.5</v>
      </c>
      <c r="E7" s="443" t="s">
        <v>17</v>
      </c>
      <c r="F7" s="443" t="s">
        <v>2702</v>
      </c>
    </row>
    <row r="8" customFormat="false" ht="16.5" hidden="false" customHeight="false" outlineLevel="0" collapsed="false">
      <c r="A8" s="374"/>
      <c r="B8" s="374" t="s">
        <v>846</v>
      </c>
      <c r="C8" s="430"/>
      <c r="D8" s="376" t="n">
        <f aca="false">SUM(D6:D7)</f>
        <v>1560.5</v>
      </c>
      <c r="E8" s="429"/>
      <c r="F8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45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B1" s="1" t="s">
        <v>270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32" t="s">
        <v>1</v>
      </c>
      <c r="B3" s="233" t="s">
        <v>2</v>
      </c>
      <c r="C3" s="233" t="s">
        <v>3</v>
      </c>
      <c r="D3" s="233" t="s">
        <v>4</v>
      </c>
      <c r="E3" s="233" t="s">
        <v>5</v>
      </c>
      <c r="F3" s="233" t="s">
        <v>6</v>
      </c>
    </row>
    <row r="4" customFormat="false" ht="13.5" hidden="false" customHeight="false" outlineLevel="0" collapsed="false">
      <c r="A4" s="235" t="n">
        <v>1</v>
      </c>
      <c r="B4" s="235" t="s">
        <v>2706</v>
      </c>
      <c r="C4" s="247" t="s">
        <v>2707</v>
      </c>
      <c r="D4" s="236" t="n">
        <v>39583</v>
      </c>
      <c r="E4" s="234" t="s">
        <v>1739</v>
      </c>
      <c r="F4" s="234" t="s">
        <v>1740</v>
      </c>
    </row>
    <row r="5" customFormat="false" ht="28.5" hidden="false" customHeight="true" outlineLevel="0" collapsed="false">
      <c r="A5" s="233" t="n">
        <v>2</v>
      </c>
      <c r="B5" s="235" t="s">
        <v>2706</v>
      </c>
      <c r="C5" s="248" t="s">
        <v>2708</v>
      </c>
      <c r="D5" s="238" t="n">
        <v>115004</v>
      </c>
      <c r="E5" s="237" t="s">
        <v>1742</v>
      </c>
      <c r="F5" s="237" t="s">
        <v>1743</v>
      </c>
    </row>
    <row r="6" customFormat="false" ht="13.5" hidden="false" customHeight="false" outlineLevel="0" collapsed="false">
      <c r="A6" s="233" t="n">
        <v>3</v>
      </c>
      <c r="B6" s="235" t="s">
        <v>2706</v>
      </c>
      <c r="C6" s="233" t="n">
        <v>732</v>
      </c>
      <c r="D6" s="238" t="n">
        <v>962</v>
      </c>
      <c r="E6" s="232" t="s">
        <v>1744</v>
      </c>
      <c r="F6" s="232" t="s">
        <v>1745</v>
      </c>
    </row>
    <row r="7" customFormat="false" ht="13.5" hidden="false" customHeight="false" outlineLevel="0" collapsed="false">
      <c r="A7" s="233" t="n">
        <v>4</v>
      </c>
      <c r="B7" s="235" t="s">
        <v>2706</v>
      </c>
      <c r="C7" s="233" t="n">
        <v>733</v>
      </c>
      <c r="D7" s="238" t="n">
        <v>413</v>
      </c>
      <c r="E7" s="232" t="s">
        <v>1746</v>
      </c>
      <c r="F7" s="232" t="s">
        <v>1745</v>
      </c>
    </row>
    <row r="8" customFormat="false" ht="13.5" hidden="false" customHeight="false" outlineLevel="0" collapsed="false">
      <c r="A8" s="233" t="n">
        <v>5</v>
      </c>
      <c r="B8" s="235" t="s">
        <v>2706</v>
      </c>
      <c r="C8" s="233" t="n">
        <v>734</v>
      </c>
      <c r="D8" s="238" t="n">
        <v>542</v>
      </c>
      <c r="E8" s="232" t="s">
        <v>29</v>
      </c>
      <c r="F8" s="232" t="s">
        <v>1747</v>
      </c>
    </row>
    <row r="9" customFormat="false" ht="13.5" hidden="false" customHeight="false" outlineLevel="0" collapsed="false">
      <c r="A9" s="233" t="n">
        <v>6</v>
      </c>
      <c r="B9" s="235" t="s">
        <v>2706</v>
      </c>
      <c r="C9" s="233" t="n">
        <v>735</v>
      </c>
      <c r="D9" s="238" t="n">
        <v>516</v>
      </c>
      <c r="E9" s="232" t="s">
        <v>1748</v>
      </c>
      <c r="F9" s="232" t="s">
        <v>1749</v>
      </c>
    </row>
    <row r="10" customFormat="false" ht="13.5" hidden="false" customHeight="false" outlineLevel="0" collapsed="false">
      <c r="A10" s="233" t="n">
        <v>7</v>
      </c>
      <c r="B10" s="235" t="s">
        <v>2706</v>
      </c>
      <c r="C10" s="233" t="n">
        <v>736</v>
      </c>
      <c r="D10" s="238" t="n">
        <v>690</v>
      </c>
      <c r="E10" s="232" t="s">
        <v>1750</v>
      </c>
      <c r="F10" s="232" t="s">
        <v>1751</v>
      </c>
    </row>
    <row r="11" customFormat="false" ht="13.5" hidden="false" customHeight="false" outlineLevel="0" collapsed="false">
      <c r="A11" s="233" t="n">
        <v>8</v>
      </c>
      <c r="B11" s="235" t="s">
        <v>2706</v>
      </c>
      <c r="C11" s="233" t="n">
        <v>737</v>
      </c>
      <c r="D11" s="238" t="n">
        <v>420</v>
      </c>
      <c r="E11" s="232" t="s">
        <v>1739</v>
      </c>
      <c r="F11" s="232" t="s">
        <v>2488</v>
      </c>
    </row>
    <row r="12" customFormat="false" ht="13.5" hidden="false" customHeight="false" outlineLevel="0" collapsed="false">
      <c r="A12" s="233" t="n">
        <v>9</v>
      </c>
      <c r="B12" s="235" t="s">
        <v>2706</v>
      </c>
      <c r="C12" s="399" t="s">
        <v>2709</v>
      </c>
      <c r="D12" s="238" t="n">
        <v>118813</v>
      </c>
      <c r="E12" s="232" t="s">
        <v>1753</v>
      </c>
      <c r="F12" s="232" t="s">
        <v>1754</v>
      </c>
    </row>
    <row r="13" customFormat="false" ht="13.5" hidden="false" customHeight="false" outlineLevel="0" collapsed="false">
      <c r="A13" s="233" t="n">
        <v>10</v>
      </c>
      <c r="B13" s="235" t="s">
        <v>2706</v>
      </c>
      <c r="C13" s="233" t="n">
        <v>740</v>
      </c>
      <c r="D13" s="238" t="n">
        <v>66298</v>
      </c>
      <c r="E13" s="232" t="s">
        <v>1756</v>
      </c>
      <c r="F13" s="232" t="s">
        <v>1754</v>
      </c>
    </row>
    <row r="14" customFormat="false" ht="13.5" hidden="false" customHeight="false" outlineLevel="0" collapsed="false">
      <c r="A14" s="240" t="n">
        <v>11</v>
      </c>
      <c r="B14" s="235" t="s">
        <v>2706</v>
      </c>
      <c r="C14" s="240" t="n">
        <v>741</v>
      </c>
      <c r="D14" s="241" t="n">
        <v>16093</v>
      </c>
      <c r="E14" s="232" t="s">
        <v>1757</v>
      </c>
      <c r="F14" s="232" t="s">
        <v>1754</v>
      </c>
    </row>
    <row r="15" customFormat="false" ht="13.5" hidden="false" customHeight="false" outlineLevel="0" collapsed="false">
      <c r="A15" s="240" t="n">
        <v>12</v>
      </c>
      <c r="B15" s="235" t="s">
        <v>2706</v>
      </c>
      <c r="C15" s="400" t="s">
        <v>2710</v>
      </c>
      <c r="D15" s="241" t="n">
        <v>4325</v>
      </c>
      <c r="E15" s="232" t="s">
        <v>1976</v>
      </c>
      <c r="F15" s="232" t="s">
        <v>1754</v>
      </c>
    </row>
    <row r="16" customFormat="false" ht="13.5" hidden="false" customHeight="false" outlineLevel="0" collapsed="false">
      <c r="A16" s="240" t="n">
        <v>13</v>
      </c>
      <c r="B16" s="235" t="s">
        <v>2706</v>
      </c>
      <c r="C16" s="240" t="n">
        <v>742</v>
      </c>
      <c r="D16" s="241" t="n">
        <v>3471</v>
      </c>
      <c r="E16" s="232" t="s">
        <v>2369</v>
      </c>
      <c r="F16" s="232" t="s">
        <v>1754</v>
      </c>
    </row>
    <row r="17" customFormat="false" ht="13.5" hidden="false" customHeight="false" outlineLevel="0" collapsed="false">
      <c r="A17" s="240" t="n">
        <v>14</v>
      </c>
      <c r="B17" s="235" t="s">
        <v>2706</v>
      </c>
      <c r="C17" s="240" t="n">
        <v>745</v>
      </c>
      <c r="D17" s="241" t="n">
        <v>3129</v>
      </c>
      <c r="E17" s="232" t="s">
        <v>2596</v>
      </c>
      <c r="F17" s="232" t="s">
        <v>1754</v>
      </c>
    </row>
    <row r="18" customFormat="false" ht="13.5" hidden="false" customHeight="false" outlineLevel="0" collapsed="false">
      <c r="A18" s="240" t="n">
        <v>15</v>
      </c>
      <c r="B18" s="235" t="s">
        <v>2706</v>
      </c>
      <c r="C18" s="240" t="n">
        <v>738</v>
      </c>
      <c r="D18" s="241" t="n">
        <v>50</v>
      </c>
      <c r="E18" s="249" t="s">
        <v>2649</v>
      </c>
      <c r="F18" s="249" t="s">
        <v>2650</v>
      </c>
    </row>
    <row r="19" customFormat="false" ht="13.5" hidden="false" customHeight="false" outlineLevel="0" collapsed="false">
      <c r="A19" s="242"/>
      <c r="B19" s="243" t="s">
        <v>846</v>
      </c>
      <c r="C19" s="244"/>
      <c r="D19" s="245" t="n">
        <f aca="false">SUM(D4:D18)</f>
        <v>370309</v>
      </c>
      <c r="E19" s="246"/>
      <c r="F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24.28"/>
    <col collapsed="false" customWidth="true" hidden="false" outlineLevel="0" max="6" min="6" style="0" width="28.41"/>
  </cols>
  <sheetData>
    <row r="2" customFormat="false" ht="12.75" hidden="false" customHeight="false" outlineLevel="0" collapsed="false">
      <c r="B2" s="1" t="s">
        <v>271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50" t="s">
        <v>1</v>
      </c>
      <c r="B5" s="250" t="s">
        <v>2</v>
      </c>
      <c r="C5" s="250" t="s">
        <v>3</v>
      </c>
      <c r="D5" s="250" t="s">
        <v>4</v>
      </c>
      <c r="E5" s="250" t="s">
        <v>5</v>
      </c>
      <c r="F5" s="250" t="s">
        <v>6</v>
      </c>
    </row>
    <row r="6" customFormat="false" ht="16.5" hidden="false" customHeight="false" outlineLevel="0" collapsed="false">
      <c r="A6" s="251" t="n">
        <v>1</v>
      </c>
      <c r="B6" s="251" t="s">
        <v>2712</v>
      </c>
      <c r="C6" s="251" t="n">
        <v>759</v>
      </c>
      <c r="D6" s="401" t="n">
        <v>1551</v>
      </c>
      <c r="E6" s="298" t="s">
        <v>1739</v>
      </c>
      <c r="F6" s="298" t="s">
        <v>2713</v>
      </c>
    </row>
    <row r="7" customFormat="false" ht="36" hidden="false" customHeight="true" outlineLevel="0" collapsed="false">
      <c r="A7" s="345" t="n">
        <v>2</v>
      </c>
      <c r="B7" s="251" t="s">
        <v>2712</v>
      </c>
      <c r="C7" s="345" t="s">
        <v>2714</v>
      </c>
      <c r="D7" s="448" t="n">
        <v>5108</v>
      </c>
      <c r="E7" s="396" t="s">
        <v>1830</v>
      </c>
      <c r="F7" s="396" t="s">
        <v>2715</v>
      </c>
    </row>
    <row r="8" customFormat="false" ht="16.5" hidden="false" customHeight="false" outlineLevel="0" collapsed="false">
      <c r="A8" s="251" t="n">
        <v>3</v>
      </c>
      <c r="B8" s="251" t="s">
        <v>2712</v>
      </c>
      <c r="C8" s="251" t="n">
        <v>761</v>
      </c>
      <c r="D8" s="401" t="n">
        <v>3638</v>
      </c>
      <c r="E8" s="298" t="s">
        <v>1756</v>
      </c>
      <c r="F8" s="298" t="s">
        <v>2716</v>
      </c>
    </row>
    <row r="9" customFormat="false" ht="16.5" hidden="false" customHeight="false" outlineLevel="0" collapsed="false">
      <c r="A9" s="251" t="n">
        <v>4</v>
      </c>
      <c r="B9" s="251" t="s">
        <v>2712</v>
      </c>
      <c r="C9" s="251" t="s">
        <v>2717</v>
      </c>
      <c r="D9" s="401" t="n">
        <v>4096</v>
      </c>
      <c r="E9" s="298" t="s">
        <v>2718</v>
      </c>
      <c r="F9" s="298" t="s">
        <v>2716</v>
      </c>
    </row>
    <row r="10" customFormat="false" ht="16.5" hidden="false" customHeight="false" outlineLevel="0" collapsed="false">
      <c r="A10" s="251" t="n">
        <v>5</v>
      </c>
      <c r="B10" s="251" t="s">
        <v>2712</v>
      </c>
      <c r="C10" s="251" t="n">
        <v>769</v>
      </c>
      <c r="D10" s="401" t="n">
        <v>780</v>
      </c>
      <c r="E10" s="298" t="s">
        <v>1739</v>
      </c>
      <c r="F10" s="298" t="s">
        <v>2691</v>
      </c>
    </row>
    <row r="11" customFormat="false" ht="16.5" hidden="false" customHeight="false" outlineLevel="0" collapsed="false">
      <c r="A11" s="251" t="n">
        <v>6</v>
      </c>
      <c r="B11" s="251" t="s">
        <v>2712</v>
      </c>
      <c r="C11" s="251" t="n">
        <v>770</v>
      </c>
      <c r="D11" s="401" t="n">
        <v>406</v>
      </c>
      <c r="E11" s="298" t="s">
        <v>2697</v>
      </c>
      <c r="F11" s="298" t="s">
        <v>2719</v>
      </c>
    </row>
    <row r="12" customFormat="false" ht="16.5" hidden="false" customHeight="false" outlineLevel="0" collapsed="false">
      <c r="A12" s="345"/>
      <c r="B12" s="345" t="s">
        <v>846</v>
      </c>
      <c r="C12" s="345"/>
      <c r="D12" s="448" t="n">
        <f aca="false">SUM(D6:D11)</f>
        <v>15579</v>
      </c>
      <c r="E12" s="396"/>
      <c r="F12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42.28"/>
    <col collapsed="false" customWidth="true" hidden="false" outlineLevel="0" max="6" min="6" style="0" width="38.14"/>
  </cols>
  <sheetData>
    <row r="2" customFormat="false" ht="15" hidden="false" customHeight="false" outlineLevel="0" collapsed="false">
      <c r="B2" s="211" t="s">
        <v>272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721</v>
      </c>
      <c r="C5" s="251" t="n">
        <v>771</v>
      </c>
      <c r="D5" s="401" t="n">
        <v>1911.6</v>
      </c>
      <c r="E5" s="298" t="s">
        <v>625</v>
      </c>
      <c r="F5" s="298" t="s">
        <v>2722</v>
      </c>
    </row>
    <row r="6" customFormat="false" ht="16.5" hidden="false" customHeight="false" outlineLevel="0" collapsed="false">
      <c r="A6" s="345" t="n">
        <v>2</v>
      </c>
      <c r="B6" s="251" t="s">
        <v>2721</v>
      </c>
      <c r="C6" s="345" t="n">
        <v>773</v>
      </c>
      <c r="D6" s="448" t="n">
        <v>884.45</v>
      </c>
      <c r="E6" s="396" t="s">
        <v>1135</v>
      </c>
      <c r="F6" s="396" t="s">
        <v>2723</v>
      </c>
    </row>
    <row r="7" customFormat="false" ht="16.5" hidden="false" customHeight="false" outlineLevel="0" collapsed="false">
      <c r="A7" s="251" t="n">
        <v>3</v>
      </c>
      <c r="B7" s="251" t="s">
        <v>2721</v>
      </c>
      <c r="C7" s="251" t="n">
        <v>774</v>
      </c>
      <c r="D7" s="401" t="n">
        <v>2441.86</v>
      </c>
      <c r="E7" s="298" t="s">
        <v>2502</v>
      </c>
      <c r="F7" s="298" t="s">
        <v>2724</v>
      </c>
    </row>
    <row r="8" customFormat="false" ht="16.5" hidden="false" customHeight="false" outlineLevel="0" collapsed="false">
      <c r="A8" s="251" t="n">
        <v>4</v>
      </c>
      <c r="B8" s="251" t="s">
        <v>2721</v>
      </c>
      <c r="C8" s="251" t="n">
        <v>775</v>
      </c>
      <c r="D8" s="401" t="n">
        <v>923</v>
      </c>
      <c r="E8" s="298" t="s">
        <v>2725</v>
      </c>
      <c r="F8" s="298" t="s">
        <v>2726</v>
      </c>
    </row>
    <row r="9" customFormat="false" ht="16.5" hidden="false" customHeight="false" outlineLevel="0" collapsed="false">
      <c r="A9" s="251" t="n">
        <v>5</v>
      </c>
      <c r="B9" s="251" t="s">
        <v>2721</v>
      </c>
      <c r="C9" s="251" t="n">
        <v>776</v>
      </c>
      <c r="D9" s="401" t="n">
        <v>80</v>
      </c>
      <c r="E9" s="298" t="s">
        <v>1141</v>
      </c>
      <c r="F9" s="298" t="s">
        <v>652</v>
      </c>
    </row>
    <row r="10" customFormat="false" ht="16.5" hidden="false" customHeight="false" outlineLevel="0" collapsed="false">
      <c r="A10" s="251" t="n">
        <v>6</v>
      </c>
      <c r="B10" s="251" t="s">
        <v>2721</v>
      </c>
      <c r="C10" s="251" t="n">
        <v>777</v>
      </c>
      <c r="D10" s="401" t="n">
        <v>868</v>
      </c>
      <c r="E10" s="298" t="s">
        <v>2678</v>
      </c>
      <c r="F10" s="298" t="s">
        <v>2677</v>
      </c>
    </row>
    <row r="11" customFormat="false" ht="16.5" hidden="false" customHeight="false" outlineLevel="0" collapsed="false">
      <c r="A11" s="345"/>
      <c r="B11" s="345" t="s">
        <v>846</v>
      </c>
      <c r="C11" s="345"/>
      <c r="D11" s="448" t="n">
        <f aca="false">SUM(D5:D10)</f>
        <v>7108.91</v>
      </c>
      <c r="E11" s="396"/>
      <c r="F11" s="345"/>
    </row>
    <row r="18" customFormat="false" ht="15" hidden="false" customHeight="false" outlineLevel="0" collapsed="false">
      <c r="F18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28"/>
    <col collapsed="false" customWidth="true" hidden="false" outlineLevel="0" max="5" min="5" style="0" width="25.41"/>
    <col collapsed="false" customWidth="true" hidden="false" outlineLevel="0" max="6" min="6" style="0" width="27.85"/>
  </cols>
  <sheetData>
    <row r="3" customFormat="false" ht="18" hidden="false" customHeight="false" outlineLevel="0" collapsed="false">
      <c r="B3" s="424" t="s">
        <v>2727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50" t="s">
        <v>1</v>
      </c>
      <c r="B6" s="250" t="s">
        <v>2</v>
      </c>
      <c r="C6" s="250" t="s">
        <v>3</v>
      </c>
      <c r="D6" s="250" t="s">
        <v>4</v>
      </c>
      <c r="E6" s="250" t="s">
        <v>5</v>
      </c>
      <c r="F6" s="250" t="s">
        <v>6</v>
      </c>
    </row>
    <row r="7" customFormat="false" ht="16.5" hidden="false" customHeight="false" outlineLevel="0" collapsed="false">
      <c r="A7" s="251" t="n">
        <v>1</v>
      </c>
      <c r="B7" s="251" t="s">
        <v>2728</v>
      </c>
      <c r="C7" s="251" t="n">
        <v>778</v>
      </c>
      <c r="D7" s="252" t="n">
        <v>400.5</v>
      </c>
      <c r="E7" s="298" t="s">
        <v>1739</v>
      </c>
      <c r="F7" s="298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6" min="6" style="0" width="23.28"/>
    <col collapsed="false" customWidth="true" hidden="false" outlineLevel="0" max="7" min="7" style="0" width="21.99"/>
  </cols>
  <sheetData>
    <row r="1" customFormat="false" ht="12.75" hidden="false" customHeight="false" outlineLevel="0" collapsed="false">
      <c r="B1" s="0" t="s">
        <v>10</v>
      </c>
    </row>
    <row r="6" customFormat="false" ht="12.75" hidden="false" customHeight="false" outlineLevel="0" collapsed="false">
      <c r="E6" s="0" t="s">
        <v>37</v>
      </c>
    </row>
    <row r="8" customFormat="false" ht="12.75" hidden="false" customHeight="false" outlineLevel="0" collapsed="false">
      <c r="F8" s="8"/>
    </row>
    <row r="9" customFormat="false" ht="12.75" hidden="false" customHeight="false" outlineLevel="0" collapsed="false"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</row>
    <row r="10" customFormat="false" ht="12.75" hidden="false" customHeight="false" outlineLevel="0" collapsed="false">
      <c r="B10" s="10" t="n">
        <v>1</v>
      </c>
      <c r="C10" s="10" t="s">
        <v>38</v>
      </c>
      <c r="D10" s="10" t="n">
        <v>94</v>
      </c>
      <c r="E10" s="10" t="n">
        <v>4252.8</v>
      </c>
      <c r="F10" s="10" t="s">
        <v>39</v>
      </c>
      <c r="G10" s="10" t="s">
        <v>40</v>
      </c>
    </row>
    <row r="11" customFormat="false" ht="12.75" hidden="false" customHeight="false" outlineLevel="0" collapsed="false">
      <c r="B11" s="10" t="n">
        <v>2</v>
      </c>
      <c r="C11" s="10" t="s">
        <v>38</v>
      </c>
      <c r="D11" s="10" t="n">
        <v>95</v>
      </c>
      <c r="E11" s="10" t="n">
        <v>409.2</v>
      </c>
      <c r="F11" s="10" t="s">
        <v>41</v>
      </c>
      <c r="G11" s="10" t="s">
        <v>42</v>
      </c>
    </row>
    <row r="12" customFormat="false" ht="12.75" hidden="false" customHeight="false" outlineLevel="0" collapsed="false">
      <c r="B12" s="10" t="n">
        <v>3</v>
      </c>
      <c r="C12" s="10" t="s">
        <v>38</v>
      </c>
      <c r="D12" s="10" t="n">
        <v>96</v>
      </c>
      <c r="E12" s="10" t="n">
        <v>2693</v>
      </c>
      <c r="F12" s="10" t="s">
        <v>17</v>
      </c>
      <c r="G12" s="10" t="s">
        <v>18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5" min="5" style="0" width="17.14"/>
    <col collapsed="false" customWidth="true" hidden="false" outlineLevel="0" max="6" min="6" style="0" width="44.85"/>
  </cols>
  <sheetData>
    <row r="4" customFormat="false" ht="12.75" hidden="false" customHeight="false" outlineLevel="0" collapsed="false">
      <c r="B4" s="29" t="s">
        <v>423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424</v>
      </c>
      <c r="C10" s="39" t="n">
        <v>321</v>
      </c>
      <c r="D10" s="39" t="n">
        <v>1500</v>
      </c>
      <c r="E10" s="43" t="s">
        <v>8</v>
      </c>
      <c r="F10" s="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2.56"/>
    <col collapsed="false" customWidth="true" hidden="false" outlineLevel="0" max="5" min="5" style="0" width="25.85"/>
    <col collapsed="false" customWidth="true" hidden="false" outlineLevel="0" max="6" min="6" style="0" width="29.71"/>
  </cols>
  <sheetData>
    <row r="2" customFormat="false" ht="15.75" hidden="false" customHeight="false" outlineLevel="0" collapsed="false">
      <c r="B2" s="264" t="s">
        <v>272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730</v>
      </c>
      <c r="C6" s="374" t="n">
        <v>779</v>
      </c>
      <c r="D6" s="427" t="n">
        <v>660</v>
      </c>
      <c r="E6" s="429" t="s">
        <v>1739</v>
      </c>
      <c r="F6" s="429" t="s">
        <v>2691</v>
      </c>
    </row>
    <row r="7" customFormat="false" ht="16.5" hidden="false" customHeight="false" outlineLevel="0" collapsed="false">
      <c r="A7" s="440" t="n">
        <v>2</v>
      </c>
      <c r="B7" s="440" t="s">
        <v>2730</v>
      </c>
      <c r="C7" s="441" t="n">
        <v>780</v>
      </c>
      <c r="D7" s="442" t="n">
        <v>633.6</v>
      </c>
      <c r="E7" s="443" t="s">
        <v>41</v>
      </c>
      <c r="F7" s="443" t="s">
        <v>42</v>
      </c>
    </row>
    <row r="8" customFormat="false" ht="16.5" hidden="false" customHeight="false" outlineLevel="0" collapsed="false">
      <c r="A8" s="374"/>
      <c r="B8" s="374" t="s">
        <v>846</v>
      </c>
      <c r="C8" s="430"/>
      <c r="D8" s="376" t="n">
        <f aca="false">SUM(D6:D7)</f>
        <v>1293.6</v>
      </c>
      <c r="E8" s="429"/>
      <c r="F8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4.7"/>
    <col collapsed="false" customWidth="true" hidden="false" outlineLevel="0" max="5" min="5" style="0" width="39.99"/>
    <col collapsed="false" customWidth="true" hidden="false" outlineLevel="0" max="6" min="6" style="0" width="37.14"/>
  </cols>
  <sheetData>
    <row r="1" customFormat="false" ht="13.5" hidden="false" customHeight="false" outlineLevel="0" collapsed="false">
      <c r="B1" s="1" t="s">
        <v>2731</v>
      </c>
    </row>
    <row r="2" customFormat="false" ht="16.5" hidden="false" customHeight="false" outlineLevel="0" collapsed="false">
      <c r="A2" s="250" t="s">
        <v>1</v>
      </c>
      <c r="B2" s="250" t="s">
        <v>2</v>
      </c>
      <c r="C2" s="250" t="s">
        <v>3</v>
      </c>
      <c r="D2" s="250" t="s">
        <v>4</v>
      </c>
      <c r="E2" s="250" t="s">
        <v>5</v>
      </c>
      <c r="F2" s="250" t="s">
        <v>6</v>
      </c>
    </row>
    <row r="3" customFormat="false" ht="15.75" hidden="false" customHeight="false" outlineLevel="0" collapsed="false">
      <c r="A3" s="172" t="n">
        <v>1</v>
      </c>
      <c r="B3" s="172" t="s">
        <v>2732</v>
      </c>
      <c r="C3" s="172" t="n">
        <v>781</v>
      </c>
      <c r="D3" s="444" t="n">
        <v>1331.41</v>
      </c>
      <c r="E3" s="445" t="s">
        <v>1138</v>
      </c>
      <c r="F3" s="445" t="s">
        <v>673</v>
      </c>
    </row>
    <row r="4" customFormat="false" ht="15.75" hidden="false" customHeight="false" outlineLevel="0" collapsed="false">
      <c r="A4" s="172" t="n">
        <v>2</v>
      </c>
      <c r="B4" s="172" t="s">
        <v>2732</v>
      </c>
      <c r="C4" s="172" t="n">
        <v>782</v>
      </c>
      <c r="D4" s="444" t="n">
        <v>3697.24</v>
      </c>
      <c r="E4" s="445" t="s">
        <v>1915</v>
      </c>
      <c r="F4" s="445" t="s">
        <v>601</v>
      </c>
    </row>
    <row r="5" customFormat="false" ht="15.75" hidden="false" customHeight="false" outlineLevel="0" collapsed="false">
      <c r="A5" s="172" t="n">
        <v>3</v>
      </c>
      <c r="B5" s="172" t="s">
        <v>2732</v>
      </c>
      <c r="C5" s="172" t="n">
        <v>783</v>
      </c>
      <c r="D5" s="444" t="n">
        <v>115.26</v>
      </c>
      <c r="E5" s="445" t="s">
        <v>603</v>
      </c>
      <c r="F5" s="445" t="s">
        <v>677</v>
      </c>
    </row>
    <row r="6" customFormat="false" ht="15.75" hidden="false" customHeight="false" outlineLevel="0" collapsed="false">
      <c r="A6" s="172" t="n">
        <v>4</v>
      </c>
      <c r="B6" s="172" t="s">
        <v>2732</v>
      </c>
      <c r="C6" s="172" t="n">
        <v>784</v>
      </c>
      <c r="D6" s="444" t="n">
        <v>2311.39</v>
      </c>
      <c r="E6" s="445" t="s">
        <v>1884</v>
      </c>
      <c r="F6" s="445" t="s">
        <v>2657</v>
      </c>
    </row>
    <row r="7" customFormat="false" ht="15.75" hidden="false" customHeight="false" outlineLevel="0" collapsed="false">
      <c r="A7" s="172" t="n">
        <v>5</v>
      </c>
      <c r="B7" s="172" t="s">
        <v>2732</v>
      </c>
      <c r="C7" s="172" t="n">
        <v>785</v>
      </c>
      <c r="D7" s="444" t="n">
        <v>1746.93</v>
      </c>
      <c r="E7" s="445" t="s">
        <v>2733</v>
      </c>
      <c r="F7" s="445" t="s">
        <v>2734</v>
      </c>
    </row>
    <row r="8" customFormat="false" ht="15.75" hidden="false" customHeight="false" outlineLevel="0" collapsed="false">
      <c r="A8" s="172" t="n">
        <v>6</v>
      </c>
      <c r="B8" s="172" t="s">
        <v>2732</v>
      </c>
      <c r="C8" s="172" t="n">
        <v>786</v>
      </c>
      <c r="D8" s="444" t="n">
        <v>2931.86</v>
      </c>
      <c r="E8" s="445" t="s">
        <v>2735</v>
      </c>
      <c r="F8" s="445" t="s">
        <v>2736</v>
      </c>
    </row>
    <row r="9" customFormat="false" ht="15.75" hidden="false" customHeight="false" outlineLevel="0" collapsed="false">
      <c r="A9" s="172" t="n">
        <v>7</v>
      </c>
      <c r="B9" s="172" t="s">
        <v>2732</v>
      </c>
      <c r="C9" s="172" t="n">
        <v>787</v>
      </c>
      <c r="D9" s="444" t="n">
        <v>694.4</v>
      </c>
      <c r="E9" s="445" t="s">
        <v>2735</v>
      </c>
      <c r="F9" s="445" t="s">
        <v>2663</v>
      </c>
    </row>
    <row r="10" customFormat="false" ht="17.25" hidden="false" customHeight="true" outlineLevel="0" collapsed="false">
      <c r="A10" s="204" t="n">
        <v>8</v>
      </c>
      <c r="B10" s="172" t="s">
        <v>2732</v>
      </c>
      <c r="C10" s="204" t="n">
        <v>788</v>
      </c>
      <c r="D10" s="446" t="n">
        <v>6716.24</v>
      </c>
      <c r="E10" s="447" t="s">
        <v>605</v>
      </c>
      <c r="F10" s="447" t="s">
        <v>2694</v>
      </c>
    </row>
    <row r="11" customFormat="false" ht="15" hidden="false" customHeight="true" outlineLevel="0" collapsed="false">
      <c r="A11" s="204" t="n">
        <v>9</v>
      </c>
      <c r="B11" s="172" t="s">
        <v>2732</v>
      </c>
      <c r="C11" s="204" t="n">
        <v>789</v>
      </c>
      <c r="D11" s="446" t="n">
        <v>80</v>
      </c>
      <c r="E11" s="447" t="s">
        <v>603</v>
      </c>
      <c r="F11" s="447" t="s">
        <v>2737</v>
      </c>
    </row>
    <row r="12" customFormat="false" ht="15.75" hidden="false" customHeight="true" outlineLevel="0" collapsed="false">
      <c r="A12" s="204" t="n">
        <v>10</v>
      </c>
      <c r="B12" s="172" t="s">
        <v>2732</v>
      </c>
      <c r="C12" s="204" t="n">
        <v>790</v>
      </c>
      <c r="D12" s="446" t="n">
        <v>645.8</v>
      </c>
      <c r="E12" s="447" t="s">
        <v>607</v>
      </c>
      <c r="F12" s="447" t="s">
        <v>2659</v>
      </c>
    </row>
    <row r="13" customFormat="false" ht="18.75" hidden="false" customHeight="true" outlineLevel="0" collapsed="false">
      <c r="A13" s="204" t="n">
        <v>11</v>
      </c>
      <c r="B13" s="172" t="s">
        <v>2732</v>
      </c>
      <c r="C13" s="204" t="n">
        <v>791</v>
      </c>
      <c r="D13" s="446" t="n">
        <v>152.69</v>
      </c>
      <c r="E13" s="447" t="s">
        <v>1720</v>
      </c>
      <c r="F13" s="447" t="s">
        <v>2660</v>
      </c>
    </row>
    <row r="14" customFormat="false" ht="18.75" hidden="false" customHeight="true" outlineLevel="0" collapsed="false">
      <c r="A14" s="204" t="n">
        <v>12</v>
      </c>
      <c r="B14" s="172" t="s">
        <v>2732</v>
      </c>
      <c r="C14" s="204" t="n">
        <v>792</v>
      </c>
      <c r="D14" s="446" t="n">
        <v>239.16</v>
      </c>
      <c r="E14" s="447" t="s">
        <v>609</v>
      </c>
      <c r="F14" s="447" t="s">
        <v>680</v>
      </c>
    </row>
    <row r="15" customFormat="false" ht="20.25" hidden="false" customHeight="true" outlineLevel="0" collapsed="false">
      <c r="A15" s="204" t="n">
        <v>13</v>
      </c>
      <c r="B15" s="172" t="s">
        <v>2732</v>
      </c>
      <c r="C15" s="204" t="n">
        <v>793</v>
      </c>
      <c r="D15" s="446" t="n">
        <v>864.77</v>
      </c>
      <c r="E15" s="447" t="s">
        <v>1135</v>
      </c>
      <c r="F15" s="447" t="s">
        <v>150</v>
      </c>
    </row>
    <row r="16" customFormat="false" ht="18" hidden="false" customHeight="true" outlineLevel="0" collapsed="false">
      <c r="A16" s="204" t="n">
        <v>14</v>
      </c>
      <c r="B16" s="172" t="s">
        <v>2732</v>
      </c>
      <c r="C16" s="204" t="n">
        <v>794</v>
      </c>
      <c r="D16" s="446" t="n">
        <v>4308.4</v>
      </c>
      <c r="E16" s="447" t="s">
        <v>647</v>
      </c>
      <c r="F16" s="447" t="s">
        <v>1294</v>
      </c>
    </row>
    <row r="17" customFormat="false" ht="17.25" hidden="false" customHeight="true" outlineLevel="0" collapsed="false">
      <c r="A17" s="204" t="n">
        <v>15</v>
      </c>
      <c r="B17" s="172" t="s">
        <v>2732</v>
      </c>
      <c r="C17" s="204" t="n">
        <v>795</v>
      </c>
      <c r="D17" s="446" t="n">
        <v>480</v>
      </c>
      <c r="E17" s="447" t="s">
        <v>613</v>
      </c>
      <c r="F17" s="447" t="s">
        <v>2665</v>
      </c>
    </row>
    <row r="18" customFormat="false" ht="16.5" hidden="false" customHeight="true" outlineLevel="0" collapsed="false">
      <c r="A18" s="204" t="n">
        <v>16</v>
      </c>
      <c r="B18" s="172" t="s">
        <v>2732</v>
      </c>
      <c r="C18" s="204" t="n">
        <v>796</v>
      </c>
      <c r="D18" s="446" t="n">
        <v>410.64</v>
      </c>
      <c r="E18" s="447" t="s">
        <v>611</v>
      </c>
      <c r="F18" s="447" t="s">
        <v>2666</v>
      </c>
    </row>
    <row r="19" customFormat="false" ht="18.75" hidden="false" customHeight="true" outlineLevel="0" collapsed="false">
      <c r="A19" s="204" t="n">
        <v>17</v>
      </c>
      <c r="B19" s="172" t="s">
        <v>2732</v>
      </c>
      <c r="C19" s="204" t="n">
        <v>797</v>
      </c>
      <c r="D19" s="446" t="n">
        <v>102</v>
      </c>
      <c r="E19" s="447" t="s">
        <v>615</v>
      </c>
      <c r="F19" s="447" t="s">
        <v>2667</v>
      </c>
    </row>
    <row r="20" customFormat="false" ht="18.75" hidden="false" customHeight="true" outlineLevel="0" collapsed="false">
      <c r="A20" s="204" t="n">
        <v>18</v>
      </c>
      <c r="B20" s="172" t="s">
        <v>2732</v>
      </c>
      <c r="C20" s="204" t="n">
        <v>798</v>
      </c>
      <c r="D20" s="446" t="n">
        <v>5497.2</v>
      </c>
      <c r="E20" s="447" t="s">
        <v>625</v>
      </c>
      <c r="F20" s="447" t="s">
        <v>2738</v>
      </c>
    </row>
    <row r="21" customFormat="false" ht="17.25" hidden="false" customHeight="true" outlineLevel="0" collapsed="false">
      <c r="A21" s="204" t="n">
        <v>19</v>
      </c>
      <c r="B21" s="172" t="s">
        <v>2732</v>
      </c>
      <c r="C21" s="204" t="n">
        <v>799</v>
      </c>
      <c r="D21" s="446" t="n">
        <v>1200</v>
      </c>
      <c r="E21" s="447" t="s">
        <v>617</v>
      </c>
      <c r="F21" s="447" t="s">
        <v>2739</v>
      </c>
    </row>
    <row r="22" customFormat="false" ht="20.25" hidden="false" customHeight="true" outlineLevel="0" collapsed="false">
      <c r="A22" s="204" t="n">
        <v>20</v>
      </c>
      <c r="B22" s="172" t="s">
        <v>2732</v>
      </c>
      <c r="C22" s="204" t="n">
        <v>800</v>
      </c>
      <c r="D22" s="446" t="n">
        <v>1260</v>
      </c>
      <c r="E22" s="447" t="s">
        <v>1465</v>
      </c>
      <c r="F22" s="447" t="s">
        <v>2668</v>
      </c>
    </row>
    <row r="23" customFormat="false" ht="18.75" hidden="false" customHeight="true" outlineLevel="0" collapsed="false">
      <c r="A23" s="204" t="n">
        <v>21</v>
      </c>
      <c r="B23" s="172" t="s">
        <v>2732</v>
      </c>
      <c r="C23" s="204" t="n">
        <v>801</v>
      </c>
      <c r="D23" s="446" t="n">
        <v>1410</v>
      </c>
      <c r="E23" s="447" t="s">
        <v>642</v>
      </c>
      <c r="F23" s="447" t="s">
        <v>2672</v>
      </c>
    </row>
    <row r="24" customFormat="false" ht="16.5" hidden="false" customHeight="true" outlineLevel="0" collapsed="false">
      <c r="A24" s="204" t="n">
        <v>22</v>
      </c>
      <c r="B24" s="172" t="s">
        <v>2732</v>
      </c>
      <c r="C24" s="204" t="n">
        <v>802</v>
      </c>
      <c r="D24" s="446" t="n">
        <v>518.4</v>
      </c>
      <c r="E24" s="447" t="s">
        <v>1123</v>
      </c>
      <c r="F24" s="447" t="s">
        <v>2740</v>
      </c>
    </row>
    <row r="25" customFormat="false" ht="18" hidden="false" customHeight="true" outlineLevel="0" collapsed="false">
      <c r="A25" s="204" t="n">
        <v>23</v>
      </c>
      <c r="B25" s="172" t="s">
        <v>2732</v>
      </c>
      <c r="C25" s="204" t="n">
        <v>803</v>
      </c>
      <c r="D25" s="446" t="n">
        <v>900.01</v>
      </c>
      <c r="E25" s="447" t="s">
        <v>2346</v>
      </c>
      <c r="F25" s="447" t="s">
        <v>2741</v>
      </c>
    </row>
    <row r="26" customFormat="false" ht="18" hidden="false" customHeight="true" outlineLevel="0" collapsed="false">
      <c r="A26" s="204" t="n">
        <v>24</v>
      </c>
      <c r="B26" s="172" t="s">
        <v>2732</v>
      </c>
      <c r="C26" s="204" t="n">
        <v>804</v>
      </c>
      <c r="D26" s="446" t="n">
        <v>4206.2</v>
      </c>
      <c r="E26" s="447" t="s">
        <v>2410</v>
      </c>
      <c r="F26" s="447" t="s">
        <v>2742</v>
      </c>
    </row>
    <row r="27" customFormat="false" ht="17.25" hidden="false" customHeight="true" outlineLevel="0" collapsed="false">
      <c r="A27" s="204" t="n">
        <v>25</v>
      </c>
      <c r="B27" s="172" t="s">
        <v>2732</v>
      </c>
      <c r="C27" s="204" t="n">
        <v>805</v>
      </c>
      <c r="D27" s="446" t="n">
        <v>1008</v>
      </c>
      <c r="E27" s="447" t="s">
        <v>1814</v>
      </c>
      <c r="F27" s="447" t="s">
        <v>2743</v>
      </c>
    </row>
    <row r="28" customFormat="false" ht="16.5" hidden="false" customHeight="true" outlineLevel="0" collapsed="false">
      <c r="A28" s="204" t="n">
        <v>26</v>
      </c>
      <c r="B28" s="172" t="s">
        <v>2732</v>
      </c>
      <c r="C28" s="204" t="n">
        <v>806</v>
      </c>
      <c r="D28" s="446" t="n">
        <v>134.16</v>
      </c>
      <c r="E28" s="447" t="s">
        <v>596</v>
      </c>
      <c r="F28" s="447" t="s">
        <v>2744</v>
      </c>
    </row>
    <row r="29" customFormat="false" ht="16.5" hidden="false" customHeight="true" outlineLevel="0" collapsed="false">
      <c r="A29" s="204" t="n">
        <v>27</v>
      </c>
      <c r="B29" s="172" t="s">
        <v>2732</v>
      </c>
      <c r="C29" s="204" t="n">
        <v>807</v>
      </c>
      <c r="D29" s="446" t="n">
        <v>130</v>
      </c>
      <c r="E29" s="447" t="s">
        <v>2477</v>
      </c>
      <c r="F29" s="447" t="s">
        <v>2745</v>
      </c>
    </row>
    <row r="30" customFormat="false" ht="31.5" hidden="false" customHeight="true" outlineLevel="0" collapsed="false">
      <c r="A30" s="204" t="n">
        <v>28</v>
      </c>
      <c r="B30" s="172" t="s">
        <v>2732</v>
      </c>
      <c r="C30" s="204" t="n">
        <v>808</v>
      </c>
      <c r="D30" s="446" t="n">
        <v>3711.94</v>
      </c>
      <c r="E30" s="447" t="s">
        <v>2735</v>
      </c>
      <c r="F30" s="447" t="s">
        <v>2746</v>
      </c>
    </row>
    <row r="31" customFormat="false" ht="17.25" hidden="false" customHeight="true" outlineLevel="0" collapsed="false">
      <c r="A31" s="204" t="n">
        <v>29</v>
      </c>
      <c r="B31" s="172" t="s">
        <v>2732</v>
      </c>
      <c r="C31" s="204" t="n">
        <v>809</v>
      </c>
      <c r="D31" s="446" t="n">
        <v>1220</v>
      </c>
      <c r="E31" s="447" t="s">
        <v>2725</v>
      </c>
      <c r="F31" s="447" t="s">
        <v>2747</v>
      </c>
    </row>
    <row r="32" customFormat="false" ht="18" hidden="false" customHeight="true" outlineLevel="0" collapsed="false">
      <c r="A32" s="204" t="n">
        <v>30</v>
      </c>
      <c r="B32" s="172" t="s">
        <v>2732</v>
      </c>
      <c r="C32" s="204" t="n">
        <v>810</v>
      </c>
      <c r="D32" s="446" t="n">
        <v>3460.84</v>
      </c>
      <c r="E32" s="447" t="s">
        <v>2681</v>
      </c>
      <c r="F32" s="447" t="s">
        <v>2682</v>
      </c>
    </row>
    <row r="33" customFormat="false" ht="18" hidden="false" customHeight="true" outlineLevel="0" collapsed="false">
      <c r="A33" s="204" t="n">
        <v>31</v>
      </c>
      <c r="B33" s="172" t="s">
        <v>2732</v>
      </c>
      <c r="C33" s="204" t="n">
        <v>811</v>
      </c>
      <c r="D33" s="446" t="n">
        <v>5970</v>
      </c>
      <c r="E33" s="447" t="s">
        <v>634</v>
      </c>
      <c r="F33" s="447" t="s">
        <v>635</v>
      </c>
    </row>
    <row r="34" customFormat="false" ht="18" hidden="false" customHeight="true" outlineLevel="0" collapsed="false">
      <c r="A34" s="204" t="n">
        <v>32</v>
      </c>
      <c r="B34" s="172" t="s">
        <v>2732</v>
      </c>
      <c r="C34" s="204" t="n">
        <v>812</v>
      </c>
      <c r="D34" s="446" t="n">
        <v>500</v>
      </c>
      <c r="E34" s="447" t="s">
        <v>2748</v>
      </c>
      <c r="F34" s="447" t="s">
        <v>2677</v>
      </c>
    </row>
    <row r="35" customFormat="false" ht="16.5" hidden="false" customHeight="true" outlineLevel="0" collapsed="false">
      <c r="A35" s="204" t="n">
        <v>33</v>
      </c>
      <c r="B35" s="172" t="s">
        <v>2732</v>
      </c>
      <c r="C35" s="204" t="n">
        <v>813</v>
      </c>
      <c r="D35" s="446" t="n">
        <v>4000</v>
      </c>
      <c r="E35" s="447" t="s">
        <v>2749</v>
      </c>
      <c r="F35" s="447" t="s">
        <v>2750</v>
      </c>
    </row>
    <row r="36" customFormat="false" ht="15.75" hidden="false" customHeight="false" outlineLevel="0" collapsed="false">
      <c r="A36" s="204"/>
      <c r="B36" s="204" t="s">
        <v>846</v>
      </c>
      <c r="C36" s="204"/>
      <c r="D36" s="446" t="n">
        <f aca="false">SUM(D3:D35)</f>
        <v>61954.94</v>
      </c>
      <c r="E36" s="447"/>
      <c r="F36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4" min="4" style="0" width="14.28"/>
    <col collapsed="false" customWidth="true" hidden="false" outlineLevel="0" max="5" min="5" style="0" width="32.14"/>
    <col collapsed="false" customWidth="true" hidden="false" outlineLevel="0" max="6" min="6" style="0" width="33.14"/>
  </cols>
  <sheetData>
    <row r="2" customFormat="false" ht="15.75" hidden="false" customHeight="false" outlineLevel="0" collapsed="false">
      <c r="B2" s="264" t="s">
        <v>275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426" t="s">
        <v>1</v>
      </c>
      <c r="B5" s="426" t="s">
        <v>2</v>
      </c>
      <c r="C5" s="426" t="s">
        <v>3</v>
      </c>
      <c r="D5" s="426" t="s">
        <v>4</v>
      </c>
      <c r="E5" s="426" t="s">
        <v>5</v>
      </c>
      <c r="F5" s="426" t="s">
        <v>6</v>
      </c>
    </row>
    <row r="6" customFormat="false" ht="16.5" hidden="false" customHeight="false" outlineLevel="0" collapsed="false">
      <c r="A6" s="374" t="n">
        <v>1</v>
      </c>
      <c r="B6" s="374" t="s">
        <v>2752</v>
      </c>
      <c r="C6" s="374" t="n">
        <v>814</v>
      </c>
      <c r="D6" s="427" t="n">
        <v>11734.46</v>
      </c>
      <c r="E6" s="429" t="s">
        <v>2258</v>
      </c>
      <c r="F6" s="429" t="s">
        <v>2753</v>
      </c>
    </row>
    <row r="7" customFormat="false" ht="16.5" hidden="false" customHeight="true" outlineLevel="0" collapsed="false">
      <c r="A7" s="440" t="n">
        <v>2</v>
      </c>
      <c r="B7" s="440" t="s">
        <v>2752</v>
      </c>
      <c r="C7" s="441" t="n">
        <v>815</v>
      </c>
      <c r="D7" s="442" t="n">
        <v>518.4</v>
      </c>
      <c r="E7" s="443" t="s">
        <v>1135</v>
      </c>
      <c r="F7" s="443" t="s">
        <v>150</v>
      </c>
    </row>
    <row r="8" customFormat="false" ht="15.75" hidden="false" customHeight="true" outlineLevel="0" collapsed="false">
      <c r="A8" s="440" t="n">
        <v>3</v>
      </c>
      <c r="B8" s="440" t="s">
        <v>2752</v>
      </c>
      <c r="C8" s="441" t="n">
        <v>816</v>
      </c>
      <c r="D8" s="442" t="n">
        <v>1738.8</v>
      </c>
      <c r="E8" s="443" t="s">
        <v>625</v>
      </c>
      <c r="F8" s="443" t="s">
        <v>2754</v>
      </c>
    </row>
    <row r="9" customFormat="false" ht="16.5" hidden="false" customHeight="false" outlineLevel="0" collapsed="false">
      <c r="A9" s="374"/>
      <c r="B9" s="374" t="s">
        <v>846</v>
      </c>
      <c r="C9" s="430"/>
      <c r="D9" s="376" t="n">
        <f aca="false">SUM(D6:D8)</f>
        <v>13991.66</v>
      </c>
      <c r="E9" s="429"/>
      <c r="F9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4" min="4" style="0" width="15.41"/>
    <col collapsed="false" customWidth="true" hidden="false" outlineLevel="0" max="5" min="5" style="0" width="32.28"/>
    <col collapsed="false" customWidth="true" hidden="false" outlineLevel="0" max="6" min="6" style="0" width="27.85"/>
  </cols>
  <sheetData>
    <row r="2" customFormat="false" ht="15.75" hidden="false" customHeight="false" outlineLevel="0" collapsed="false">
      <c r="B2" s="264" t="s">
        <v>2755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A4" s="250" t="s">
        <v>1</v>
      </c>
      <c r="B4" s="250" t="s">
        <v>2</v>
      </c>
      <c r="C4" s="250" t="s">
        <v>3</v>
      </c>
      <c r="D4" s="250" t="s">
        <v>4</v>
      </c>
      <c r="E4" s="250" t="s">
        <v>5</v>
      </c>
      <c r="F4" s="250" t="s">
        <v>6</v>
      </c>
    </row>
    <row r="5" customFormat="false" ht="16.5" hidden="false" customHeight="false" outlineLevel="0" collapsed="false">
      <c r="A5" s="251" t="n">
        <v>1</v>
      </c>
      <c r="B5" s="251" t="s">
        <v>2756</v>
      </c>
      <c r="C5" s="251" t="n">
        <v>817</v>
      </c>
      <c r="D5" s="401" t="n">
        <v>1971.3</v>
      </c>
      <c r="E5" s="298" t="s">
        <v>596</v>
      </c>
      <c r="F5" s="298" t="s">
        <v>1914</v>
      </c>
    </row>
    <row r="6" customFormat="false" ht="16.5" hidden="false" customHeight="false" outlineLevel="0" collapsed="false">
      <c r="A6" s="345" t="n">
        <v>2</v>
      </c>
      <c r="B6" s="251" t="s">
        <v>2756</v>
      </c>
      <c r="C6" s="345" t="n">
        <v>818</v>
      </c>
      <c r="D6" s="448" t="n">
        <v>380</v>
      </c>
      <c r="E6" s="396" t="s">
        <v>1739</v>
      </c>
      <c r="F6" s="396" t="s">
        <v>2691</v>
      </c>
    </row>
    <row r="7" customFormat="false" ht="16.5" hidden="false" customHeight="false" outlineLevel="0" collapsed="false">
      <c r="A7" s="251" t="n">
        <v>3</v>
      </c>
      <c r="B7" s="251" t="s">
        <v>2756</v>
      </c>
      <c r="C7" s="251" t="n">
        <v>819</v>
      </c>
      <c r="D7" s="401" t="n">
        <v>400.5</v>
      </c>
      <c r="E7" s="298" t="s">
        <v>1739</v>
      </c>
      <c r="F7" s="298" t="s">
        <v>2702</v>
      </c>
    </row>
    <row r="8" customFormat="false" ht="16.5" hidden="false" customHeight="false" outlineLevel="0" collapsed="false">
      <c r="A8" s="251" t="n">
        <v>4</v>
      </c>
      <c r="B8" s="251" t="s">
        <v>2756</v>
      </c>
      <c r="C8" s="251" t="n">
        <v>820</v>
      </c>
      <c r="D8" s="401" t="n">
        <v>1120</v>
      </c>
      <c r="E8" s="298" t="s">
        <v>2678</v>
      </c>
      <c r="F8" s="298" t="s">
        <v>2677</v>
      </c>
    </row>
    <row r="9" customFormat="false" ht="16.5" hidden="false" customHeight="false" outlineLevel="0" collapsed="false">
      <c r="A9" s="251" t="n">
        <v>5</v>
      </c>
      <c r="B9" s="251" t="s">
        <v>2756</v>
      </c>
      <c r="C9" s="251" t="n">
        <v>821</v>
      </c>
      <c r="D9" s="401" t="n">
        <v>97.5</v>
      </c>
      <c r="E9" s="298" t="s">
        <v>1135</v>
      </c>
      <c r="F9" s="298" t="s">
        <v>150</v>
      </c>
    </row>
    <row r="10" customFormat="false" ht="16.5" hidden="false" customHeight="false" outlineLevel="0" collapsed="false">
      <c r="A10" s="251" t="n">
        <v>6</v>
      </c>
      <c r="B10" s="251" t="s">
        <v>2756</v>
      </c>
      <c r="C10" s="251" t="n">
        <v>822</v>
      </c>
      <c r="D10" s="401" t="n">
        <v>45.1</v>
      </c>
      <c r="E10" s="298" t="s">
        <v>1135</v>
      </c>
      <c r="F10" s="298" t="s">
        <v>150</v>
      </c>
    </row>
    <row r="11" customFormat="false" ht="16.5" hidden="false" customHeight="false" outlineLevel="0" collapsed="false">
      <c r="A11" s="345"/>
      <c r="B11" s="345" t="s">
        <v>846</v>
      </c>
      <c r="C11" s="345"/>
      <c r="D11" s="448" t="n">
        <f aca="false">SUM(D5:D10)</f>
        <v>4014.4</v>
      </c>
      <c r="E11" s="396"/>
      <c r="F11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5" min="5" style="0" width="20.7"/>
    <col collapsed="false" customWidth="true" hidden="false" outlineLevel="0" max="6" min="6" style="0" width="22.42"/>
  </cols>
  <sheetData>
    <row r="5" customFormat="false" ht="12.75" hidden="false" customHeight="false" outlineLevel="0" collapsed="false">
      <c r="C5" s="29" t="s">
        <v>426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427</v>
      </c>
      <c r="C10" s="39" t="n">
        <v>322</v>
      </c>
      <c r="D10" s="39" t="n">
        <v>4682</v>
      </c>
      <c r="E10" s="43" t="s">
        <v>8</v>
      </c>
      <c r="F10" s="26" t="s">
        <v>428</v>
      </c>
    </row>
    <row r="11" customFormat="false" ht="12.75" hidden="false" customHeight="false" outlineLevel="0" collapsed="false">
      <c r="A11" s="26" t="n">
        <v>2</v>
      </c>
      <c r="B11" s="39" t="s">
        <v>427</v>
      </c>
      <c r="C11" s="39" t="n">
        <v>323</v>
      </c>
      <c r="D11" s="39" t="s">
        <v>429</v>
      </c>
      <c r="E11" s="26" t="s">
        <v>193</v>
      </c>
      <c r="F11" s="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29.71"/>
    <col collapsed="false" customWidth="true" hidden="false" outlineLevel="0" max="6" min="6" style="0" width="34.28"/>
  </cols>
  <sheetData>
    <row r="5" customFormat="false" ht="12.75" hidden="false" customHeight="false" outlineLevel="0" collapsed="false">
      <c r="C5" s="29" t="s">
        <v>431</v>
      </c>
    </row>
    <row r="11" customFormat="false" ht="18" hidden="false" customHeight="false" outlineLevel="0" collapsed="false">
      <c r="A11" s="58" t="s">
        <v>1</v>
      </c>
      <c r="B11" s="58" t="s">
        <v>2</v>
      </c>
      <c r="C11" s="58" t="s">
        <v>3</v>
      </c>
      <c r="D11" s="58" t="s">
        <v>4</v>
      </c>
      <c r="E11" s="58" t="s">
        <v>5</v>
      </c>
      <c r="F11" s="58" t="s">
        <v>6</v>
      </c>
    </row>
    <row r="12" customFormat="false" ht="12.75" hidden="false" customHeight="false" outlineLevel="0" collapsed="false">
      <c r="A12" s="30" t="n">
        <v>1</v>
      </c>
      <c r="B12" s="30" t="s">
        <v>432</v>
      </c>
      <c r="C12" s="30" t="n">
        <v>324</v>
      </c>
      <c r="D12" s="49" t="n">
        <v>146.85</v>
      </c>
      <c r="E12" s="21" t="s">
        <v>309</v>
      </c>
      <c r="F12" s="51" t="s">
        <v>375</v>
      </c>
    </row>
    <row r="13" customFormat="false" ht="12.75" hidden="false" customHeight="false" outlineLevel="0" collapsed="false">
      <c r="A13" s="30" t="n">
        <v>2</v>
      </c>
      <c r="B13" s="30" t="s">
        <v>432</v>
      </c>
      <c r="C13" s="30" t="n">
        <v>325</v>
      </c>
      <c r="D13" s="49" t="n">
        <v>863.04</v>
      </c>
      <c r="E13" s="21" t="s">
        <v>254</v>
      </c>
      <c r="F13" s="51" t="s">
        <v>433</v>
      </c>
    </row>
    <row r="14" customFormat="false" ht="12.75" hidden="false" customHeight="false" outlineLevel="0" collapsed="false">
      <c r="A14" s="30" t="n">
        <v>3</v>
      </c>
      <c r="B14" s="30" t="s">
        <v>432</v>
      </c>
      <c r="C14" s="30" t="n">
        <v>326</v>
      </c>
      <c r="D14" s="49" t="n">
        <v>496</v>
      </c>
      <c r="E14" s="52" t="s">
        <v>232</v>
      </c>
      <c r="F14" s="52" t="s">
        <v>434</v>
      </c>
    </row>
    <row r="15" customFormat="false" ht="12.75" hidden="false" customHeight="false" outlineLevel="0" collapsed="false">
      <c r="A15" s="53" t="n">
        <v>4</v>
      </c>
      <c r="B15" s="30" t="s">
        <v>432</v>
      </c>
      <c r="C15" s="30" t="n">
        <v>327</v>
      </c>
      <c r="D15" s="49" t="n">
        <v>699.56</v>
      </c>
      <c r="E15" s="52" t="s">
        <v>230</v>
      </c>
      <c r="F15" s="52" t="s">
        <v>435</v>
      </c>
    </row>
    <row r="16" customFormat="false" ht="12.75" hidden="false" customHeight="false" outlineLevel="0" collapsed="false">
      <c r="A16" s="30" t="n">
        <v>5</v>
      </c>
      <c r="B16" s="30" t="s">
        <v>432</v>
      </c>
      <c r="C16" s="30" t="n">
        <v>328</v>
      </c>
      <c r="D16" s="49" t="n">
        <v>7500</v>
      </c>
      <c r="E16" s="52" t="s">
        <v>218</v>
      </c>
      <c r="F16" s="52" t="s">
        <v>436</v>
      </c>
    </row>
    <row r="17" customFormat="false" ht="12.75" hidden="false" customHeight="false" outlineLevel="0" collapsed="false">
      <c r="A17" s="30" t="n">
        <v>6</v>
      </c>
      <c r="B17" s="53" t="s">
        <v>432</v>
      </c>
      <c r="C17" s="30" t="n">
        <v>329</v>
      </c>
      <c r="D17" s="49" t="n">
        <v>105.4</v>
      </c>
      <c r="E17" s="52" t="s">
        <v>235</v>
      </c>
      <c r="F17" s="52" t="s">
        <v>378</v>
      </c>
    </row>
    <row r="18" customFormat="false" ht="12.75" hidden="false" customHeight="false" outlineLevel="0" collapsed="false">
      <c r="A18" s="30" t="n">
        <v>7</v>
      </c>
      <c r="B18" s="53" t="s">
        <v>432</v>
      </c>
      <c r="C18" s="30" t="n">
        <v>330</v>
      </c>
      <c r="D18" s="49" t="n">
        <v>388.69</v>
      </c>
      <c r="E18" s="52" t="s">
        <v>205</v>
      </c>
      <c r="F18" s="52" t="s">
        <v>437</v>
      </c>
    </row>
    <row r="19" customFormat="false" ht="12.75" hidden="false" customHeight="false" outlineLevel="0" collapsed="false">
      <c r="A19" s="30" t="n">
        <v>8</v>
      </c>
      <c r="B19" s="53" t="s">
        <v>432</v>
      </c>
      <c r="C19" s="30" t="n">
        <v>331</v>
      </c>
      <c r="D19" s="49" t="n">
        <v>993.73</v>
      </c>
      <c r="E19" s="52" t="s">
        <v>438</v>
      </c>
      <c r="F19" s="52" t="s">
        <v>439</v>
      </c>
    </row>
    <row r="20" customFormat="false" ht="12.75" hidden="false" customHeight="false" outlineLevel="0" collapsed="false">
      <c r="A20" s="30" t="n">
        <v>9</v>
      </c>
      <c r="B20" s="53" t="s">
        <v>432</v>
      </c>
      <c r="C20" s="30" t="n">
        <v>332</v>
      </c>
      <c r="D20" s="49" t="n">
        <v>7900</v>
      </c>
      <c r="E20" s="52" t="s">
        <v>265</v>
      </c>
      <c r="F20" s="52" t="s">
        <v>386</v>
      </c>
    </row>
    <row r="21" customFormat="false" ht="12.75" hidden="false" customHeight="false" outlineLevel="0" collapsed="false">
      <c r="A21" s="53" t="n">
        <v>10</v>
      </c>
      <c r="B21" s="53" t="s">
        <v>432</v>
      </c>
      <c r="C21" s="53" t="n">
        <v>333</v>
      </c>
      <c r="D21" s="59" t="n">
        <v>923.8</v>
      </c>
      <c r="E21" s="52" t="s">
        <v>329</v>
      </c>
      <c r="F21" s="52" t="s">
        <v>330</v>
      </c>
    </row>
    <row r="22" customFormat="false" ht="12.75" hidden="false" customHeight="false" outlineLevel="0" collapsed="false">
      <c r="D2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0.71"/>
    <col collapsed="false" customWidth="true" hidden="false" outlineLevel="0" max="5" min="5" style="0" width="33.56"/>
    <col collapsed="false" customWidth="true" hidden="false" outlineLevel="0" max="6" min="6" style="0" width="32.85"/>
  </cols>
  <sheetData>
    <row r="4" customFormat="false" ht="12.75" hidden="false" customHeight="false" outlineLevel="0" collapsed="false">
      <c r="C4" s="29" t="s">
        <v>440</v>
      </c>
    </row>
    <row r="8" customFormat="false" ht="18" hidden="false" customHeight="false" outlineLevel="0" collapsed="false">
      <c r="A8" s="58" t="s">
        <v>1</v>
      </c>
      <c r="B8" s="58" t="s">
        <v>2</v>
      </c>
      <c r="C8" s="58" t="s">
        <v>3</v>
      </c>
      <c r="D8" s="58" t="s">
        <v>4</v>
      </c>
      <c r="E8" s="58" t="s">
        <v>5</v>
      </c>
      <c r="F8" s="58" t="s">
        <v>6</v>
      </c>
    </row>
    <row r="9" customFormat="false" ht="12.75" hidden="false" customHeight="false" outlineLevel="0" collapsed="false">
      <c r="A9" s="30" t="n">
        <v>1</v>
      </c>
      <c r="B9" s="30" t="s">
        <v>441</v>
      </c>
      <c r="C9" s="30" t="n">
        <v>334</v>
      </c>
      <c r="D9" s="49" t="n">
        <v>891.56</v>
      </c>
      <c r="E9" s="21" t="s">
        <v>442</v>
      </c>
      <c r="F9" s="51" t="s">
        <v>443</v>
      </c>
    </row>
    <row r="10" customFormat="false" ht="12.75" hidden="false" customHeight="false" outlineLevel="0" collapsed="false">
      <c r="A10" s="30" t="n">
        <v>2</v>
      </c>
      <c r="B10" s="30" t="s">
        <v>441</v>
      </c>
      <c r="C10" s="30" t="n">
        <v>335</v>
      </c>
      <c r="D10" s="49" t="n">
        <v>705.39</v>
      </c>
      <c r="E10" s="21" t="s">
        <v>208</v>
      </c>
      <c r="F10" s="51" t="s">
        <v>151</v>
      </c>
    </row>
    <row r="11" customFormat="false" ht="12.75" hidden="false" customHeight="false" outlineLevel="0" collapsed="false">
      <c r="A11" s="30" t="n">
        <v>3</v>
      </c>
      <c r="B11" s="30" t="s">
        <v>441</v>
      </c>
      <c r="C11" s="30" t="n">
        <v>336</v>
      </c>
      <c r="D11" s="49" t="n">
        <v>892.8</v>
      </c>
      <c r="E11" s="52" t="s">
        <v>444</v>
      </c>
      <c r="F11" s="52" t="s">
        <v>445</v>
      </c>
    </row>
    <row r="12" customFormat="false" ht="12.75" hidden="false" customHeight="false" outlineLevel="0" collapsed="false">
      <c r="A12" s="53" t="n">
        <v>4</v>
      </c>
      <c r="B12" s="30" t="s">
        <v>441</v>
      </c>
      <c r="C12" s="30" t="n">
        <v>337</v>
      </c>
      <c r="D12" s="49" t="n">
        <v>184</v>
      </c>
      <c r="E12" s="52" t="s">
        <v>446</v>
      </c>
      <c r="F12" s="52" t="s">
        <v>447</v>
      </c>
    </row>
    <row r="13" customFormat="false" ht="12.75" hidden="false" customHeight="false" outlineLevel="0" collapsed="false">
      <c r="A13" s="30" t="n">
        <v>5</v>
      </c>
      <c r="B13" s="30" t="s">
        <v>441</v>
      </c>
      <c r="C13" s="30" t="n">
        <v>338</v>
      </c>
      <c r="D13" s="49" t="n">
        <v>1457</v>
      </c>
      <c r="E13" s="52" t="s">
        <v>448</v>
      </c>
      <c r="F13" s="52" t="s">
        <v>60</v>
      </c>
    </row>
    <row r="14" customFormat="false" ht="12.75" hidden="false" customHeight="false" outlineLevel="0" collapsed="false">
      <c r="A14" s="30" t="n">
        <v>6</v>
      </c>
      <c r="B14" s="53" t="s">
        <v>441</v>
      </c>
      <c r="C14" s="30" t="n">
        <v>339</v>
      </c>
      <c r="D14" s="49" t="n">
        <v>3323.2</v>
      </c>
      <c r="E14" s="52" t="s">
        <v>254</v>
      </c>
      <c r="F14" s="52" t="s">
        <v>449</v>
      </c>
    </row>
    <row r="15" customFormat="false" ht="12.75" hidden="false" customHeight="false" outlineLevel="0" collapsed="false">
      <c r="A15" s="30" t="n">
        <v>7</v>
      </c>
      <c r="B15" s="53" t="s">
        <v>441</v>
      </c>
      <c r="C15" s="30" t="n">
        <v>341</v>
      </c>
      <c r="D15" s="49" t="n">
        <v>1240</v>
      </c>
      <c r="E15" s="52" t="s">
        <v>318</v>
      </c>
      <c r="F15" s="52" t="s">
        <v>450</v>
      </c>
    </row>
    <row r="16" customFormat="false" ht="12.75" hidden="false" customHeight="false" outlineLevel="0" collapsed="false">
      <c r="A16" s="30" t="n">
        <v>8</v>
      </c>
      <c r="B16" s="53" t="s">
        <v>441</v>
      </c>
      <c r="C16" s="30" t="n">
        <v>342</v>
      </c>
      <c r="D16" s="49" t="n">
        <v>13200</v>
      </c>
      <c r="E16" s="52" t="s">
        <v>451</v>
      </c>
      <c r="F16" s="52" t="s">
        <v>452</v>
      </c>
    </row>
    <row r="17" customFormat="false" ht="12.75" hidden="false" customHeight="false" outlineLevel="0" collapsed="false">
      <c r="A17" s="30" t="n">
        <v>9</v>
      </c>
      <c r="B17" s="53" t="s">
        <v>441</v>
      </c>
      <c r="C17" s="30" t="n">
        <v>343</v>
      </c>
      <c r="D17" s="49" t="n">
        <v>92.43</v>
      </c>
      <c r="E17" s="52" t="s">
        <v>213</v>
      </c>
      <c r="F17" s="52" t="s">
        <v>453</v>
      </c>
    </row>
    <row r="18" customFormat="false" ht="12.75" hidden="false" customHeight="false" outlineLevel="0" collapsed="false">
      <c r="A18" s="53" t="n">
        <v>10</v>
      </c>
      <c r="B18" s="53" t="s">
        <v>441</v>
      </c>
      <c r="C18" s="53" t="n">
        <v>344</v>
      </c>
      <c r="D18" s="59" t="n">
        <v>1685.8</v>
      </c>
      <c r="E18" s="52" t="s">
        <v>454</v>
      </c>
      <c r="F18" s="52" t="s">
        <v>150</v>
      </c>
    </row>
    <row r="19" customFormat="false" ht="12.75" hidden="false" customHeight="false" outlineLevel="0" collapsed="false">
      <c r="A19" s="53" t="n">
        <v>11</v>
      </c>
      <c r="B19" s="53" t="s">
        <v>441</v>
      </c>
      <c r="C19" s="30" t="n">
        <v>345</v>
      </c>
      <c r="D19" s="30" t="n">
        <v>70.68</v>
      </c>
      <c r="E19" s="10" t="s">
        <v>254</v>
      </c>
      <c r="F19" s="10" t="s">
        <v>455</v>
      </c>
    </row>
    <row r="20" customFormat="false" ht="12.75" hidden="false" customHeight="false" outlineLevel="0" collapsed="false">
      <c r="A20" s="53" t="n">
        <v>12</v>
      </c>
      <c r="B20" s="53" t="s">
        <v>441</v>
      </c>
      <c r="C20" s="30" t="n">
        <v>346</v>
      </c>
      <c r="D20" s="30" t="n">
        <v>6999.55</v>
      </c>
      <c r="E20" s="10" t="s">
        <v>334</v>
      </c>
      <c r="F20" s="10" t="s">
        <v>456</v>
      </c>
    </row>
    <row r="21" customFormat="false" ht="12.75" hidden="false" customHeight="false" outlineLevel="0" collapsed="false">
      <c r="D2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5" min="5" style="0" width="32.41"/>
    <col collapsed="false" customWidth="true" hidden="false" outlineLevel="0" max="6" min="6" style="0" width="28.28"/>
  </cols>
  <sheetData>
    <row r="5" customFormat="false" ht="12.75" hidden="false" customHeight="false" outlineLevel="0" collapsed="false">
      <c r="B5" s="29" t="s">
        <v>457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51" t="n">
        <v>1</v>
      </c>
      <c r="B10" s="30" t="s">
        <v>458</v>
      </c>
      <c r="C10" s="30" t="n">
        <v>340</v>
      </c>
      <c r="D10" s="30" t="n">
        <v>822.39</v>
      </c>
      <c r="E10" s="50" t="s">
        <v>459</v>
      </c>
      <c r="F10" s="51" t="s">
        <v>460</v>
      </c>
    </row>
    <row r="11" customFormat="false" ht="12.75" hidden="false" customHeight="false" outlineLevel="0" collapsed="false">
      <c r="A11" s="51" t="n">
        <v>2</v>
      </c>
      <c r="B11" s="30" t="s">
        <v>458</v>
      </c>
      <c r="C11" s="30" t="n">
        <v>347</v>
      </c>
      <c r="D11" s="30" t="n">
        <v>442.93</v>
      </c>
      <c r="E11" s="51" t="s">
        <v>197</v>
      </c>
      <c r="F11" s="51" t="s">
        <v>390</v>
      </c>
    </row>
    <row r="12" customFormat="false" ht="12.75" hidden="false" customHeight="false" outlineLevel="0" collapsed="false">
      <c r="A12" s="10" t="n">
        <v>3</v>
      </c>
      <c r="B12" s="30" t="s">
        <v>458</v>
      </c>
      <c r="C12" s="30" t="n">
        <v>348</v>
      </c>
      <c r="D12" s="30" t="n">
        <v>1312</v>
      </c>
      <c r="E12" s="10" t="s">
        <v>8</v>
      </c>
      <c r="F12" s="1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33.28"/>
    <col collapsed="false" customWidth="true" hidden="false" outlineLevel="0" max="6" min="6" style="0" width="38.85"/>
  </cols>
  <sheetData>
    <row r="5" customFormat="false" ht="12.75" hidden="false" customHeight="false" outlineLevel="0" collapsed="false">
      <c r="B5" s="29" t="s">
        <v>462</v>
      </c>
    </row>
    <row r="9" customFormat="false" ht="12.75" hidden="false" customHeight="false" outlineLevel="0" collapsed="false">
      <c r="A9" s="63" t="s">
        <v>1</v>
      </c>
      <c r="B9" s="63" t="s">
        <v>2</v>
      </c>
      <c r="C9" s="63" t="s">
        <v>3</v>
      </c>
      <c r="D9" s="63" t="s">
        <v>4</v>
      </c>
      <c r="E9" s="63" t="s">
        <v>5</v>
      </c>
      <c r="F9" s="63" t="s">
        <v>6</v>
      </c>
    </row>
    <row r="10" customFormat="false" ht="12.75" hidden="false" customHeight="false" outlineLevel="0" collapsed="false">
      <c r="A10" s="30" t="n">
        <v>1</v>
      </c>
      <c r="B10" s="30" t="s">
        <v>463</v>
      </c>
      <c r="C10" s="30" t="n">
        <v>349</v>
      </c>
      <c r="D10" s="30" t="n">
        <v>96</v>
      </c>
      <c r="E10" s="50" t="s">
        <v>8</v>
      </c>
      <c r="F10" s="51" t="s">
        <v>464</v>
      </c>
    </row>
    <row r="11" customFormat="false" ht="12.75" hidden="false" customHeight="false" outlineLevel="0" collapsed="false">
      <c r="A11" s="30" t="n">
        <v>2</v>
      </c>
      <c r="B11" s="30" t="s">
        <v>463</v>
      </c>
      <c r="C11" s="30" t="n">
        <v>350</v>
      </c>
      <c r="D11" s="30" t="n">
        <v>531</v>
      </c>
      <c r="E11" s="51" t="s">
        <v>465</v>
      </c>
      <c r="F11" s="51" t="s">
        <v>466</v>
      </c>
    </row>
    <row r="12" customFormat="false" ht="12.75" hidden="false" customHeight="false" outlineLevel="0" collapsed="false">
      <c r="A12" s="32"/>
      <c r="B12" s="64"/>
      <c r="C12" s="64"/>
      <c r="D12" s="64"/>
      <c r="E12" s="32"/>
      <c r="F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5" min="5" style="0" width="19.99"/>
    <col collapsed="false" customWidth="true" hidden="false" outlineLevel="0" max="6" min="6" style="0" width="33.41"/>
  </cols>
  <sheetData>
    <row r="6" customFormat="false" ht="12.75" hidden="false" customHeight="false" outlineLevel="0" collapsed="false">
      <c r="B6" s="29" t="s">
        <v>467</v>
      </c>
    </row>
    <row r="10" customFormat="false" ht="12.75" hidden="false" customHeight="false" outlineLevel="0" collapsed="false">
      <c r="A10" s="63" t="s">
        <v>1</v>
      </c>
      <c r="B10" s="63" t="s">
        <v>2</v>
      </c>
      <c r="C10" s="63" t="s">
        <v>3</v>
      </c>
      <c r="D10" s="63" t="s">
        <v>4</v>
      </c>
      <c r="E10" s="63" t="s">
        <v>5</v>
      </c>
      <c r="F10" s="63" t="s">
        <v>6</v>
      </c>
    </row>
    <row r="11" customFormat="false" ht="12.75" hidden="false" customHeight="false" outlineLevel="0" collapsed="false">
      <c r="A11" s="30" t="n">
        <v>1</v>
      </c>
      <c r="B11" s="30" t="s">
        <v>468</v>
      </c>
      <c r="C11" s="30" t="n">
        <v>351</v>
      </c>
      <c r="D11" s="30" t="n">
        <v>518.32</v>
      </c>
      <c r="E11" s="50" t="s">
        <v>200</v>
      </c>
      <c r="F11" s="51" t="s">
        <v>469</v>
      </c>
    </row>
    <row r="12" customFormat="false" ht="12.75" hidden="false" customHeight="false" outlineLevel="0" collapsed="false">
      <c r="A12" s="65"/>
      <c r="B12" s="65"/>
      <c r="C12" s="65"/>
      <c r="D12" s="65"/>
      <c r="E12" s="66"/>
      <c r="F12" s="66"/>
    </row>
    <row r="13" customFormat="false" ht="12.75" hidden="false" customHeight="false" outlineLevel="0" collapsed="false">
      <c r="A13" s="32"/>
      <c r="B13" s="64"/>
      <c r="C13" s="64"/>
      <c r="D13" s="64"/>
      <c r="E13" s="32"/>
      <c r="F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33.7"/>
    <col collapsed="false" customWidth="true" hidden="false" outlineLevel="0" max="6" min="6" style="0" width="58.28"/>
  </cols>
  <sheetData>
    <row r="4" customFormat="false" ht="12.75" hidden="false" customHeight="false" outlineLevel="0" collapsed="false">
      <c r="B4" s="11"/>
      <c r="C4" s="60" t="s">
        <v>470</v>
      </c>
      <c r="D4" s="11"/>
      <c r="E4" s="11"/>
    </row>
    <row r="8" customFormat="false" ht="12.75" hidden="false" customHeight="false" outlineLevel="0" collapsed="false">
      <c r="A8" s="48" t="s">
        <v>1</v>
      </c>
      <c r="B8" s="48" t="s">
        <v>2</v>
      </c>
      <c r="C8" s="48" t="s">
        <v>3</v>
      </c>
      <c r="D8" s="48" t="s">
        <v>4</v>
      </c>
      <c r="E8" s="48" t="s">
        <v>5</v>
      </c>
      <c r="F8" s="48" t="s">
        <v>6</v>
      </c>
    </row>
    <row r="9" customFormat="false" ht="12.75" hidden="false" customHeight="false" outlineLevel="0" collapsed="false">
      <c r="A9" s="30" t="n">
        <v>1</v>
      </c>
      <c r="B9" s="30" t="s">
        <v>471</v>
      </c>
      <c r="C9" s="30" t="n">
        <v>352</v>
      </c>
      <c r="D9" s="30" t="n">
        <v>28267</v>
      </c>
      <c r="E9" s="51" t="s">
        <v>8</v>
      </c>
      <c r="F9" s="51" t="s">
        <v>472</v>
      </c>
    </row>
    <row r="10" customFormat="false" ht="12.75" hidden="false" customHeight="false" outlineLevel="0" collapsed="false">
      <c r="A10" s="30" t="n">
        <v>2</v>
      </c>
      <c r="B10" s="30" t="s">
        <v>471</v>
      </c>
      <c r="C10" s="30" t="n">
        <v>353</v>
      </c>
      <c r="D10" s="30" t="n">
        <v>93000</v>
      </c>
      <c r="E10" s="51" t="s">
        <v>355</v>
      </c>
      <c r="F10" s="51" t="s">
        <v>473</v>
      </c>
    </row>
    <row r="11" customFormat="false" ht="12.75" hidden="false" customHeight="false" outlineLevel="0" collapsed="false">
      <c r="A11" s="30" t="n">
        <v>3</v>
      </c>
      <c r="B11" s="30" t="s">
        <v>471</v>
      </c>
      <c r="C11" s="30" t="n">
        <v>354</v>
      </c>
      <c r="D11" s="30" t="n">
        <v>811</v>
      </c>
      <c r="E11" s="51" t="s">
        <v>272</v>
      </c>
      <c r="F11" s="51" t="s">
        <v>474</v>
      </c>
    </row>
    <row r="12" customFormat="false" ht="12.75" hidden="false" customHeight="false" outlineLevel="0" collapsed="false">
      <c r="A12" s="30" t="n">
        <v>4</v>
      </c>
      <c r="B12" s="30" t="s">
        <v>471</v>
      </c>
      <c r="C12" s="30" t="n">
        <v>355</v>
      </c>
      <c r="D12" s="30" t="n">
        <v>348</v>
      </c>
      <c r="E12" s="51" t="s">
        <v>358</v>
      </c>
      <c r="F12" s="51" t="s">
        <v>474</v>
      </c>
    </row>
    <row r="13" customFormat="false" ht="12.75" hidden="false" customHeight="false" outlineLevel="0" collapsed="false">
      <c r="A13" s="30" t="n">
        <v>5</v>
      </c>
      <c r="B13" s="30" t="s">
        <v>471</v>
      </c>
      <c r="C13" s="30" t="n">
        <v>356</v>
      </c>
      <c r="D13" s="30" t="n">
        <v>33</v>
      </c>
      <c r="E13" s="51" t="s">
        <v>359</v>
      </c>
      <c r="F13" s="51" t="s">
        <v>475</v>
      </c>
    </row>
    <row r="14" customFormat="false" ht="12.75" hidden="false" customHeight="false" outlineLevel="0" collapsed="false">
      <c r="A14" s="30" t="n">
        <v>6</v>
      </c>
      <c r="B14" s="30" t="s">
        <v>471</v>
      </c>
      <c r="C14" s="30" t="n">
        <v>357</v>
      </c>
      <c r="D14" s="30" t="n">
        <v>422</v>
      </c>
      <c r="E14" s="51" t="s">
        <v>277</v>
      </c>
      <c r="F14" s="51" t="s">
        <v>476</v>
      </c>
    </row>
    <row r="15" customFormat="false" ht="12.75" hidden="false" customHeight="false" outlineLevel="0" collapsed="false">
      <c r="A15" s="30" t="n">
        <v>7</v>
      </c>
      <c r="B15" s="30" t="s">
        <v>471</v>
      </c>
      <c r="C15" s="30" t="n">
        <v>358</v>
      </c>
      <c r="D15" s="30" t="n">
        <v>119852</v>
      </c>
      <c r="E15" s="51" t="s">
        <v>283</v>
      </c>
      <c r="F15" s="51" t="s">
        <v>477</v>
      </c>
    </row>
    <row r="16" customFormat="false" ht="12.75" hidden="false" customHeight="false" outlineLevel="0" collapsed="false">
      <c r="A16" s="30" t="n">
        <v>8</v>
      </c>
      <c r="B16" s="30" t="s">
        <v>471</v>
      </c>
      <c r="C16" s="30" t="n">
        <v>359</v>
      </c>
      <c r="D16" s="30" t="n">
        <v>25165</v>
      </c>
      <c r="E16" s="51" t="s">
        <v>283</v>
      </c>
      <c r="F16" s="51" t="s">
        <v>477</v>
      </c>
    </row>
    <row r="17" customFormat="false" ht="12.75" hidden="false" customHeight="false" outlineLevel="0" collapsed="false">
      <c r="A17" s="53" t="n">
        <v>9</v>
      </c>
      <c r="B17" s="30" t="s">
        <v>471</v>
      </c>
      <c r="C17" s="53" t="n">
        <v>360</v>
      </c>
      <c r="D17" s="53" t="n">
        <v>9575</v>
      </c>
      <c r="E17" s="51" t="s">
        <v>283</v>
      </c>
      <c r="F17" s="51" t="s">
        <v>477</v>
      </c>
    </row>
    <row r="18" customFormat="false" ht="12.75" hidden="false" customHeight="false" outlineLevel="0" collapsed="false">
      <c r="A18" s="30" t="n">
        <v>10</v>
      </c>
      <c r="B18" s="30" t="s">
        <v>471</v>
      </c>
      <c r="C18" s="30" t="n">
        <v>361</v>
      </c>
      <c r="D18" s="30" t="n">
        <v>8</v>
      </c>
      <c r="E18" s="52" t="s">
        <v>478</v>
      </c>
      <c r="F18" s="52" t="s">
        <v>479</v>
      </c>
    </row>
    <row r="19" customFormat="false" ht="12.75" hidden="false" customHeight="false" outlineLevel="0" collapsed="false">
      <c r="A19" s="30" t="n">
        <v>11</v>
      </c>
      <c r="B19" s="30" t="s">
        <v>471</v>
      </c>
      <c r="C19" s="30" t="n">
        <v>362</v>
      </c>
      <c r="D19" s="30" t="n">
        <v>24</v>
      </c>
      <c r="E19" s="52" t="s">
        <v>480</v>
      </c>
      <c r="F19" s="52" t="s">
        <v>479</v>
      </c>
    </row>
    <row r="20" customFormat="false" ht="12.75" hidden="false" customHeight="false" outlineLevel="0" collapsed="false">
      <c r="A20" s="30" t="n">
        <v>12</v>
      </c>
      <c r="B20" s="30" t="s">
        <v>471</v>
      </c>
      <c r="C20" s="30" t="n">
        <v>363</v>
      </c>
      <c r="D20" s="30" t="n">
        <v>18</v>
      </c>
      <c r="E20" s="52" t="s">
        <v>481</v>
      </c>
      <c r="F20" s="52" t="s">
        <v>479</v>
      </c>
    </row>
    <row r="21" customFormat="false" ht="12.75" hidden="false" customHeight="false" outlineLevel="0" collapsed="false">
      <c r="A21" s="54"/>
      <c r="B21" s="54"/>
      <c r="C21" s="54"/>
      <c r="D21" s="54"/>
      <c r="E21" s="11"/>
      <c r="F21" s="11"/>
    </row>
    <row r="22" customFormat="false" ht="12.75" hidden="false" customHeight="false" outlineLevel="0" collapsed="false">
      <c r="A22" s="54"/>
      <c r="B22" s="54"/>
      <c r="C22" s="54"/>
      <c r="D22" s="54"/>
      <c r="E22" s="11"/>
      <c r="F22" s="11"/>
    </row>
    <row r="23" customFormat="false" ht="12.75" hidden="false" customHeight="false" outlineLevel="0" collapsed="false">
      <c r="A23" s="56"/>
      <c r="B23" s="56"/>
      <c r="C23" s="56"/>
      <c r="D23" s="56"/>
    </row>
    <row r="24" customFormat="false" ht="12.75" hidden="false" customHeight="false" outlineLevel="0" collapsed="false">
      <c r="A24" s="56"/>
      <c r="B24" s="56"/>
      <c r="C24" s="56"/>
      <c r="D2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5" min="5" style="0" width="21.7"/>
    <col collapsed="false" customWidth="true" hidden="false" outlineLevel="0" max="6" min="6" style="0" width="35.56"/>
  </cols>
  <sheetData>
    <row r="5" customFormat="false" ht="12.75" hidden="false" customHeight="false" outlineLevel="0" collapsed="false">
      <c r="B5" s="11"/>
      <c r="C5" s="60" t="s">
        <v>482</v>
      </c>
      <c r="D5" s="11"/>
      <c r="E5" s="11"/>
    </row>
    <row r="9" customFormat="false" ht="12.75" hidden="false" customHeight="false" outlineLevel="0" collapsed="false">
      <c r="A9" s="48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30" t="n">
        <v>1</v>
      </c>
      <c r="B10" s="30" t="s">
        <v>483</v>
      </c>
      <c r="C10" s="30" t="n">
        <v>364</v>
      </c>
      <c r="D10" s="30" t="n">
        <v>9149</v>
      </c>
      <c r="E10" s="51" t="s">
        <v>8</v>
      </c>
      <c r="F10" s="5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17.99"/>
    <col collapsed="false" customWidth="true" hidden="false" outlineLevel="0" max="6" min="6" style="0" width="36.7"/>
  </cols>
  <sheetData>
    <row r="5" customFormat="false" ht="12.75" hidden="false" customHeight="false" outlineLevel="0" collapsed="false">
      <c r="B5" s="29" t="s">
        <v>485</v>
      </c>
    </row>
    <row r="9" customFormat="false" ht="12.75" hidden="false" customHeight="false" outlineLevel="0" collapsed="false">
      <c r="A9" s="48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30" t="n">
        <v>1</v>
      </c>
      <c r="B10" s="30" t="s">
        <v>486</v>
      </c>
      <c r="C10" s="30" t="n">
        <v>365</v>
      </c>
      <c r="D10" s="30" t="n">
        <v>5337</v>
      </c>
      <c r="E10" s="51" t="s">
        <v>8</v>
      </c>
      <c r="F10" s="5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5" min="5" style="0" width="18.14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0" t="s">
        <v>10</v>
      </c>
    </row>
    <row r="5" customFormat="false" ht="12.75" hidden="false" customHeight="false" outlineLevel="0" collapsed="false">
      <c r="D5" s="0" t="s">
        <v>43</v>
      </c>
    </row>
    <row r="7" customFormat="false" ht="12.75" hidden="false" customHeight="false" outlineLevel="0" collapsed="false">
      <c r="E7" s="8"/>
    </row>
    <row r="8" customFormat="false" ht="12.75" hidden="false" customHeight="false" outlineLevel="0" collapsed="false">
      <c r="A8" s="9" t="s">
        <v>1</v>
      </c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</row>
    <row r="9" customFormat="false" ht="12.75" hidden="false" customHeight="false" outlineLevel="0" collapsed="false">
      <c r="A9" s="10" t="n">
        <v>1</v>
      </c>
      <c r="B9" s="10" t="s">
        <v>44</v>
      </c>
      <c r="C9" s="10" t="n">
        <v>87</v>
      </c>
      <c r="D9" s="10" t="n">
        <v>9831.35</v>
      </c>
      <c r="E9" s="10" t="s">
        <v>17</v>
      </c>
      <c r="F9" s="10" t="s">
        <v>18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6" customFormat="false" ht="12.75" hidden="false" customHeight="false" outlineLevel="0" collapsed="false">
      <c r="I26" s="10"/>
    </row>
    <row r="27" customFormat="false" ht="12.75" hidden="false" customHeight="false" outlineLevel="0" collapsed="false">
      <c r="I27" s="10"/>
    </row>
    <row r="32" customFormat="false" ht="12.75" hidden="false" customHeight="false" outlineLevel="0" collapsed="false">
      <c r="I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4" min="4" style="0" width="9.99"/>
    <col collapsed="false" customWidth="true" hidden="false" outlineLevel="0" max="5" min="5" style="0" width="25.13"/>
    <col collapsed="false" customWidth="true" hidden="false" outlineLevel="0" max="6" min="6" style="0" width="28.85"/>
  </cols>
  <sheetData>
    <row r="6" customFormat="false" ht="12.75" hidden="false" customHeight="false" outlineLevel="0" collapsed="false">
      <c r="C6" s="29" t="s">
        <v>488</v>
      </c>
    </row>
    <row r="9" customFormat="false" ht="12.75" hidden="false" customHeight="false" outlineLevel="0" collapsed="false">
      <c r="A9" s="48" t="s">
        <v>1</v>
      </c>
      <c r="B9" s="48" t="s">
        <v>2</v>
      </c>
      <c r="C9" s="48" t="s">
        <v>3</v>
      </c>
      <c r="D9" s="48" t="s">
        <v>4</v>
      </c>
      <c r="E9" s="48" t="s">
        <v>5</v>
      </c>
      <c r="F9" s="48" t="s">
        <v>6</v>
      </c>
    </row>
    <row r="10" customFormat="false" ht="12.75" hidden="false" customHeight="false" outlineLevel="0" collapsed="false">
      <c r="A10" s="30" t="n">
        <v>1</v>
      </c>
      <c r="B10" s="30" t="s">
        <v>489</v>
      </c>
      <c r="C10" s="30" t="n">
        <v>366</v>
      </c>
      <c r="D10" s="30" t="n">
        <v>1554.96</v>
      </c>
      <c r="E10" s="51" t="s">
        <v>193</v>
      </c>
      <c r="F10" s="5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29.28"/>
    <col collapsed="false" customWidth="true" hidden="false" outlineLevel="0" max="6" min="6" style="0" width="49.7"/>
  </cols>
  <sheetData>
    <row r="4" customFormat="false" ht="12.75" hidden="false" customHeight="false" outlineLevel="0" collapsed="false">
      <c r="C4" s="29" t="s">
        <v>490</v>
      </c>
    </row>
    <row r="9" customFormat="false" ht="15.75" hidden="false" customHeight="false" outlineLevel="0" collapsed="false">
      <c r="A9" s="67" t="s">
        <v>1</v>
      </c>
      <c r="B9" s="67" t="s">
        <v>2</v>
      </c>
      <c r="C9" s="67" t="s">
        <v>3</v>
      </c>
      <c r="D9" s="67" t="s">
        <v>4</v>
      </c>
      <c r="E9" s="67" t="s">
        <v>5</v>
      </c>
      <c r="F9" s="67" t="s">
        <v>6</v>
      </c>
    </row>
    <row r="10" customFormat="false" ht="12.75" hidden="false" customHeight="false" outlineLevel="0" collapsed="false">
      <c r="A10" s="39" t="n">
        <v>1</v>
      </c>
      <c r="B10" s="39" t="s">
        <v>491</v>
      </c>
      <c r="C10" s="39" t="n">
        <v>367</v>
      </c>
      <c r="D10" s="68" t="n">
        <v>1089.47</v>
      </c>
      <c r="E10" s="69" t="s">
        <v>227</v>
      </c>
      <c r="F10" s="26" t="s">
        <v>492</v>
      </c>
    </row>
    <row r="11" customFormat="false" ht="12.75" hidden="false" customHeight="false" outlineLevel="0" collapsed="false">
      <c r="A11" s="39" t="n">
        <v>2</v>
      </c>
      <c r="B11" s="39" t="s">
        <v>491</v>
      </c>
      <c r="C11" s="39" t="n">
        <v>368</v>
      </c>
      <c r="D11" s="68" t="n">
        <v>528.24</v>
      </c>
      <c r="E11" s="69" t="s">
        <v>493</v>
      </c>
      <c r="F11" s="26" t="s">
        <v>494</v>
      </c>
    </row>
    <row r="12" customFormat="false" ht="12.75" hidden="false" customHeight="false" outlineLevel="0" collapsed="false">
      <c r="A12" s="39" t="n">
        <v>3</v>
      </c>
      <c r="B12" s="39" t="s">
        <v>491</v>
      </c>
      <c r="C12" s="39" t="n">
        <v>369</v>
      </c>
      <c r="D12" s="68" t="n">
        <v>89.81</v>
      </c>
      <c r="E12" s="40" t="s">
        <v>213</v>
      </c>
      <c r="F12" s="40" t="s">
        <v>495</v>
      </c>
    </row>
    <row r="13" customFormat="false" ht="12.75" hidden="false" customHeight="false" outlineLevel="0" collapsed="false">
      <c r="A13" s="41" t="n">
        <v>4</v>
      </c>
      <c r="B13" s="39" t="s">
        <v>491</v>
      </c>
      <c r="C13" s="39" t="n">
        <v>370</v>
      </c>
      <c r="D13" s="68" t="n">
        <v>404.44</v>
      </c>
      <c r="E13" s="40" t="s">
        <v>200</v>
      </c>
      <c r="F13" s="40" t="s">
        <v>496</v>
      </c>
    </row>
    <row r="14" customFormat="false" ht="12.75" hidden="false" customHeight="false" outlineLevel="0" collapsed="false">
      <c r="A14" s="39" t="n">
        <v>5</v>
      </c>
      <c r="B14" s="39" t="s">
        <v>491</v>
      </c>
      <c r="C14" s="39" t="n">
        <v>371</v>
      </c>
      <c r="D14" s="68" t="n">
        <v>163.2</v>
      </c>
      <c r="E14" s="40" t="s">
        <v>309</v>
      </c>
      <c r="F14" s="40" t="s">
        <v>497</v>
      </c>
    </row>
    <row r="15" customFormat="false" ht="12.75" hidden="false" customHeight="false" outlineLevel="0" collapsed="false">
      <c r="A15" s="39" t="n">
        <v>6</v>
      </c>
      <c r="B15" s="41" t="s">
        <v>491</v>
      </c>
      <c r="C15" s="39" t="n">
        <v>372</v>
      </c>
      <c r="D15" s="68" t="n">
        <v>105.4</v>
      </c>
      <c r="E15" s="40" t="s">
        <v>235</v>
      </c>
      <c r="F15" s="40" t="s">
        <v>498</v>
      </c>
    </row>
    <row r="16" customFormat="false" ht="12.75" hidden="false" customHeight="false" outlineLevel="0" collapsed="false">
      <c r="A16" s="39" t="n">
        <v>7</v>
      </c>
      <c r="B16" s="41" t="s">
        <v>491</v>
      </c>
      <c r="C16" s="39" t="n">
        <v>373</v>
      </c>
      <c r="D16" s="68" t="n">
        <v>521.1</v>
      </c>
      <c r="E16" s="40" t="s">
        <v>216</v>
      </c>
      <c r="F16" s="40" t="s">
        <v>499</v>
      </c>
    </row>
    <row r="17" customFormat="false" ht="12.75" hidden="false" customHeight="false" outlineLevel="0" collapsed="false">
      <c r="A17" s="39" t="n">
        <v>8</v>
      </c>
      <c r="B17" s="41" t="s">
        <v>491</v>
      </c>
      <c r="C17" s="39" t="n">
        <v>374</v>
      </c>
      <c r="D17" s="68" t="n">
        <v>381.15</v>
      </c>
      <c r="E17" s="40" t="s">
        <v>205</v>
      </c>
      <c r="F17" s="40" t="s">
        <v>500</v>
      </c>
    </row>
    <row r="18" customFormat="false" ht="12.75" hidden="false" customHeight="false" outlineLevel="0" collapsed="false">
      <c r="A18" s="39" t="n">
        <v>9</v>
      </c>
      <c r="B18" s="41" t="s">
        <v>491</v>
      </c>
      <c r="C18" s="39" t="n">
        <v>375</v>
      </c>
      <c r="D18" s="68" t="n">
        <v>965.5</v>
      </c>
      <c r="E18" s="40" t="s">
        <v>221</v>
      </c>
      <c r="F18" s="40" t="s">
        <v>501</v>
      </c>
    </row>
    <row r="19" customFormat="false" ht="12.75" hidden="false" customHeight="false" outlineLevel="0" collapsed="false">
      <c r="A19" s="41" t="n">
        <v>10</v>
      </c>
      <c r="B19" s="41" t="s">
        <v>491</v>
      </c>
      <c r="C19" s="41" t="n">
        <v>376</v>
      </c>
      <c r="D19" s="70" t="n">
        <v>7500</v>
      </c>
      <c r="E19" s="40" t="s">
        <v>218</v>
      </c>
      <c r="F19" s="40" t="s">
        <v>502</v>
      </c>
    </row>
    <row r="20" customFormat="false" ht="12.75" hidden="false" customHeight="false" outlineLevel="0" collapsed="false">
      <c r="A20" s="41" t="n">
        <v>11</v>
      </c>
      <c r="B20" s="41" t="s">
        <v>491</v>
      </c>
      <c r="C20" s="39" t="n">
        <v>377</v>
      </c>
      <c r="D20" s="39" t="n">
        <v>6071.54</v>
      </c>
      <c r="E20" s="26" t="s">
        <v>254</v>
      </c>
      <c r="F20" s="26" t="s">
        <v>503</v>
      </c>
    </row>
    <row r="21" customFormat="false" ht="12.75" hidden="false" customHeight="false" outlineLevel="0" collapsed="false">
      <c r="A21" s="41" t="n">
        <v>12</v>
      </c>
      <c r="B21" s="41" t="s">
        <v>491</v>
      </c>
      <c r="C21" s="39" t="n">
        <v>378</v>
      </c>
      <c r="D21" s="39" t="n">
        <v>587.96</v>
      </c>
      <c r="E21" s="26" t="s">
        <v>230</v>
      </c>
      <c r="F21" s="26" t="s">
        <v>504</v>
      </c>
    </row>
    <row r="22" customFormat="false" ht="12.75" hidden="false" customHeight="false" outlineLevel="0" collapsed="false">
      <c r="A22" s="41" t="n">
        <v>13</v>
      </c>
      <c r="B22" s="41" t="s">
        <v>491</v>
      </c>
      <c r="C22" s="39" t="n">
        <v>379</v>
      </c>
      <c r="D22" s="39" t="n">
        <v>6550.18</v>
      </c>
      <c r="E22" s="26" t="s">
        <v>334</v>
      </c>
      <c r="F22" s="26" t="s">
        <v>505</v>
      </c>
    </row>
    <row r="23" customFormat="false" ht="12.75" hidden="false" customHeight="false" outlineLevel="0" collapsed="false">
      <c r="D2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37.14"/>
    <col collapsed="false" customWidth="true" hidden="false" outlineLevel="0" max="6" min="6" style="0" width="32.99"/>
  </cols>
  <sheetData>
    <row r="4" customFormat="false" ht="12.75" hidden="false" customHeight="false" outlineLevel="0" collapsed="false">
      <c r="C4" s="29" t="s">
        <v>506</v>
      </c>
    </row>
    <row r="9" customFormat="false" ht="18" hidden="false" customHeight="false" outlineLevel="0" collapsed="false">
      <c r="A9" s="58" t="s">
        <v>1</v>
      </c>
      <c r="B9" s="58" t="s">
        <v>2</v>
      </c>
      <c r="C9" s="58" t="s">
        <v>3</v>
      </c>
      <c r="D9" s="58" t="s">
        <v>4</v>
      </c>
      <c r="E9" s="58" t="s">
        <v>5</v>
      </c>
      <c r="F9" s="58" t="s">
        <v>6</v>
      </c>
    </row>
    <row r="10" customFormat="false" ht="12.75" hidden="false" customHeight="false" outlineLevel="0" collapsed="false">
      <c r="A10" s="30" t="n">
        <v>1</v>
      </c>
      <c r="B10" s="30" t="s">
        <v>507</v>
      </c>
      <c r="C10" s="30" t="n">
        <v>380</v>
      </c>
      <c r="D10" s="49" t="n">
        <v>246</v>
      </c>
      <c r="E10" s="21" t="s">
        <v>446</v>
      </c>
      <c r="F10" s="51" t="s">
        <v>508</v>
      </c>
    </row>
    <row r="11" customFormat="false" ht="12.75" hidden="false" customHeight="false" outlineLevel="0" collapsed="false">
      <c r="A11" s="30" t="n">
        <v>2</v>
      </c>
      <c r="B11" s="30" t="s">
        <v>507</v>
      </c>
      <c r="C11" s="30" t="n">
        <v>381</v>
      </c>
      <c r="D11" s="49" t="n">
        <v>124.79</v>
      </c>
      <c r="E11" s="21" t="s">
        <v>509</v>
      </c>
      <c r="F11" s="51" t="s">
        <v>510</v>
      </c>
    </row>
    <row r="12" customFormat="false" ht="12.75" hidden="false" customHeight="false" outlineLevel="0" collapsed="false">
      <c r="A12" s="30" t="n">
        <v>3</v>
      </c>
      <c r="B12" s="30" t="s">
        <v>507</v>
      </c>
      <c r="C12" s="30" t="n">
        <v>382</v>
      </c>
      <c r="D12" s="49" t="n">
        <v>1630.6</v>
      </c>
      <c r="E12" s="52" t="s">
        <v>254</v>
      </c>
      <c r="F12" s="52" t="s">
        <v>511</v>
      </c>
    </row>
    <row r="13" customFormat="false" ht="12.75" hidden="false" customHeight="false" outlineLevel="0" collapsed="false">
      <c r="A13" s="53" t="n">
        <v>4</v>
      </c>
      <c r="B13" s="30" t="s">
        <v>507</v>
      </c>
      <c r="C13" s="30" t="n">
        <v>383</v>
      </c>
      <c r="D13" s="49" t="n">
        <v>9166.56</v>
      </c>
      <c r="E13" s="52" t="s">
        <v>512</v>
      </c>
      <c r="F13" s="52" t="s">
        <v>513</v>
      </c>
    </row>
    <row r="14" customFormat="false" ht="12.75" hidden="false" customHeight="false" outlineLevel="0" collapsed="false">
      <c r="A14" s="30" t="n">
        <v>5</v>
      </c>
      <c r="B14" s="30" t="s">
        <v>507</v>
      </c>
      <c r="C14" s="30" t="n">
        <v>384</v>
      </c>
      <c r="D14" s="49" t="n">
        <v>1240</v>
      </c>
      <c r="E14" s="52" t="s">
        <v>514</v>
      </c>
      <c r="F14" s="52" t="s">
        <v>515</v>
      </c>
    </row>
    <row r="15" customFormat="false" ht="12.75" hidden="false" customHeight="false" outlineLevel="0" collapsed="false">
      <c r="A15" s="30" t="n">
        <v>6</v>
      </c>
      <c r="B15" s="53" t="s">
        <v>507</v>
      </c>
      <c r="C15" s="30" t="n">
        <v>385</v>
      </c>
      <c r="D15" s="49" t="n">
        <v>496</v>
      </c>
      <c r="E15" s="52" t="s">
        <v>232</v>
      </c>
      <c r="F15" s="52" t="s">
        <v>516</v>
      </c>
    </row>
    <row r="16" customFormat="false" ht="12.75" hidden="false" customHeight="false" outlineLevel="0" collapsed="false">
      <c r="A16" s="30" t="n">
        <v>7</v>
      </c>
      <c r="B16" s="53" t="s">
        <v>507</v>
      </c>
      <c r="C16" s="30" t="n">
        <v>386</v>
      </c>
      <c r="D16" s="49" t="n">
        <v>2306.35</v>
      </c>
      <c r="E16" s="52" t="s">
        <v>517</v>
      </c>
      <c r="F16" s="52" t="s">
        <v>518</v>
      </c>
    </row>
    <row r="17" customFormat="false" ht="12.75" hidden="false" customHeight="false" outlineLevel="0" collapsed="false">
      <c r="A17" s="30" t="n">
        <v>8</v>
      </c>
      <c r="B17" s="53" t="s">
        <v>507</v>
      </c>
      <c r="C17" s="30" t="n">
        <v>387</v>
      </c>
      <c r="D17" s="49" t="n">
        <v>7900</v>
      </c>
      <c r="E17" s="52" t="s">
        <v>265</v>
      </c>
      <c r="F17" s="52" t="s">
        <v>519</v>
      </c>
    </row>
    <row r="18" customFormat="false" ht="12.75" hidden="false" customHeight="false" outlineLevel="0" collapsed="false">
      <c r="A18" s="30" t="n">
        <v>9</v>
      </c>
      <c r="B18" s="53" t="s">
        <v>507</v>
      </c>
      <c r="C18" s="30" t="n">
        <v>388</v>
      </c>
      <c r="D18" s="49" t="n">
        <v>1134</v>
      </c>
      <c r="E18" s="52" t="s">
        <v>210</v>
      </c>
      <c r="F18" s="52" t="s">
        <v>520</v>
      </c>
    </row>
    <row r="19" customFormat="false" ht="12.75" hidden="false" customHeight="false" outlineLevel="0" collapsed="false">
      <c r="A19" s="53" t="n">
        <v>10</v>
      </c>
      <c r="B19" s="53" t="s">
        <v>507</v>
      </c>
      <c r="C19" s="53" t="n">
        <v>389</v>
      </c>
      <c r="D19" s="59" t="n">
        <v>1402.04</v>
      </c>
      <c r="E19" s="52" t="s">
        <v>448</v>
      </c>
      <c r="F19" s="52" t="s">
        <v>521</v>
      </c>
    </row>
    <row r="20" customFormat="false" ht="12.75" hidden="false" customHeight="false" outlineLevel="0" collapsed="false">
      <c r="D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5" min="5" style="0" width="28.85"/>
    <col collapsed="false" customWidth="true" hidden="false" outlineLevel="0" max="6" min="6" style="0" width="27.7"/>
  </cols>
  <sheetData>
    <row r="4" customFormat="false" ht="12.75" hidden="false" customHeight="false" outlineLevel="0" collapsed="false">
      <c r="C4" s="29" t="s">
        <v>522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51" t="n">
        <v>1</v>
      </c>
      <c r="B10" s="30" t="s">
        <v>523</v>
      </c>
      <c r="C10" s="30" t="n">
        <v>390</v>
      </c>
      <c r="D10" s="30" t="n">
        <v>880</v>
      </c>
      <c r="E10" s="50" t="s">
        <v>524</v>
      </c>
      <c r="F10" s="51" t="s">
        <v>525</v>
      </c>
    </row>
    <row r="11" customFormat="false" ht="12.75" hidden="false" customHeight="false" outlineLevel="0" collapsed="false">
      <c r="A11" s="51" t="n">
        <v>2</v>
      </c>
      <c r="B11" s="30" t="s">
        <v>523</v>
      </c>
      <c r="C11" s="30" t="n">
        <v>391</v>
      </c>
      <c r="D11" s="30" t="n">
        <v>369.52</v>
      </c>
      <c r="E11" s="51" t="s">
        <v>254</v>
      </c>
      <c r="F11" s="51" t="s">
        <v>526</v>
      </c>
    </row>
    <row r="12" customFormat="false" ht="12.75" hidden="false" customHeight="false" outlineLevel="0" collapsed="false">
      <c r="A12" s="10" t="n">
        <v>3</v>
      </c>
      <c r="B12" s="30" t="s">
        <v>523</v>
      </c>
      <c r="C12" s="30" t="n">
        <v>392</v>
      </c>
      <c r="D12" s="30" t="n">
        <v>3596</v>
      </c>
      <c r="E12" s="10" t="s">
        <v>8</v>
      </c>
      <c r="F12" s="10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5" min="5" style="0" width="23.99"/>
    <col collapsed="false" customWidth="true" hidden="false" outlineLevel="0" max="6" min="6" style="0" width="33.7"/>
  </cols>
  <sheetData>
    <row r="5" customFormat="false" ht="15" hidden="false" customHeight="false" outlineLevel="0" collapsed="false">
      <c r="C5" s="71" t="s">
        <v>528</v>
      </c>
    </row>
    <row r="10" customFormat="false" ht="15" hidden="false" customHeight="false" outlineLevel="0" collapsed="false">
      <c r="A10" s="72" t="s">
        <v>1</v>
      </c>
      <c r="B10" s="72" t="s">
        <v>2</v>
      </c>
      <c r="C10" s="72" t="s">
        <v>3</v>
      </c>
      <c r="D10" s="72" t="s">
        <v>4</v>
      </c>
      <c r="E10" s="72" t="s">
        <v>5</v>
      </c>
      <c r="F10" s="72" t="s">
        <v>6</v>
      </c>
    </row>
    <row r="11" customFormat="false" ht="12.75" hidden="false" customHeight="false" outlineLevel="0" collapsed="false">
      <c r="A11" s="30" t="n">
        <v>1</v>
      </c>
      <c r="B11" s="30" t="s">
        <v>529</v>
      </c>
      <c r="C11" s="30" t="n">
        <v>393</v>
      </c>
      <c r="D11" s="30" t="n">
        <v>7210</v>
      </c>
      <c r="E11" s="51" t="s">
        <v>8</v>
      </c>
      <c r="F11" s="5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5" min="5" style="0" width="31.42"/>
    <col collapsed="false" customWidth="true" hidden="false" outlineLevel="0" max="6" min="6" style="0" width="50.28"/>
  </cols>
  <sheetData>
    <row r="4" customFormat="false" ht="12.75" hidden="false" customHeight="false" outlineLevel="0" collapsed="false">
      <c r="C4" s="29" t="s">
        <v>531</v>
      </c>
    </row>
    <row r="7" customFormat="false" ht="12.75" hidden="false" customHeight="false" outlineLevel="0" collapsed="false">
      <c r="A7" s="25" t="s">
        <v>1</v>
      </c>
      <c r="B7" s="25" t="s">
        <v>2</v>
      </c>
      <c r="C7" s="25" t="s">
        <v>3</v>
      </c>
      <c r="D7" s="25" t="s">
        <v>4</v>
      </c>
      <c r="E7" s="25" t="s">
        <v>5</v>
      </c>
      <c r="F7" s="25" t="s">
        <v>6</v>
      </c>
    </row>
    <row r="8" customFormat="false" ht="12.75" hidden="false" customHeight="false" outlineLevel="0" collapsed="false">
      <c r="A8" s="26" t="n">
        <v>1</v>
      </c>
      <c r="B8" s="39" t="s">
        <v>532</v>
      </c>
      <c r="C8" s="39" t="n">
        <v>394</v>
      </c>
      <c r="D8" s="39" t="n">
        <v>28435</v>
      </c>
      <c r="E8" s="26" t="s">
        <v>8</v>
      </c>
      <c r="F8" s="26" t="s">
        <v>533</v>
      </c>
    </row>
    <row r="9" customFormat="false" ht="12.75" hidden="false" customHeight="false" outlineLevel="0" collapsed="false">
      <c r="A9" s="26" t="n">
        <v>2</v>
      </c>
      <c r="B9" s="39" t="s">
        <v>532</v>
      </c>
      <c r="C9" s="39" t="n">
        <v>395</v>
      </c>
      <c r="D9" s="39" t="n">
        <v>93977</v>
      </c>
      <c r="E9" s="26" t="s">
        <v>355</v>
      </c>
      <c r="F9" s="26" t="s">
        <v>534</v>
      </c>
    </row>
    <row r="10" customFormat="false" ht="12.75" hidden="false" customHeight="false" outlineLevel="0" collapsed="false">
      <c r="A10" s="26" t="n">
        <v>3</v>
      </c>
      <c r="B10" s="39" t="s">
        <v>532</v>
      </c>
      <c r="C10" s="39" t="n">
        <v>396</v>
      </c>
      <c r="D10" s="39" t="n">
        <v>811</v>
      </c>
      <c r="E10" s="26" t="s">
        <v>272</v>
      </c>
      <c r="F10" s="26" t="s">
        <v>535</v>
      </c>
    </row>
    <row r="11" customFormat="false" ht="12.75" hidden="false" customHeight="false" outlineLevel="0" collapsed="false">
      <c r="A11" s="26" t="n">
        <v>4</v>
      </c>
      <c r="B11" s="39" t="s">
        <v>532</v>
      </c>
      <c r="C11" s="39" t="n">
        <v>397</v>
      </c>
      <c r="D11" s="39" t="n">
        <v>348</v>
      </c>
      <c r="E11" s="26" t="s">
        <v>358</v>
      </c>
      <c r="F11" s="26" t="s">
        <v>535</v>
      </c>
    </row>
    <row r="12" customFormat="false" ht="12.75" hidden="false" customHeight="false" outlineLevel="0" collapsed="false">
      <c r="A12" s="26" t="n">
        <v>5</v>
      </c>
      <c r="B12" s="39" t="s">
        <v>532</v>
      </c>
      <c r="C12" s="39" t="n">
        <v>398</v>
      </c>
      <c r="D12" s="39" t="n">
        <v>33</v>
      </c>
      <c r="E12" s="26" t="s">
        <v>359</v>
      </c>
      <c r="F12" s="26" t="s">
        <v>536</v>
      </c>
    </row>
    <row r="13" customFormat="false" ht="12.75" hidden="false" customHeight="false" outlineLevel="0" collapsed="false">
      <c r="A13" s="26" t="n">
        <v>6</v>
      </c>
      <c r="B13" s="39" t="s">
        <v>532</v>
      </c>
      <c r="C13" s="39" t="n">
        <v>399</v>
      </c>
      <c r="D13" s="39" t="n">
        <v>422</v>
      </c>
      <c r="E13" s="26" t="s">
        <v>277</v>
      </c>
      <c r="F13" s="26" t="s">
        <v>537</v>
      </c>
    </row>
    <row r="14" customFormat="false" ht="12.75" hidden="false" customHeight="false" outlineLevel="0" collapsed="false">
      <c r="A14" s="26" t="n">
        <v>7</v>
      </c>
      <c r="B14" s="39" t="s">
        <v>532</v>
      </c>
      <c r="C14" s="39" t="n">
        <v>400</v>
      </c>
      <c r="D14" s="39" t="n">
        <v>120777</v>
      </c>
      <c r="E14" s="26" t="s">
        <v>283</v>
      </c>
      <c r="F14" s="26" t="s">
        <v>538</v>
      </c>
    </row>
    <row r="15" customFormat="false" ht="12.75" hidden="false" customHeight="false" outlineLevel="0" collapsed="false">
      <c r="A15" s="26" t="n">
        <v>8</v>
      </c>
      <c r="B15" s="39" t="s">
        <v>532</v>
      </c>
      <c r="C15" s="39" t="n">
        <v>401</v>
      </c>
      <c r="D15" s="39" t="n">
        <v>24859</v>
      </c>
      <c r="E15" s="26" t="s">
        <v>283</v>
      </c>
      <c r="F15" s="26" t="s">
        <v>538</v>
      </c>
    </row>
    <row r="16" customFormat="false" ht="12.75" hidden="false" customHeight="false" outlineLevel="0" collapsed="false">
      <c r="A16" s="40" t="n">
        <v>9</v>
      </c>
      <c r="B16" s="39" t="s">
        <v>532</v>
      </c>
      <c r="C16" s="41" t="n">
        <v>402</v>
      </c>
      <c r="D16" s="41" t="n">
        <v>9536</v>
      </c>
      <c r="E16" s="42" t="s">
        <v>283</v>
      </c>
      <c r="F16" s="42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19.14"/>
    <col collapsed="false" customWidth="true" hidden="false" outlineLevel="0" max="6" min="6" style="0" width="29.56"/>
  </cols>
  <sheetData>
    <row r="4" customFormat="false" ht="12.75" hidden="false" customHeight="false" outlineLevel="0" collapsed="false">
      <c r="C4" s="29" t="s">
        <v>539</v>
      </c>
    </row>
    <row r="7" customFormat="false" ht="15" hidden="false" customHeight="false" outlineLevel="0" collapsed="false">
      <c r="A7" s="72" t="s">
        <v>1</v>
      </c>
      <c r="B7" s="72" t="s">
        <v>2</v>
      </c>
      <c r="C7" s="72" t="s">
        <v>3</v>
      </c>
      <c r="D7" s="72" t="s">
        <v>4</v>
      </c>
      <c r="E7" s="72" t="s">
        <v>5</v>
      </c>
      <c r="F7" s="72" t="s">
        <v>6</v>
      </c>
    </row>
    <row r="8" customFormat="false" ht="12.75" hidden="false" customHeight="false" outlineLevel="0" collapsed="false">
      <c r="A8" s="30" t="n">
        <v>1</v>
      </c>
      <c r="B8" s="30" t="s">
        <v>540</v>
      </c>
      <c r="C8" s="30" t="n">
        <v>403</v>
      </c>
      <c r="D8" s="30" t="n">
        <v>2140.49</v>
      </c>
      <c r="E8" s="51" t="s">
        <v>8</v>
      </c>
      <c r="F8" s="5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5" min="5" style="0" width="18.28"/>
    <col collapsed="false" customWidth="true" hidden="false" outlineLevel="0" max="6" min="6" style="0" width="36.7"/>
  </cols>
  <sheetData>
    <row r="4" customFormat="false" ht="12.75" hidden="false" customHeight="false" outlineLevel="0" collapsed="false">
      <c r="C4" s="29" t="s">
        <v>542</v>
      </c>
    </row>
    <row r="7" customFormat="false" ht="15" hidden="false" customHeight="false" outlineLevel="0" collapsed="false">
      <c r="A7" s="72" t="s">
        <v>1</v>
      </c>
      <c r="B7" s="72" t="s">
        <v>2</v>
      </c>
      <c r="C7" s="72" t="s">
        <v>3</v>
      </c>
      <c r="D7" s="72" t="s">
        <v>4</v>
      </c>
      <c r="E7" s="72" t="s">
        <v>5</v>
      </c>
      <c r="F7" s="72" t="s">
        <v>6</v>
      </c>
    </row>
    <row r="8" customFormat="false" ht="12.75" hidden="false" customHeight="false" outlineLevel="0" collapsed="false">
      <c r="A8" s="30" t="n">
        <v>1</v>
      </c>
      <c r="B8" s="30" t="s">
        <v>543</v>
      </c>
      <c r="C8" s="30" t="n">
        <v>404</v>
      </c>
      <c r="D8" s="30" t="n">
        <v>1998</v>
      </c>
      <c r="E8" s="51" t="s">
        <v>8</v>
      </c>
      <c r="F8" s="5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5" min="5" style="0" width="22.85"/>
    <col collapsed="false" customWidth="true" hidden="false" outlineLevel="0" max="6" min="6" style="0" width="31.28"/>
  </cols>
  <sheetData>
    <row r="6" customFormat="false" ht="12.75" hidden="false" customHeight="false" outlineLevel="0" collapsed="false">
      <c r="B6" s="29" t="s">
        <v>545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546</v>
      </c>
      <c r="C10" s="30" t="n">
        <v>405</v>
      </c>
      <c r="D10" s="49" t="n">
        <v>1173</v>
      </c>
      <c r="E10" s="51" t="s">
        <v>8</v>
      </c>
      <c r="F10" s="51" t="s">
        <v>547</v>
      </c>
    </row>
    <row r="11" customFormat="false" ht="12.75" hidden="false" customHeight="false" outlineLevel="0" collapsed="false">
      <c r="A11" s="30" t="n">
        <v>2</v>
      </c>
      <c r="B11" s="30" t="s">
        <v>546</v>
      </c>
      <c r="C11" s="30" t="n">
        <v>406</v>
      </c>
      <c r="D11" s="73" t="n">
        <v>1227.6</v>
      </c>
      <c r="E11" s="10" t="s">
        <v>193</v>
      </c>
      <c r="F11" s="10" t="s">
        <v>296</v>
      </c>
    </row>
    <row r="12" customFormat="false" ht="12.75" hidden="false" customHeight="false" outlineLevel="0" collapsed="false">
      <c r="A12" s="30" t="n">
        <v>3</v>
      </c>
      <c r="B12" s="30" t="s">
        <v>546</v>
      </c>
      <c r="C12" s="30" t="n">
        <v>407</v>
      </c>
      <c r="D12" s="30" t="n">
        <v>3498.94</v>
      </c>
      <c r="E12" s="52" t="s">
        <v>548</v>
      </c>
      <c r="F12" s="52" t="s">
        <v>549</v>
      </c>
    </row>
    <row r="13" customFormat="false" ht="12.75" hidden="false" customHeight="false" outlineLevel="0" collapsed="false">
      <c r="A13" s="30" t="n">
        <v>4</v>
      </c>
      <c r="B13" s="53" t="s">
        <v>546</v>
      </c>
      <c r="C13" s="30" t="n">
        <v>408</v>
      </c>
      <c r="D13" s="30" t="n">
        <v>209.18</v>
      </c>
      <c r="E13" s="52" t="s">
        <v>257</v>
      </c>
      <c r="F13" s="52" t="s">
        <v>375</v>
      </c>
    </row>
    <row r="14" customFormat="false" ht="12.75" hidden="false" customHeight="false" outlineLevel="0" collapsed="false">
      <c r="A14" s="30" t="n">
        <v>5</v>
      </c>
      <c r="B14" s="30" t="s">
        <v>546</v>
      </c>
      <c r="C14" s="53" t="n">
        <v>409</v>
      </c>
      <c r="D14" s="73" t="n">
        <v>105.4</v>
      </c>
      <c r="E14" s="52" t="s">
        <v>235</v>
      </c>
      <c r="F14" s="52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4" min="4" style="0" width="10.41"/>
    <col collapsed="false" customWidth="true" hidden="false" outlineLevel="0" max="5" min="5" style="0" width="28.14"/>
    <col collapsed="false" customWidth="true" hidden="false" outlineLevel="0" max="6" min="6" style="0" width="44.85"/>
  </cols>
  <sheetData>
    <row r="5" customFormat="false" ht="12.75" hidden="false" customHeight="false" outlineLevel="0" collapsed="false">
      <c r="C5" s="29" t="s">
        <v>551</v>
      </c>
    </row>
    <row r="8" customFormat="false" ht="12.75" hidden="false" customHeight="false" outlineLevel="0" collapsed="false">
      <c r="A8" s="62" t="s">
        <v>1</v>
      </c>
      <c r="B8" s="62" t="s">
        <v>2</v>
      </c>
      <c r="C8" s="62" t="s">
        <v>3</v>
      </c>
      <c r="D8" s="62" t="s">
        <v>4</v>
      </c>
      <c r="E8" s="62" t="s">
        <v>5</v>
      </c>
      <c r="F8" s="62" t="s">
        <v>6</v>
      </c>
    </row>
    <row r="9" customFormat="false" ht="12.75" hidden="false" customHeight="false" outlineLevel="0" collapsed="false">
      <c r="A9" s="26" t="n">
        <v>1</v>
      </c>
      <c r="B9" s="30" t="s">
        <v>552</v>
      </c>
      <c r="C9" s="39" t="n">
        <v>410</v>
      </c>
      <c r="D9" s="74" t="n">
        <v>17900.93</v>
      </c>
      <c r="E9" s="26" t="s">
        <v>553</v>
      </c>
      <c r="F9" s="26" t="s">
        <v>554</v>
      </c>
    </row>
    <row r="10" customFormat="false" ht="12.75" hidden="false" customHeight="false" outlineLevel="0" collapsed="false">
      <c r="A10" s="26" t="n">
        <v>2</v>
      </c>
      <c r="B10" s="30" t="s">
        <v>552</v>
      </c>
      <c r="C10" s="39" t="n">
        <v>411</v>
      </c>
      <c r="D10" s="74" t="n">
        <v>6750</v>
      </c>
      <c r="E10" s="26" t="s">
        <v>218</v>
      </c>
      <c r="F10" s="26" t="s">
        <v>555</v>
      </c>
    </row>
    <row r="11" customFormat="false" ht="12.75" hidden="false" customHeight="false" outlineLevel="0" collapsed="false">
      <c r="A11" s="26" t="n">
        <v>3</v>
      </c>
      <c r="B11" s="30" t="s">
        <v>552</v>
      </c>
      <c r="C11" s="39" t="n">
        <v>412</v>
      </c>
      <c r="D11" s="74" t="n">
        <v>384.59</v>
      </c>
      <c r="E11" s="26" t="s">
        <v>200</v>
      </c>
      <c r="F11" s="26" t="s">
        <v>556</v>
      </c>
    </row>
    <row r="12" customFormat="false" ht="12.75" hidden="false" customHeight="false" outlineLevel="0" collapsed="false">
      <c r="A12" s="26" t="n">
        <v>4</v>
      </c>
      <c r="B12" s="30" t="s">
        <v>552</v>
      </c>
      <c r="C12" s="39" t="n">
        <v>413</v>
      </c>
      <c r="D12" s="74" t="n">
        <v>441.17</v>
      </c>
      <c r="E12" s="26" t="s">
        <v>205</v>
      </c>
      <c r="F12" s="26" t="s">
        <v>557</v>
      </c>
    </row>
    <row r="13" customFormat="false" ht="12.75" hidden="false" customHeight="false" outlineLevel="0" collapsed="false">
      <c r="A13" s="26" t="n">
        <v>5</v>
      </c>
      <c r="B13" s="30" t="s">
        <v>552</v>
      </c>
      <c r="C13" s="39" t="n">
        <v>414</v>
      </c>
      <c r="D13" s="74" t="n">
        <v>1367.16</v>
      </c>
      <c r="E13" s="26" t="s">
        <v>221</v>
      </c>
      <c r="F13" s="26" t="s">
        <v>558</v>
      </c>
    </row>
    <row r="14" customFormat="false" ht="12.75" hidden="false" customHeight="false" outlineLevel="0" collapsed="false">
      <c r="A14" s="26" t="n">
        <v>6</v>
      </c>
      <c r="B14" s="30" t="s">
        <v>552</v>
      </c>
      <c r="C14" s="39" t="n">
        <v>415</v>
      </c>
      <c r="D14" s="74" t="n">
        <v>71.18</v>
      </c>
      <c r="E14" s="26" t="s">
        <v>559</v>
      </c>
      <c r="F14" s="26" t="s">
        <v>560</v>
      </c>
    </row>
    <row r="15" customFormat="false" ht="12.75" hidden="false" customHeight="false" outlineLevel="0" collapsed="false">
      <c r="A15" s="26" t="n">
        <v>7</v>
      </c>
      <c r="B15" s="30" t="s">
        <v>552</v>
      </c>
      <c r="C15" s="39" t="n">
        <v>416</v>
      </c>
      <c r="D15" s="74" t="n">
        <v>496</v>
      </c>
      <c r="E15" s="26" t="s">
        <v>232</v>
      </c>
      <c r="F15" s="26" t="s">
        <v>561</v>
      </c>
    </row>
    <row r="16" customFormat="false" ht="12.75" hidden="false" customHeight="false" outlineLevel="0" collapsed="false">
      <c r="A16" s="26" t="n">
        <v>8</v>
      </c>
      <c r="B16" s="30" t="s">
        <v>552</v>
      </c>
      <c r="C16" s="39" t="n">
        <v>417</v>
      </c>
      <c r="D16" s="74" t="n">
        <v>46.31</v>
      </c>
      <c r="E16" s="26" t="s">
        <v>213</v>
      </c>
      <c r="F16" s="26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19.7"/>
    <col collapsed="false" customWidth="true" hidden="false" outlineLevel="0" max="7" min="7" style="0" width="25.7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0" min="10" style="0" width="20.7"/>
    <col collapsed="false" customWidth="true" hidden="false" outlineLevel="0" max="11" min="11" style="0" width="24.28"/>
  </cols>
  <sheetData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customFormat="false" ht="12.75" hidden="false" customHeight="false" outlineLevel="0" collapsed="false">
      <c r="B8" s="13"/>
      <c r="C8" s="13"/>
      <c r="D8" s="14"/>
      <c r="E8" s="14" t="s">
        <v>45</v>
      </c>
      <c r="F8" s="14"/>
      <c r="G8" s="14"/>
      <c r="H8" s="13"/>
      <c r="I8" s="13"/>
      <c r="J8" s="13"/>
      <c r="K8" s="13"/>
      <c r="L8" s="12"/>
      <c r="M8" s="12"/>
    </row>
    <row r="9" customFormat="false" ht="12.75" hidden="false" customHeight="false" outlineLevel="0" collapsed="false">
      <c r="B9" s="15"/>
      <c r="C9" s="15"/>
      <c r="D9" s="16"/>
      <c r="E9" s="16"/>
      <c r="F9" s="16"/>
      <c r="G9" s="16"/>
      <c r="H9" s="15"/>
      <c r="I9" s="15"/>
      <c r="J9" s="15"/>
      <c r="K9" s="15"/>
      <c r="L9" s="12"/>
      <c r="M9" s="12"/>
    </row>
    <row r="10" customFormat="false" ht="12.75" hidden="false" customHeight="false" outlineLevel="0" collapsed="false">
      <c r="B10" s="13"/>
      <c r="C10" s="13"/>
      <c r="D10" s="13"/>
      <c r="E10" s="13"/>
      <c r="F10" s="17"/>
      <c r="G10" s="13"/>
      <c r="H10" s="13"/>
      <c r="I10" s="13"/>
      <c r="J10" s="17"/>
      <c r="K10" s="13"/>
      <c r="L10" s="18"/>
      <c r="M10" s="12"/>
    </row>
    <row r="11" customFormat="false" ht="12.75" hidden="false" customHeight="false" outlineLevel="0" collapsed="false">
      <c r="B11" s="19" t="s">
        <v>1</v>
      </c>
      <c r="C11" s="19" t="s">
        <v>2</v>
      </c>
      <c r="D11" s="19" t="s">
        <v>3</v>
      </c>
      <c r="E11" s="19" t="s">
        <v>4</v>
      </c>
      <c r="F11" s="19" t="s">
        <v>5</v>
      </c>
      <c r="G11" s="19" t="s">
        <v>6</v>
      </c>
      <c r="H11" s="19"/>
      <c r="I11" s="19"/>
      <c r="J11" s="19"/>
      <c r="K11" s="19"/>
      <c r="L11" s="12"/>
    </row>
    <row r="12" customFormat="false" ht="12.75" hidden="false" customHeight="false" outlineLevel="0" collapsed="false">
      <c r="B12" s="20" t="n">
        <v>1</v>
      </c>
      <c r="C12" s="21" t="s">
        <v>46</v>
      </c>
      <c r="D12" s="20" t="n">
        <v>98</v>
      </c>
      <c r="E12" s="20" t="n">
        <v>455.87</v>
      </c>
      <c r="F12" s="21" t="s">
        <v>47</v>
      </c>
      <c r="G12" s="21" t="s">
        <v>48</v>
      </c>
      <c r="H12" s="12"/>
    </row>
    <row r="13" customFormat="false" ht="12.75" hidden="false" customHeight="false" outlineLevel="0" collapsed="false">
      <c r="B13" s="20" t="n">
        <v>2</v>
      </c>
      <c r="C13" s="21" t="s">
        <v>46</v>
      </c>
      <c r="D13" s="20" t="n">
        <v>99</v>
      </c>
      <c r="E13" s="20" t="n">
        <v>87.45</v>
      </c>
      <c r="F13" s="21" t="s">
        <v>49</v>
      </c>
      <c r="G13" s="21" t="s">
        <v>50</v>
      </c>
      <c r="H13" s="12"/>
    </row>
    <row r="14" customFormat="false" ht="12.75" hidden="false" customHeight="false" outlineLevel="0" collapsed="false">
      <c r="B14" s="20" t="n">
        <v>3</v>
      </c>
      <c r="C14" s="21" t="s">
        <v>46</v>
      </c>
      <c r="D14" s="20" t="n">
        <v>100</v>
      </c>
      <c r="E14" s="20" t="n">
        <v>982.82</v>
      </c>
      <c r="F14" s="21" t="s">
        <v>51</v>
      </c>
      <c r="G14" s="21" t="s">
        <v>52</v>
      </c>
      <c r="H14" s="12"/>
    </row>
    <row r="15" customFormat="false" ht="12.75" hidden="false" customHeight="false" outlineLevel="0" collapsed="false">
      <c r="B15" s="20" t="n">
        <v>4</v>
      </c>
      <c r="C15" s="21" t="s">
        <v>46</v>
      </c>
      <c r="D15" s="20" t="n">
        <v>101</v>
      </c>
      <c r="E15" s="20" t="n">
        <v>2933.29</v>
      </c>
      <c r="F15" s="21" t="s">
        <v>53</v>
      </c>
      <c r="G15" s="21" t="s">
        <v>54</v>
      </c>
      <c r="H15" s="12"/>
    </row>
    <row r="16" customFormat="false" ht="12.75" hidden="false" customHeight="false" outlineLevel="0" collapsed="false">
      <c r="B16" s="20" t="n">
        <v>5</v>
      </c>
      <c r="C16" s="21" t="s">
        <v>46</v>
      </c>
      <c r="D16" s="20" t="n">
        <v>102</v>
      </c>
      <c r="E16" s="20" t="n">
        <v>7500</v>
      </c>
      <c r="F16" s="21" t="s">
        <v>55</v>
      </c>
      <c r="G16" s="21" t="s">
        <v>56</v>
      </c>
      <c r="H16" s="12"/>
    </row>
    <row r="17" customFormat="false" ht="12.75" hidden="false" customHeight="false" outlineLevel="0" collapsed="false">
      <c r="B17" s="20" t="n">
        <v>6</v>
      </c>
      <c r="C17" s="21" t="s">
        <v>46</v>
      </c>
      <c r="D17" s="20" t="n">
        <v>103</v>
      </c>
      <c r="E17" s="20" t="n">
        <v>647</v>
      </c>
      <c r="F17" s="21" t="s">
        <v>57</v>
      </c>
      <c r="G17" s="21" t="s">
        <v>58</v>
      </c>
      <c r="H17" s="12"/>
    </row>
    <row r="18" customFormat="false" ht="12.75" hidden="false" customHeight="false" outlineLevel="0" collapsed="false">
      <c r="B18" s="20" t="n">
        <v>7</v>
      </c>
      <c r="C18" s="21" t="s">
        <v>46</v>
      </c>
      <c r="D18" s="20" t="n">
        <v>104</v>
      </c>
      <c r="E18" s="20" t="n">
        <v>356.5</v>
      </c>
      <c r="F18" s="21" t="s">
        <v>59</v>
      </c>
      <c r="G18" s="21" t="s">
        <v>60</v>
      </c>
      <c r="H18" s="12"/>
    </row>
    <row r="19" customFormat="false" ht="12.75" hidden="false" customHeight="false" outlineLevel="0" collapsed="false">
      <c r="B19" s="20" t="n">
        <v>8</v>
      </c>
      <c r="C19" s="21" t="s">
        <v>46</v>
      </c>
      <c r="D19" s="20" t="n">
        <v>105</v>
      </c>
      <c r="E19" s="20" t="n">
        <v>6093.36</v>
      </c>
      <c r="F19" s="21" t="s">
        <v>61</v>
      </c>
      <c r="G19" s="21" t="s">
        <v>62</v>
      </c>
      <c r="H19" s="12"/>
    </row>
    <row r="20" customFormat="false" ht="12.75" hidden="false" customHeight="false" outlineLevel="0" collapsed="false">
      <c r="B20" s="20" t="n">
        <v>9</v>
      </c>
      <c r="C20" s="21" t="s">
        <v>46</v>
      </c>
      <c r="D20" s="20" t="n">
        <v>106</v>
      </c>
      <c r="E20" s="20" t="n">
        <v>824.38</v>
      </c>
      <c r="F20" s="21" t="s">
        <v>63</v>
      </c>
      <c r="G20" s="21" t="s">
        <v>64</v>
      </c>
      <c r="H20" s="12"/>
    </row>
    <row r="21" customFormat="false" ht="12.75" hidden="false" customHeight="false" outlineLevel="0" collapsed="false">
      <c r="B21" s="20" t="n">
        <v>10</v>
      </c>
      <c r="C21" s="21" t="s">
        <v>46</v>
      </c>
      <c r="D21" s="20" t="n">
        <v>107</v>
      </c>
      <c r="E21" s="20" t="n">
        <v>105.4</v>
      </c>
      <c r="F21" s="21" t="s">
        <v>65</v>
      </c>
      <c r="G21" s="21" t="s">
        <v>66</v>
      </c>
      <c r="H21" s="12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4" min="4" style="0" width="11.7"/>
    <col collapsed="false" customWidth="true" hidden="false" outlineLevel="0" max="5" min="5" style="0" width="35.28"/>
    <col collapsed="false" customWidth="true" hidden="false" outlineLevel="0" max="6" min="6" style="0" width="34.71"/>
  </cols>
  <sheetData>
    <row r="5" customFormat="false" ht="12.75" hidden="false" customHeight="false" outlineLevel="0" collapsed="false">
      <c r="B5" s="29" t="s">
        <v>563</v>
      </c>
    </row>
    <row r="8" customFormat="false" ht="12.75" hidden="false" customHeight="false" outlineLevel="0" collapsed="false">
      <c r="A8" s="62" t="s">
        <v>1</v>
      </c>
      <c r="B8" s="62" t="s">
        <v>2</v>
      </c>
      <c r="C8" s="62" t="s">
        <v>3</v>
      </c>
      <c r="D8" s="62" t="s">
        <v>4</v>
      </c>
      <c r="E8" s="62" t="s">
        <v>5</v>
      </c>
      <c r="F8" s="62" t="s">
        <v>6</v>
      </c>
    </row>
    <row r="9" customFormat="false" ht="12.75" hidden="false" customHeight="false" outlineLevel="0" collapsed="false">
      <c r="A9" s="26" t="n">
        <v>1</v>
      </c>
      <c r="B9" s="30" t="s">
        <v>564</v>
      </c>
      <c r="C9" s="39" t="n">
        <v>418</v>
      </c>
      <c r="D9" s="74" t="n">
        <v>1462.52</v>
      </c>
      <c r="E9" s="26" t="s">
        <v>565</v>
      </c>
      <c r="F9" s="26" t="s">
        <v>300</v>
      </c>
    </row>
    <row r="10" customFormat="false" ht="12.75" hidden="false" customHeight="false" outlineLevel="0" collapsed="false">
      <c r="A10" s="26" t="n">
        <v>2</v>
      </c>
      <c r="B10" s="30" t="s">
        <v>564</v>
      </c>
      <c r="C10" s="39" t="n">
        <v>419</v>
      </c>
      <c r="D10" s="74" t="n">
        <v>990</v>
      </c>
      <c r="E10" s="26" t="s">
        <v>210</v>
      </c>
      <c r="F10" s="26" t="s">
        <v>566</v>
      </c>
    </row>
    <row r="11" customFormat="false" ht="12.75" hidden="false" customHeight="false" outlineLevel="0" collapsed="false">
      <c r="A11" s="26" t="n">
        <v>3</v>
      </c>
      <c r="B11" s="30" t="s">
        <v>564</v>
      </c>
      <c r="C11" s="39" t="n">
        <v>420</v>
      </c>
      <c r="D11" s="74" t="n">
        <v>886.82</v>
      </c>
      <c r="E11" s="26" t="s">
        <v>230</v>
      </c>
      <c r="F11" s="26" t="s">
        <v>435</v>
      </c>
    </row>
    <row r="12" customFormat="false" ht="12.75" hidden="false" customHeight="false" outlineLevel="0" collapsed="false">
      <c r="A12" s="26" t="n">
        <v>4</v>
      </c>
      <c r="B12" s="30" t="s">
        <v>564</v>
      </c>
      <c r="C12" s="39" t="n">
        <v>421</v>
      </c>
      <c r="D12" s="74" t="n">
        <v>1240</v>
      </c>
      <c r="E12" s="26" t="s">
        <v>318</v>
      </c>
      <c r="F12" s="26" t="s">
        <v>567</v>
      </c>
    </row>
    <row r="13" customFormat="false" ht="12.75" hidden="false" customHeight="false" outlineLevel="0" collapsed="false">
      <c r="A13" s="26" t="n">
        <v>5</v>
      </c>
      <c r="B13" s="30" t="s">
        <v>564</v>
      </c>
      <c r="C13" s="39" t="n">
        <v>422</v>
      </c>
      <c r="D13" s="74" t="n">
        <v>3615.84</v>
      </c>
      <c r="E13" s="26" t="s">
        <v>254</v>
      </c>
      <c r="F13" s="26" t="s">
        <v>568</v>
      </c>
    </row>
    <row r="14" customFormat="false" ht="12.75" hidden="false" customHeight="false" outlineLevel="0" collapsed="false">
      <c r="A14" s="26" t="n">
        <v>6</v>
      </c>
      <c r="B14" s="30" t="s">
        <v>564</v>
      </c>
      <c r="C14" s="39" t="n">
        <v>423</v>
      </c>
      <c r="D14" s="74" t="n">
        <v>1856.05</v>
      </c>
      <c r="E14" s="26" t="s">
        <v>517</v>
      </c>
      <c r="F14" s="26" t="s">
        <v>338</v>
      </c>
    </row>
    <row r="15" customFormat="false" ht="12.75" hidden="false" customHeight="false" outlineLevel="0" collapsed="false">
      <c r="A15" s="26" t="n">
        <v>7</v>
      </c>
      <c r="B15" s="30" t="s">
        <v>564</v>
      </c>
      <c r="C15" s="39" t="n">
        <v>424</v>
      </c>
      <c r="D15" s="74" t="n">
        <v>6338.88</v>
      </c>
      <c r="E15" s="26" t="s">
        <v>334</v>
      </c>
      <c r="F15" s="26" t="s">
        <v>569</v>
      </c>
    </row>
    <row r="16" customFormat="false" ht="12.75" hidden="false" customHeight="false" outlineLevel="0" collapsed="false">
      <c r="A16" s="26" t="n">
        <v>8</v>
      </c>
      <c r="B16" s="30" t="s">
        <v>564</v>
      </c>
      <c r="C16" s="39" t="n">
        <v>425</v>
      </c>
      <c r="D16" s="74" t="n">
        <v>1674</v>
      </c>
      <c r="E16" s="26" t="s">
        <v>570</v>
      </c>
      <c r="F16" s="26" t="s">
        <v>330</v>
      </c>
    </row>
    <row r="17" customFormat="false" ht="12.75" hidden="false" customHeight="false" outlineLevel="0" collapsed="false">
      <c r="A17" s="40" t="n">
        <v>9</v>
      </c>
      <c r="B17" s="30" t="s">
        <v>564</v>
      </c>
      <c r="C17" s="39" t="n">
        <v>426</v>
      </c>
      <c r="D17" s="74" t="n">
        <v>401</v>
      </c>
      <c r="E17" s="26" t="s">
        <v>571</v>
      </c>
      <c r="F17" s="26" t="s">
        <v>566</v>
      </c>
    </row>
    <row r="18" customFormat="false" ht="12.75" hidden="false" customHeight="false" outlineLevel="0" collapsed="false">
      <c r="A18" s="40" t="n">
        <v>10</v>
      </c>
      <c r="B18" s="30" t="s">
        <v>564</v>
      </c>
      <c r="C18" s="39" t="n">
        <v>427</v>
      </c>
      <c r="D18" s="74" t="n">
        <v>295</v>
      </c>
      <c r="E18" s="26" t="s">
        <v>572</v>
      </c>
      <c r="F18" s="26" t="s">
        <v>573</v>
      </c>
    </row>
    <row r="19" customFormat="false" ht="12.75" hidden="false" customHeight="false" outlineLevel="0" collapsed="false">
      <c r="A19" s="40" t="n">
        <v>11</v>
      </c>
      <c r="B19" s="30" t="s">
        <v>564</v>
      </c>
      <c r="C19" s="39" t="n">
        <v>428</v>
      </c>
      <c r="D19" s="74" t="n">
        <v>8477.77</v>
      </c>
      <c r="E19" s="26" t="s">
        <v>574</v>
      </c>
      <c r="F19" s="26" t="s">
        <v>575</v>
      </c>
    </row>
    <row r="20" customFormat="false" ht="12.75" hidden="false" customHeight="false" outlineLevel="0" collapsed="false">
      <c r="D2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0.85"/>
    <col collapsed="false" customWidth="true" hidden="false" outlineLevel="0" max="5" min="5" style="0" width="28.7"/>
    <col collapsed="false" customWidth="true" hidden="false" outlineLevel="0" max="6" min="6" style="0" width="31.7"/>
  </cols>
  <sheetData>
    <row r="5" customFormat="false" ht="12.75" hidden="false" customHeight="false" outlineLevel="0" collapsed="false">
      <c r="B5" s="29"/>
      <c r="C5" s="29" t="s">
        <v>576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577</v>
      </c>
      <c r="C10" s="30" t="n">
        <v>429</v>
      </c>
      <c r="D10" s="76" t="n">
        <v>7900</v>
      </c>
      <c r="E10" s="51" t="s">
        <v>265</v>
      </c>
      <c r="F10" s="51" t="s">
        <v>578</v>
      </c>
    </row>
    <row r="11" customFormat="false" ht="12.75" hidden="false" customHeight="false" outlineLevel="0" collapsed="false">
      <c r="A11" s="30" t="n">
        <v>2</v>
      </c>
      <c r="B11" s="30" t="s">
        <v>577</v>
      </c>
      <c r="C11" s="30" t="n">
        <v>430</v>
      </c>
      <c r="D11" s="77" t="n">
        <v>2080.72</v>
      </c>
      <c r="E11" s="10" t="s">
        <v>254</v>
      </c>
      <c r="F11" s="10" t="s">
        <v>579</v>
      </c>
    </row>
    <row r="12" customFormat="false" ht="12.75" hidden="false" customHeight="false" outlineLevel="0" collapsed="false">
      <c r="D1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9.85"/>
    <col collapsed="false" customWidth="true" hidden="false" outlineLevel="0" max="6" min="6" style="0" width="33.14"/>
  </cols>
  <sheetData>
    <row r="5" customFormat="false" ht="12.75" hidden="false" customHeight="false" outlineLevel="0" collapsed="false">
      <c r="C5" s="29" t="s">
        <v>580</v>
      </c>
    </row>
    <row r="8" customFormat="false" ht="15" hidden="false" customHeight="false" outlineLevel="0" collapsed="false">
      <c r="A8" s="72" t="s">
        <v>1</v>
      </c>
      <c r="B8" s="72" t="s">
        <v>2</v>
      </c>
      <c r="C8" s="72" t="s">
        <v>3</v>
      </c>
      <c r="D8" s="72" t="s">
        <v>4</v>
      </c>
      <c r="E8" s="72" t="s">
        <v>5</v>
      </c>
      <c r="F8" s="72" t="s">
        <v>6</v>
      </c>
    </row>
    <row r="9" customFormat="false" ht="12.75" hidden="false" customHeight="false" outlineLevel="0" collapsed="false">
      <c r="A9" s="30" t="n">
        <v>1</v>
      </c>
      <c r="B9" s="30" t="s">
        <v>581</v>
      </c>
      <c r="C9" s="30" t="n">
        <v>431</v>
      </c>
      <c r="D9" s="76" t="n">
        <v>4323</v>
      </c>
      <c r="E9" s="51" t="s">
        <v>8</v>
      </c>
      <c r="F9" s="5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4" min="4" style="0" width="9.7"/>
    <col collapsed="false" customWidth="true" hidden="false" outlineLevel="0" max="5" min="5" style="0" width="31.85"/>
    <col collapsed="false" customWidth="true" hidden="false" outlineLevel="0" max="6" min="6" style="0" width="50.28"/>
  </cols>
  <sheetData>
    <row r="4" customFormat="false" ht="12.75" hidden="false" customHeight="false" outlineLevel="0" collapsed="false">
      <c r="B4" s="29" t="s">
        <v>583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584</v>
      </c>
      <c r="C10" s="39" t="n">
        <v>432</v>
      </c>
      <c r="D10" s="39" t="n">
        <v>27420</v>
      </c>
      <c r="E10" s="26" t="s">
        <v>8</v>
      </c>
      <c r="F10" s="26" t="s">
        <v>585</v>
      </c>
    </row>
    <row r="11" customFormat="false" ht="12.75" hidden="false" customHeight="false" outlineLevel="0" collapsed="false">
      <c r="A11" s="26" t="n">
        <v>2</v>
      </c>
      <c r="B11" s="39" t="s">
        <v>584</v>
      </c>
      <c r="C11" s="39" t="n">
        <v>433</v>
      </c>
      <c r="D11" s="39" t="n">
        <v>92967</v>
      </c>
      <c r="E11" s="26" t="s">
        <v>355</v>
      </c>
      <c r="F11" s="26" t="s">
        <v>586</v>
      </c>
    </row>
    <row r="12" customFormat="false" ht="12.75" hidden="false" customHeight="false" outlineLevel="0" collapsed="false">
      <c r="A12" s="26" t="n">
        <v>3</v>
      </c>
      <c r="B12" s="39" t="s">
        <v>584</v>
      </c>
      <c r="C12" s="39" t="n">
        <v>434</v>
      </c>
      <c r="D12" s="39" t="n">
        <v>841</v>
      </c>
      <c r="E12" s="26" t="s">
        <v>272</v>
      </c>
      <c r="F12" s="26" t="s">
        <v>587</v>
      </c>
    </row>
    <row r="13" customFormat="false" ht="12.75" hidden="false" customHeight="false" outlineLevel="0" collapsed="false">
      <c r="A13" s="26" t="n">
        <v>4</v>
      </c>
      <c r="B13" s="39" t="s">
        <v>584</v>
      </c>
      <c r="C13" s="39" t="n">
        <v>435</v>
      </c>
      <c r="D13" s="39" t="n">
        <v>360</v>
      </c>
      <c r="E13" s="26" t="s">
        <v>358</v>
      </c>
      <c r="F13" s="26" t="s">
        <v>587</v>
      </c>
    </row>
    <row r="14" customFormat="false" ht="12.75" hidden="false" customHeight="false" outlineLevel="0" collapsed="false">
      <c r="A14" s="26" t="n">
        <v>5</v>
      </c>
      <c r="B14" s="39" t="s">
        <v>584</v>
      </c>
      <c r="C14" s="39" t="n">
        <v>436</v>
      </c>
      <c r="D14" s="39" t="n">
        <v>28</v>
      </c>
      <c r="E14" s="26" t="s">
        <v>359</v>
      </c>
      <c r="F14" s="26" t="s">
        <v>588</v>
      </c>
    </row>
    <row r="15" customFormat="false" ht="12.75" hidden="false" customHeight="false" outlineLevel="0" collapsed="false">
      <c r="A15" s="26" t="n">
        <v>6</v>
      </c>
      <c r="B15" s="39" t="s">
        <v>584</v>
      </c>
      <c r="C15" s="39" t="n">
        <v>437</v>
      </c>
      <c r="D15" s="39" t="n">
        <v>422</v>
      </c>
      <c r="E15" s="26" t="s">
        <v>277</v>
      </c>
      <c r="F15" s="26" t="s">
        <v>589</v>
      </c>
    </row>
    <row r="16" customFormat="false" ht="12.75" hidden="false" customHeight="false" outlineLevel="0" collapsed="false">
      <c r="A16" s="26" t="n">
        <v>7</v>
      </c>
      <c r="B16" s="39" t="s">
        <v>584</v>
      </c>
      <c r="C16" s="39" t="n">
        <v>438</v>
      </c>
      <c r="D16" s="39" t="n">
        <v>118277</v>
      </c>
      <c r="E16" s="26" t="s">
        <v>283</v>
      </c>
      <c r="F16" s="26" t="s">
        <v>590</v>
      </c>
    </row>
    <row r="17" customFormat="false" ht="12.75" hidden="false" customHeight="false" outlineLevel="0" collapsed="false">
      <c r="A17" s="26" t="n">
        <v>8</v>
      </c>
      <c r="B17" s="39" t="s">
        <v>584</v>
      </c>
      <c r="C17" s="39" t="n">
        <v>439</v>
      </c>
      <c r="D17" s="39" t="n">
        <v>25132</v>
      </c>
      <c r="E17" s="26" t="s">
        <v>283</v>
      </c>
      <c r="F17" s="26" t="s">
        <v>590</v>
      </c>
    </row>
    <row r="18" customFormat="false" ht="12.75" hidden="false" customHeight="false" outlineLevel="0" collapsed="false">
      <c r="A18" s="40" t="n">
        <v>9</v>
      </c>
      <c r="B18" s="39" t="s">
        <v>584</v>
      </c>
      <c r="C18" s="41" t="n">
        <v>440</v>
      </c>
      <c r="D18" s="41" t="n">
        <v>7687</v>
      </c>
      <c r="E18" s="42" t="s">
        <v>283</v>
      </c>
      <c r="F18" s="42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0" width="42.7"/>
  </cols>
  <sheetData>
    <row r="4" customFormat="false" ht="12.75" hidden="false" customHeight="false" outlineLevel="0" collapsed="false">
      <c r="B4" s="29" t="s">
        <v>591</v>
      </c>
    </row>
    <row r="8" customFormat="false" ht="15" hidden="false" customHeight="false" outlineLevel="0" collapsed="false">
      <c r="A8" s="72" t="s">
        <v>1</v>
      </c>
      <c r="B8" s="72" t="s">
        <v>2</v>
      </c>
      <c r="C8" s="72" t="s">
        <v>3</v>
      </c>
      <c r="D8" s="72" t="s">
        <v>4</v>
      </c>
      <c r="E8" s="72" t="s">
        <v>5</v>
      </c>
      <c r="F8" s="72" t="s">
        <v>6</v>
      </c>
    </row>
    <row r="9" customFormat="false" ht="12.75" hidden="false" customHeight="false" outlineLevel="0" collapsed="false">
      <c r="A9" s="30" t="n">
        <v>1</v>
      </c>
      <c r="B9" s="30" t="s">
        <v>592</v>
      </c>
      <c r="C9" s="30" t="n">
        <v>441</v>
      </c>
      <c r="D9" s="76" t="n">
        <v>4172</v>
      </c>
      <c r="E9" s="51" t="s">
        <v>8</v>
      </c>
      <c r="F9" s="51" t="s">
        <v>593</v>
      </c>
    </row>
    <row r="10" customFormat="false" ht="12.75" hidden="false" customHeight="false" outlineLevel="0" collapsed="false">
      <c r="A10" s="30" t="n">
        <v>2</v>
      </c>
      <c r="B10" s="30" t="s">
        <v>592</v>
      </c>
      <c r="C10" s="30" t="n">
        <v>442</v>
      </c>
      <c r="D10" s="77" t="n">
        <v>900.24</v>
      </c>
      <c r="E10" s="10" t="s">
        <v>193</v>
      </c>
      <c r="F10" s="1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31.99"/>
    <col collapsed="false" customWidth="true" hidden="false" outlineLevel="0" max="6" min="6" style="0" width="37.28"/>
  </cols>
  <sheetData>
    <row r="4" customFormat="false" ht="12.75" hidden="false" customHeight="false" outlineLevel="0" collapsed="false">
      <c r="B4" s="29" t="s">
        <v>594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26" t="n">
        <v>1</v>
      </c>
      <c r="B10" s="39" t="s">
        <v>595</v>
      </c>
      <c r="C10" s="39" t="n">
        <v>443</v>
      </c>
      <c r="D10" s="74" t="n">
        <v>2753.93</v>
      </c>
      <c r="E10" s="26" t="s">
        <v>596</v>
      </c>
      <c r="F10" s="26" t="s">
        <v>597</v>
      </c>
    </row>
    <row r="11" customFormat="false" ht="12.75" hidden="false" customHeight="false" outlineLevel="0" collapsed="false">
      <c r="A11" s="26" t="n">
        <v>2</v>
      </c>
      <c r="B11" s="39" t="s">
        <v>595</v>
      </c>
      <c r="C11" s="39" t="n">
        <v>444</v>
      </c>
      <c r="D11" s="74" t="n">
        <v>784.3</v>
      </c>
      <c r="E11" s="26" t="s">
        <v>598</v>
      </c>
      <c r="F11" s="26" t="s">
        <v>60</v>
      </c>
    </row>
    <row r="12" customFormat="false" ht="12.75" hidden="false" customHeight="false" outlineLevel="0" collapsed="false">
      <c r="A12" s="26" t="n">
        <v>3</v>
      </c>
      <c r="B12" s="39" t="s">
        <v>595</v>
      </c>
      <c r="C12" s="39" t="n">
        <v>445</v>
      </c>
      <c r="D12" s="74" t="n">
        <v>1525.2</v>
      </c>
      <c r="E12" s="26" t="s">
        <v>599</v>
      </c>
      <c r="F12" s="26" t="s">
        <v>60</v>
      </c>
    </row>
    <row r="13" customFormat="false" ht="12.75" hidden="false" customHeight="false" outlineLevel="0" collapsed="false">
      <c r="A13" s="26" t="n">
        <v>4</v>
      </c>
      <c r="B13" s="39" t="s">
        <v>595</v>
      </c>
      <c r="C13" s="39" t="n">
        <v>446</v>
      </c>
      <c r="D13" s="74" t="n">
        <v>1176.76</v>
      </c>
      <c r="E13" s="26" t="s">
        <v>600</v>
      </c>
      <c r="F13" s="26" t="s">
        <v>601</v>
      </c>
    </row>
    <row r="14" customFormat="false" ht="12.75" hidden="false" customHeight="false" outlineLevel="0" collapsed="false">
      <c r="A14" s="26" t="n">
        <v>5</v>
      </c>
      <c r="B14" s="39" t="s">
        <v>595</v>
      </c>
      <c r="C14" s="39" t="n">
        <v>447</v>
      </c>
      <c r="D14" s="74" t="n">
        <v>3190.35</v>
      </c>
      <c r="E14" s="26" t="s">
        <v>602</v>
      </c>
      <c r="F14" s="26" t="s">
        <v>176</v>
      </c>
    </row>
    <row r="15" customFormat="false" ht="12.75" hidden="false" customHeight="false" outlineLevel="0" collapsed="false">
      <c r="A15" s="26" t="n">
        <v>6</v>
      </c>
      <c r="B15" s="39" t="s">
        <v>595</v>
      </c>
      <c r="C15" s="39" t="n">
        <v>447</v>
      </c>
      <c r="D15" s="74" t="n">
        <v>547.49</v>
      </c>
      <c r="E15" s="26" t="s">
        <v>603</v>
      </c>
      <c r="F15" s="26" t="s">
        <v>604</v>
      </c>
    </row>
    <row r="16" customFormat="false" ht="12.75" hidden="false" customHeight="false" outlineLevel="0" collapsed="false">
      <c r="A16" s="26" t="n">
        <v>7</v>
      </c>
      <c r="B16" s="39" t="s">
        <v>595</v>
      </c>
      <c r="C16" s="39" t="n">
        <v>449</v>
      </c>
      <c r="D16" s="74" t="n">
        <v>9000</v>
      </c>
      <c r="E16" s="26" t="s">
        <v>605</v>
      </c>
      <c r="F16" s="26" t="s">
        <v>606</v>
      </c>
    </row>
    <row r="17" customFormat="false" ht="12.75" hidden="false" customHeight="false" outlineLevel="0" collapsed="false">
      <c r="A17" s="26" t="n">
        <v>8</v>
      </c>
      <c r="B17" s="39" t="s">
        <v>595</v>
      </c>
      <c r="C17" s="39" t="n">
        <v>450</v>
      </c>
      <c r="D17" s="74" t="n">
        <v>1164.79</v>
      </c>
      <c r="E17" s="26" t="s">
        <v>607</v>
      </c>
      <c r="F17" s="26" t="s">
        <v>608</v>
      </c>
    </row>
    <row r="18" customFormat="false" ht="12.75" hidden="false" customHeight="false" outlineLevel="0" collapsed="false">
      <c r="A18" s="40" t="n">
        <v>9</v>
      </c>
      <c r="B18" s="39" t="s">
        <v>595</v>
      </c>
      <c r="C18" s="39" t="n">
        <v>451</v>
      </c>
      <c r="D18" s="74" t="n">
        <v>482.48</v>
      </c>
      <c r="E18" s="26" t="s">
        <v>609</v>
      </c>
      <c r="F18" s="26" t="s">
        <v>610</v>
      </c>
    </row>
    <row r="19" customFormat="false" ht="12.75" hidden="false" customHeight="false" outlineLevel="0" collapsed="false">
      <c r="A19" s="40" t="n">
        <v>10</v>
      </c>
      <c r="B19" s="39" t="s">
        <v>595</v>
      </c>
      <c r="C19" s="39" t="n">
        <v>452</v>
      </c>
      <c r="D19" s="74" t="n">
        <v>376.18</v>
      </c>
      <c r="E19" s="26" t="s">
        <v>611</v>
      </c>
      <c r="F19" s="26" t="s">
        <v>612</v>
      </c>
    </row>
    <row r="20" customFormat="false" ht="12.75" hidden="false" customHeight="false" outlineLevel="0" collapsed="false">
      <c r="A20" s="40" t="n">
        <v>11</v>
      </c>
      <c r="B20" s="39" t="s">
        <v>595</v>
      </c>
      <c r="C20" s="39" t="n">
        <v>453</v>
      </c>
      <c r="D20" s="74" t="n">
        <v>496</v>
      </c>
      <c r="E20" s="26" t="s">
        <v>613</v>
      </c>
      <c r="F20" s="26" t="s">
        <v>614</v>
      </c>
    </row>
    <row r="21" customFormat="false" ht="12.75" hidden="false" customHeight="false" outlineLevel="0" collapsed="false">
      <c r="A21" s="40" t="n">
        <v>12</v>
      </c>
      <c r="B21" s="39" t="s">
        <v>595</v>
      </c>
      <c r="C21" s="39" t="n">
        <v>454</v>
      </c>
      <c r="D21" s="74" t="n">
        <v>105.4</v>
      </c>
      <c r="E21" s="10" t="s">
        <v>615</v>
      </c>
      <c r="F21" s="10" t="s">
        <v>616</v>
      </c>
    </row>
    <row r="22" customFormat="false" ht="12.75" hidden="false" customHeight="false" outlineLevel="0" collapsed="false">
      <c r="A22" s="40" t="n">
        <v>13</v>
      </c>
      <c r="B22" s="39" t="s">
        <v>595</v>
      </c>
      <c r="C22" s="39" t="n">
        <v>455</v>
      </c>
      <c r="D22" s="74" t="n">
        <v>1240</v>
      </c>
      <c r="E22" s="10" t="s">
        <v>617</v>
      </c>
      <c r="F22" s="10" t="s">
        <v>618</v>
      </c>
    </row>
    <row r="23" customFormat="false" ht="12.75" hidden="false" customHeight="false" outlineLevel="0" collapsed="false">
      <c r="A23" s="40" t="n">
        <v>14</v>
      </c>
      <c r="B23" s="39" t="s">
        <v>595</v>
      </c>
      <c r="C23" s="39" t="n">
        <v>456</v>
      </c>
      <c r="D23" s="74" t="n">
        <v>1091.97</v>
      </c>
      <c r="E23" s="10" t="s">
        <v>619</v>
      </c>
      <c r="F23" s="10" t="s">
        <v>620</v>
      </c>
    </row>
    <row r="24" customFormat="false" ht="12.75" hidden="false" customHeight="false" outlineLevel="0" collapsed="false">
      <c r="A24" s="40" t="n">
        <v>15</v>
      </c>
      <c r="B24" s="39" t="s">
        <v>595</v>
      </c>
      <c r="C24" s="39" t="n">
        <v>457</v>
      </c>
      <c r="D24" s="74" t="n">
        <v>540</v>
      </c>
      <c r="E24" s="10" t="s">
        <v>621</v>
      </c>
      <c r="F24" s="10" t="s">
        <v>622</v>
      </c>
    </row>
    <row r="25" customFormat="false" ht="12.75" hidden="false" customHeight="false" outlineLevel="0" collapsed="false">
      <c r="A25" s="40" t="n">
        <v>16</v>
      </c>
      <c r="B25" s="39" t="s">
        <v>595</v>
      </c>
      <c r="C25" s="39" t="n">
        <v>458</v>
      </c>
      <c r="D25" s="74" t="n">
        <v>295.5</v>
      </c>
      <c r="E25" s="10" t="s">
        <v>623</v>
      </c>
      <c r="F25" s="10" t="s">
        <v>624</v>
      </c>
    </row>
    <row r="26" customFormat="false" ht="12.75" hidden="false" customHeight="false" outlineLevel="0" collapsed="false">
      <c r="A26" s="40" t="n">
        <v>17</v>
      </c>
      <c r="B26" s="39" t="s">
        <v>595</v>
      </c>
      <c r="C26" s="39" t="n">
        <v>459</v>
      </c>
      <c r="D26" s="74" t="n">
        <v>8066.2</v>
      </c>
      <c r="E26" s="10" t="s">
        <v>625</v>
      </c>
      <c r="F26" s="10" t="s">
        <v>626</v>
      </c>
    </row>
    <row r="27" customFormat="false" ht="12.75" hidden="false" customHeight="false" outlineLevel="0" collapsed="false">
      <c r="A27" s="40" t="n">
        <v>18</v>
      </c>
      <c r="B27" s="39" t="s">
        <v>595</v>
      </c>
      <c r="C27" s="39" t="n">
        <v>460</v>
      </c>
      <c r="D27" s="74" t="n">
        <v>1400</v>
      </c>
      <c r="E27" s="10" t="s">
        <v>627</v>
      </c>
      <c r="F27" s="10" t="s">
        <v>628</v>
      </c>
    </row>
    <row r="28" customFormat="false" ht="12.75" hidden="false" customHeight="false" outlineLevel="0" collapsed="false">
      <c r="A28" s="40" t="n">
        <v>19</v>
      </c>
      <c r="B28" s="39" t="s">
        <v>595</v>
      </c>
      <c r="C28" s="39" t="n">
        <v>461</v>
      </c>
      <c r="D28" s="74" t="n">
        <v>769.12</v>
      </c>
      <c r="E28" s="10" t="s">
        <v>629</v>
      </c>
      <c r="F28" s="10" t="s">
        <v>82</v>
      </c>
    </row>
    <row r="29" customFormat="false" ht="12.75" hidden="false" customHeight="false" outlineLevel="0" collapsed="false">
      <c r="A29" s="40" t="n">
        <v>20</v>
      </c>
      <c r="B29" s="39" t="s">
        <v>595</v>
      </c>
      <c r="C29" s="39" t="n">
        <v>462</v>
      </c>
      <c r="D29" s="74" t="n">
        <v>480</v>
      </c>
      <c r="E29" s="10" t="s">
        <v>630</v>
      </c>
      <c r="F29" s="10" t="s">
        <v>631</v>
      </c>
    </row>
    <row r="30" customFormat="false" ht="12.75" hidden="false" customHeight="false" outlineLevel="0" collapsed="false">
      <c r="A30" s="40" t="n">
        <v>21</v>
      </c>
      <c r="B30" s="39" t="s">
        <v>595</v>
      </c>
      <c r="C30" s="39" t="n">
        <v>463</v>
      </c>
      <c r="D30" s="74" t="n">
        <v>1010.64</v>
      </c>
      <c r="E30" s="10" t="s">
        <v>632</v>
      </c>
      <c r="F30" s="10" t="s">
        <v>633</v>
      </c>
    </row>
    <row r="31" customFormat="false" ht="12.75" hidden="false" customHeight="false" outlineLevel="0" collapsed="false">
      <c r="A31" s="40" t="n">
        <v>22</v>
      </c>
      <c r="B31" s="39" t="s">
        <v>595</v>
      </c>
      <c r="C31" s="39" t="n">
        <v>464</v>
      </c>
      <c r="D31" s="74" t="n">
        <v>7900</v>
      </c>
      <c r="E31" s="10" t="s">
        <v>634</v>
      </c>
      <c r="F31" s="10" t="s">
        <v>635</v>
      </c>
    </row>
    <row r="32" customFormat="false" ht="12.75" hidden="false" customHeight="false" outlineLevel="0" collapsed="false">
      <c r="A32" s="40" t="n">
        <v>23</v>
      </c>
      <c r="B32" s="39" t="s">
        <v>595</v>
      </c>
      <c r="C32" s="39" t="n">
        <v>465</v>
      </c>
      <c r="D32" s="74" t="n">
        <v>95.34</v>
      </c>
      <c r="E32" s="10" t="s">
        <v>636</v>
      </c>
      <c r="F32" s="10" t="s">
        <v>637</v>
      </c>
    </row>
    <row r="33" customFormat="false" ht="12.75" hidden="false" customHeight="false" outlineLevel="0" collapsed="false">
      <c r="A33" s="40" t="n">
        <v>24</v>
      </c>
      <c r="B33" s="39" t="s">
        <v>595</v>
      </c>
      <c r="C33" s="39" t="n">
        <v>466</v>
      </c>
      <c r="D33" s="74" t="n">
        <v>9920</v>
      </c>
      <c r="E33" s="10" t="s">
        <v>638</v>
      </c>
      <c r="F33" s="10" t="s">
        <v>639</v>
      </c>
    </row>
    <row r="34" customFormat="false" ht="12.75" hidden="false" customHeight="false" outlineLevel="0" collapsed="false">
      <c r="A34" s="40" t="n">
        <v>25</v>
      </c>
      <c r="B34" s="39" t="s">
        <v>595</v>
      </c>
      <c r="C34" s="39" t="n">
        <v>467</v>
      </c>
      <c r="D34" s="74" t="n">
        <v>892.8</v>
      </c>
      <c r="E34" s="10" t="s">
        <v>640</v>
      </c>
      <c r="F34" s="10" t="s">
        <v>641</v>
      </c>
    </row>
    <row r="35" customFormat="false" ht="12.75" hidden="false" customHeight="false" outlineLevel="0" collapsed="false">
      <c r="A35" s="40" t="n">
        <v>26</v>
      </c>
      <c r="B35" s="39" t="s">
        <v>595</v>
      </c>
      <c r="C35" s="39" t="n">
        <v>468</v>
      </c>
      <c r="D35" s="74" t="n">
        <v>175</v>
      </c>
      <c r="E35" s="10" t="s">
        <v>642</v>
      </c>
      <c r="F35" s="10" t="s">
        <v>643</v>
      </c>
    </row>
    <row r="36" customFormat="false" ht="12.75" hidden="false" customHeight="false" outlineLevel="0" collapsed="false">
      <c r="A36" s="40" t="n">
        <v>27</v>
      </c>
      <c r="B36" s="39" t="s">
        <v>595</v>
      </c>
      <c r="C36" s="39" t="n">
        <v>469</v>
      </c>
      <c r="D36" s="74" t="n">
        <v>9045.65</v>
      </c>
      <c r="E36" s="10" t="s">
        <v>644</v>
      </c>
      <c r="F36" s="10" t="s">
        <v>452</v>
      </c>
    </row>
    <row r="37" customFormat="false" ht="12.75" hidden="false" customHeight="false" outlineLevel="0" collapsed="false">
      <c r="A37" s="40" t="n">
        <v>28</v>
      </c>
      <c r="B37" s="39" t="s">
        <v>595</v>
      </c>
      <c r="C37" s="39" t="n">
        <v>470</v>
      </c>
      <c r="D37" s="74" t="n">
        <v>136.29</v>
      </c>
      <c r="E37" s="10" t="s">
        <v>645</v>
      </c>
      <c r="F37" s="10" t="s">
        <v>646</v>
      </c>
    </row>
    <row r="38" customFormat="false" ht="12.75" hidden="false" customHeight="false" outlineLevel="0" collapsed="false">
      <c r="A38" s="40" t="n">
        <v>29</v>
      </c>
      <c r="B38" s="39" t="s">
        <v>595</v>
      </c>
      <c r="C38" s="39" t="n">
        <v>471</v>
      </c>
      <c r="D38" s="74" t="n">
        <v>5952</v>
      </c>
      <c r="E38" s="10" t="s">
        <v>647</v>
      </c>
      <c r="F38" s="10" t="s">
        <v>648</v>
      </c>
    </row>
    <row r="39" customFormat="false" ht="12.75" hidden="false" customHeight="false" outlineLevel="0" collapsed="false">
      <c r="A39" s="40" t="n">
        <v>30</v>
      </c>
      <c r="B39" s="39" t="s">
        <v>595</v>
      </c>
      <c r="C39" s="39" t="n">
        <v>472</v>
      </c>
      <c r="D39" s="74" t="n">
        <v>147.87</v>
      </c>
      <c r="E39" s="10" t="s">
        <v>649</v>
      </c>
      <c r="F39" s="10" t="s">
        <v>650</v>
      </c>
    </row>
    <row r="40" customFormat="false" ht="12.75" hidden="false" customHeight="false" outlineLevel="0" collapsed="false">
      <c r="A40" s="40" t="n">
        <v>31</v>
      </c>
      <c r="B40" s="39" t="s">
        <v>595</v>
      </c>
      <c r="C40" s="39" t="n">
        <v>473</v>
      </c>
      <c r="D40" s="74" t="n">
        <v>2596</v>
      </c>
      <c r="E40" s="10" t="s">
        <v>651</v>
      </c>
      <c r="F40" s="10" t="s">
        <v>652</v>
      </c>
    </row>
    <row r="41" customFormat="false" ht="12.75" hidden="false" customHeight="false" outlineLevel="0" collapsed="false">
      <c r="A41" s="40" t="n">
        <v>32</v>
      </c>
      <c r="B41" s="41" t="s">
        <v>595</v>
      </c>
      <c r="C41" s="41" t="n">
        <v>475</v>
      </c>
      <c r="D41" s="39" t="n">
        <v>654.72</v>
      </c>
      <c r="E41" s="10" t="s">
        <v>41</v>
      </c>
      <c r="F41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0" width="42.14"/>
  </cols>
  <sheetData>
    <row r="4" customFormat="false" ht="12.75" hidden="false" customHeight="false" outlineLevel="0" collapsed="false">
      <c r="C4" s="29" t="s">
        <v>653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654</v>
      </c>
      <c r="C10" s="30" t="n">
        <v>474</v>
      </c>
      <c r="D10" s="76" t="n">
        <v>75392</v>
      </c>
      <c r="E10" s="51" t="s">
        <v>655</v>
      </c>
      <c r="F10" s="51" t="s">
        <v>656</v>
      </c>
    </row>
    <row r="11" customFormat="false" ht="12.75" hidden="false" customHeight="false" outlineLevel="0" collapsed="false">
      <c r="A11" s="30" t="n">
        <v>2</v>
      </c>
      <c r="B11" s="30" t="s">
        <v>654</v>
      </c>
      <c r="C11" s="30" t="n">
        <v>476</v>
      </c>
      <c r="D11" s="77" t="n">
        <v>1425.55</v>
      </c>
      <c r="E11" s="10" t="s">
        <v>517</v>
      </c>
      <c r="F11" s="10" t="s">
        <v>338</v>
      </c>
    </row>
    <row r="12" customFormat="false" ht="12.75" hidden="false" customHeight="false" outlineLevel="0" collapsed="false">
      <c r="A12" s="30" t="n">
        <v>3</v>
      </c>
      <c r="B12" s="30" t="s">
        <v>654</v>
      </c>
      <c r="C12" s="30" t="s">
        <v>657</v>
      </c>
      <c r="D12" s="77" t="n">
        <v>2258</v>
      </c>
      <c r="E12" s="52" t="s">
        <v>8</v>
      </c>
      <c r="F12" s="52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4" min="4" style="0" width="9.99"/>
    <col collapsed="false" customWidth="true" hidden="false" outlineLevel="0" max="5" min="5" style="0" width="18.99"/>
    <col collapsed="false" customWidth="true" hidden="false" outlineLevel="0" max="6" min="6" style="0" width="28.56"/>
  </cols>
  <sheetData>
    <row r="4" customFormat="false" ht="12.75" hidden="false" customHeight="false" outlineLevel="0" collapsed="false">
      <c r="B4" s="29" t="s">
        <v>659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660</v>
      </c>
      <c r="C10" s="30" t="n">
        <v>479</v>
      </c>
      <c r="D10" s="76" t="n">
        <v>10</v>
      </c>
      <c r="E10" s="51" t="s">
        <v>8</v>
      </c>
      <c r="F10" s="5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4" min="4" style="0" width="10.28"/>
    <col collapsed="false" customWidth="true" hidden="false" outlineLevel="0" max="5" min="5" style="0" width="31.28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29"/>
    </row>
    <row r="4" customFormat="false" ht="12.75" hidden="false" customHeight="false" outlineLevel="0" collapsed="false">
      <c r="C4" s="29" t="s">
        <v>662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663</v>
      </c>
      <c r="C10" s="39" t="n">
        <v>1</v>
      </c>
      <c r="D10" s="74" t="n">
        <v>29771</v>
      </c>
      <c r="E10" s="26" t="s">
        <v>8</v>
      </c>
      <c r="F10" s="26" t="s">
        <v>664</v>
      </c>
    </row>
    <row r="11" customFormat="false" ht="12.75" hidden="false" customHeight="false" outlineLevel="0" collapsed="false">
      <c r="A11" s="26" t="n">
        <v>2</v>
      </c>
      <c r="B11" s="39" t="s">
        <v>663</v>
      </c>
      <c r="C11" s="39" t="n">
        <v>2</v>
      </c>
      <c r="D11" s="74" t="n">
        <v>99504</v>
      </c>
      <c r="E11" s="26" t="s">
        <v>355</v>
      </c>
      <c r="F11" s="26" t="s">
        <v>665</v>
      </c>
    </row>
    <row r="12" customFormat="false" ht="12.75" hidden="false" customHeight="false" outlineLevel="0" collapsed="false">
      <c r="A12" s="26" t="n">
        <v>3</v>
      </c>
      <c r="B12" s="39" t="s">
        <v>663</v>
      </c>
      <c r="C12" s="39" t="n">
        <v>3</v>
      </c>
      <c r="D12" s="74" t="n">
        <v>914</v>
      </c>
      <c r="E12" s="26" t="s">
        <v>272</v>
      </c>
      <c r="F12" s="26" t="s">
        <v>666</v>
      </c>
    </row>
    <row r="13" customFormat="false" ht="12.75" hidden="false" customHeight="false" outlineLevel="0" collapsed="false">
      <c r="A13" s="26" t="n">
        <v>4</v>
      </c>
      <c r="B13" s="39" t="s">
        <v>663</v>
      </c>
      <c r="C13" s="39" t="n">
        <v>4</v>
      </c>
      <c r="D13" s="74" t="n">
        <v>391</v>
      </c>
      <c r="E13" s="26" t="s">
        <v>358</v>
      </c>
      <c r="F13" s="26" t="s">
        <v>666</v>
      </c>
    </row>
    <row r="14" customFormat="false" ht="12.75" hidden="false" customHeight="false" outlineLevel="0" collapsed="false">
      <c r="A14" s="26" t="n">
        <v>5</v>
      </c>
      <c r="B14" s="39" t="s">
        <v>663</v>
      </c>
      <c r="C14" s="39" t="n">
        <v>5</v>
      </c>
      <c r="D14" s="74" t="n">
        <v>453</v>
      </c>
      <c r="E14" s="26" t="s">
        <v>277</v>
      </c>
      <c r="F14" s="26" t="s">
        <v>667</v>
      </c>
    </row>
    <row r="15" customFormat="false" ht="12.75" hidden="false" customHeight="false" outlineLevel="0" collapsed="false">
      <c r="A15" s="26" t="n">
        <v>6</v>
      </c>
      <c r="B15" s="39" t="s">
        <v>663</v>
      </c>
      <c r="C15" s="39" t="n">
        <v>6</v>
      </c>
      <c r="D15" s="74" t="n">
        <v>128173</v>
      </c>
      <c r="E15" s="26" t="s">
        <v>283</v>
      </c>
      <c r="F15" s="26" t="s">
        <v>668</v>
      </c>
    </row>
    <row r="16" customFormat="false" ht="12.75" hidden="false" customHeight="false" outlineLevel="0" collapsed="false">
      <c r="A16" s="26" t="n">
        <v>7</v>
      </c>
      <c r="B16" s="39" t="s">
        <v>663</v>
      </c>
      <c r="C16" s="39" t="n">
        <v>7</v>
      </c>
      <c r="D16" s="74" t="n">
        <v>28751</v>
      </c>
      <c r="E16" s="26" t="s">
        <v>283</v>
      </c>
      <c r="F16" s="26" t="s">
        <v>668</v>
      </c>
    </row>
    <row r="17" customFormat="false" ht="12.75" hidden="false" customHeight="false" outlineLevel="0" collapsed="false">
      <c r="A17" s="40" t="n">
        <v>8</v>
      </c>
      <c r="B17" s="39" t="s">
        <v>663</v>
      </c>
      <c r="C17" s="41" t="n">
        <v>8</v>
      </c>
      <c r="D17" s="78" t="n">
        <v>6045</v>
      </c>
      <c r="E17" s="42" t="s">
        <v>283</v>
      </c>
      <c r="F17" s="42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31.28"/>
  </cols>
  <sheetData>
    <row r="5" customFormat="false" ht="12.75" hidden="false" customHeight="false" outlineLevel="0" collapsed="false">
      <c r="B5" s="29" t="s">
        <v>669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670</v>
      </c>
      <c r="C10" s="30" t="n">
        <v>9</v>
      </c>
      <c r="D10" s="76" t="n">
        <v>6842</v>
      </c>
      <c r="E10" s="51" t="s">
        <v>8</v>
      </c>
      <c r="F10" s="5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9.7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20.7"/>
    <col collapsed="false" customWidth="true" hidden="false" outlineLevel="0" max="7" min="7" style="0" width="25.13"/>
    <col collapsed="false" customWidth="true" hidden="false" outlineLevel="0" max="8" min="8" style="0" width="26.28"/>
    <col collapsed="false" customWidth="true" hidden="false" outlineLevel="0" max="9" min="9" style="0" width="27.7"/>
  </cols>
  <sheetData>
    <row r="6" customFormat="false" ht="12.75" hidden="false" customHeight="false" outlineLevel="0" collapsed="false">
      <c r="A6" s="22"/>
      <c r="B6" s="22"/>
      <c r="C6" s="22"/>
      <c r="D6" s="23"/>
      <c r="E6" s="23" t="s">
        <v>67</v>
      </c>
      <c r="F6" s="23"/>
      <c r="G6" s="23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4"/>
      <c r="G8" s="22"/>
      <c r="H8" s="23"/>
      <c r="I8" s="22"/>
    </row>
    <row r="9" customFormat="false" ht="12.75" hidden="false" customHeight="false" outlineLevel="0" collapsed="false">
      <c r="A9" s="22"/>
      <c r="B9" s="25" t="s">
        <v>1</v>
      </c>
      <c r="C9" s="25" t="s">
        <v>2</v>
      </c>
      <c r="D9" s="25" t="s">
        <v>3</v>
      </c>
      <c r="E9" s="25" t="s">
        <v>4</v>
      </c>
      <c r="F9" s="25" t="s">
        <v>5</v>
      </c>
      <c r="G9" s="25" t="s">
        <v>6</v>
      </c>
      <c r="H9" s="22"/>
      <c r="I9" s="22"/>
    </row>
    <row r="10" customFormat="false" ht="12.75" hidden="false" customHeight="false" outlineLevel="0" collapsed="false">
      <c r="A10" s="22"/>
      <c r="B10" s="26" t="n">
        <v>1</v>
      </c>
      <c r="C10" s="26" t="s">
        <v>68</v>
      </c>
      <c r="D10" s="26" t="n">
        <v>108</v>
      </c>
      <c r="E10" s="26" t="n">
        <v>9220.64</v>
      </c>
      <c r="F10" s="26" t="s">
        <v>69</v>
      </c>
      <c r="G10" s="26" t="s">
        <v>70</v>
      </c>
      <c r="H10" s="22"/>
    </row>
    <row r="11" customFormat="false" ht="12.75" hidden="false" customHeight="false" outlineLevel="0" collapsed="false">
      <c r="A11" s="22"/>
      <c r="B11" s="26" t="n">
        <v>2</v>
      </c>
      <c r="C11" s="26" t="s">
        <v>68</v>
      </c>
      <c r="D11" s="26" t="n">
        <v>109</v>
      </c>
      <c r="E11" s="26" t="n">
        <v>156.77</v>
      </c>
      <c r="F11" s="26" t="s">
        <v>71</v>
      </c>
      <c r="G11" s="26" t="s">
        <v>72</v>
      </c>
      <c r="H11" s="22"/>
    </row>
    <row r="12" customFormat="false" ht="12.75" hidden="false" customHeight="false" outlineLevel="0" collapsed="false">
      <c r="A12" s="22"/>
      <c r="B12" s="26" t="n">
        <v>3</v>
      </c>
      <c r="C12" s="26" t="s">
        <v>68</v>
      </c>
      <c r="D12" s="26" t="n">
        <v>110</v>
      </c>
      <c r="E12" s="26" t="n">
        <v>271.56</v>
      </c>
      <c r="F12" s="26" t="s">
        <v>73</v>
      </c>
      <c r="G12" s="26" t="s">
        <v>74</v>
      </c>
      <c r="H12" s="22"/>
    </row>
    <row r="13" customFormat="false" ht="12.75" hidden="false" customHeight="false" outlineLevel="0" collapsed="false">
      <c r="A13" s="22"/>
      <c r="B13" s="26" t="n">
        <v>4</v>
      </c>
      <c r="C13" s="26" t="s">
        <v>68</v>
      </c>
      <c r="D13" s="26" t="n">
        <v>111</v>
      </c>
      <c r="E13" s="26" t="n">
        <v>1240</v>
      </c>
      <c r="F13" s="26" t="s">
        <v>75</v>
      </c>
      <c r="G13" s="26" t="s">
        <v>76</v>
      </c>
      <c r="H13" s="22"/>
    </row>
    <row r="14" customFormat="false" ht="12.75" hidden="false" customHeight="false" outlineLevel="0" collapsed="false">
      <c r="A14" s="22"/>
      <c r="B14" s="26" t="n">
        <v>5</v>
      </c>
      <c r="C14" s="26" t="s">
        <v>68</v>
      </c>
      <c r="D14" s="26" t="n">
        <v>112</v>
      </c>
      <c r="E14" s="26" t="n">
        <v>496</v>
      </c>
      <c r="F14" s="26" t="s">
        <v>77</v>
      </c>
      <c r="G14" s="26" t="s">
        <v>78</v>
      </c>
      <c r="H14" s="22"/>
    </row>
    <row r="15" customFormat="false" ht="12.75" hidden="false" customHeight="false" outlineLevel="0" collapsed="false">
      <c r="A15" s="22"/>
      <c r="B15" s="26" t="n">
        <v>6</v>
      </c>
      <c r="C15" s="26" t="s">
        <v>68</v>
      </c>
      <c r="D15" s="26" t="n">
        <v>113</v>
      </c>
      <c r="E15" s="26" t="n">
        <v>3323.2</v>
      </c>
      <c r="F15" s="26" t="s">
        <v>79</v>
      </c>
      <c r="G15" s="26" t="s">
        <v>80</v>
      </c>
      <c r="H15" s="22"/>
    </row>
    <row r="16" customFormat="false" ht="12.75" hidden="false" customHeight="false" outlineLevel="0" collapsed="false">
      <c r="A16" s="22"/>
      <c r="B16" s="26" t="n">
        <v>7</v>
      </c>
      <c r="C16" s="26" t="s">
        <v>68</v>
      </c>
      <c r="D16" s="26" t="n">
        <v>114</v>
      </c>
      <c r="E16" s="26" t="n">
        <v>450</v>
      </c>
      <c r="F16" s="26" t="s">
        <v>81</v>
      </c>
      <c r="G16" s="26" t="s">
        <v>82</v>
      </c>
      <c r="H16" s="22"/>
    </row>
    <row r="17" customFormat="false" ht="12.75" hidden="false" customHeight="false" outlineLevel="0" collapsed="false">
      <c r="A17" s="22"/>
      <c r="B17" s="26" t="n">
        <v>8</v>
      </c>
      <c r="C17" s="26" t="s">
        <v>68</v>
      </c>
      <c r="D17" s="26" t="n">
        <v>115</v>
      </c>
      <c r="E17" s="26" t="n">
        <v>5868.68</v>
      </c>
      <c r="F17" s="26" t="s">
        <v>83</v>
      </c>
      <c r="G17" s="26" t="s">
        <v>84</v>
      </c>
      <c r="H17" s="22"/>
    </row>
    <row r="18" customFormat="false" ht="12.75" hidden="false" customHeight="false" outlineLevel="0" collapsed="false">
      <c r="A18" s="22"/>
      <c r="B18" s="26" t="n">
        <v>9</v>
      </c>
      <c r="C18" s="26" t="s">
        <v>68</v>
      </c>
      <c r="D18" s="26" t="n">
        <v>116</v>
      </c>
      <c r="E18" s="26" t="n">
        <v>1406.78</v>
      </c>
      <c r="F18" s="26" t="s">
        <v>85</v>
      </c>
      <c r="G18" s="26" t="s">
        <v>86</v>
      </c>
      <c r="H18" s="22"/>
    </row>
    <row r="19" customFormat="false" ht="12.75" hidden="false" customHeight="false" outlineLevel="0" collapsed="false">
      <c r="A19" s="22"/>
      <c r="B19" s="26" t="n">
        <v>10</v>
      </c>
      <c r="C19" s="26" t="s">
        <v>68</v>
      </c>
      <c r="D19" s="26" t="n">
        <v>117</v>
      </c>
      <c r="E19" s="26" t="n">
        <v>0.35</v>
      </c>
      <c r="F19" s="26" t="s">
        <v>87</v>
      </c>
      <c r="G19" s="26"/>
      <c r="H19" s="22"/>
    </row>
    <row r="20" customFormat="false" ht="12.75" hidden="false" customHeight="false" outlineLevel="0" collapsed="false">
      <c r="A20" s="22"/>
      <c r="B20" s="26" t="n">
        <v>11</v>
      </c>
      <c r="C20" s="26" t="s">
        <v>68</v>
      </c>
      <c r="D20" s="26" t="n">
        <v>118</v>
      </c>
      <c r="E20" s="26" t="n">
        <v>6900</v>
      </c>
      <c r="F20" s="26" t="s">
        <v>88</v>
      </c>
      <c r="G20" s="26" t="s">
        <v>89</v>
      </c>
      <c r="H20" s="22"/>
    </row>
    <row r="21" customFormat="false" ht="12.75" hidden="false" customHeight="false" outlineLevel="0" collapsed="false">
      <c r="A21" s="22"/>
      <c r="B21" s="27" t="n">
        <v>12</v>
      </c>
      <c r="C21" s="27" t="s">
        <v>68</v>
      </c>
      <c r="D21" s="27" t="n">
        <v>119</v>
      </c>
      <c r="E21" s="27" t="n">
        <v>2769.05</v>
      </c>
      <c r="F21" s="27" t="s">
        <v>90</v>
      </c>
      <c r="G21" s="27" t="s">
        <v>91</v>
      </c>
      <c r="H21" s="22"/>
    </row>
    <row r="22" customFormat="false" ht="12.75" hidden="false" customHeight="false" outlineLevel="0" collapsed="false">
      <c r="A22" s="22"/>
      <c r="B22" s="28"/>
      <c r="C22" s="28"/>
      <c r="D22" s="28"/>
      <c r="E22" s="28"/>
      <c r="F22" s="28"/>
      <c r="G22" s="28"/>
      <c r="H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8"/>
      <c r="I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2.7"/>
    <col collapsed="false" customWidth="true" hidden="false" outlineLevel="0" max="5" min="5" style="0" width="31.28"/>
    <col collapsed="false" customWidth="true" hidden="false" outlineLevel="0" max="6" min="6" style="0" width="37.99"/>
  </cols>
  <sheetData>
    <row r="4" customFormat="false" ht="12.75" hidden="false" customHeight="false" outlineLevel="0" collapsed="false">
      <c r="C4" s="29" t="s">
        <v>671</v>
      </c>
    </row>
    <row r="10" customFormat="false" ht="12.75" hidden="false" customHeight="false" outlineLevel="0" collapsed="false">
      <c r="A10" s="62" t="s">
        <v>1</v>
      </c>
      <c r="B10" s="62" t="s">
        <v>2</v>
      </c>
      <c r="C10" s="62" t="s">
        <v>3</v>
      </c>
      <c r="D10" s="62" t="s">
        <v>4</v>
      </c>
      <c r="E10" s="62" t="s">
        <v>5</v>
      </c>
      <c r="F10" s="62" t="s">
        <v>6</v>
      </c>
    </row>
    <row r="11" customFormat="false" ht="12.75" hidden="false" customHeight="false" outlineLevel="0" collapsed="false">
      <c r="A11" s="26" t="n">
        <v>1</v>
      </c>
      <c r="B11" s="39" t="s">
        <v>672</v>
      </c>
      <c r="C11" s="39" t="n">
        <v>10</v>
      </c>
      <c r="D11" s="74" t="n">
        <v>2415.74</v>
      </c>
      <c r="E11" s="26" t="s">
        <v>227</v>
      </c>
      <c r="F11" s="26" t="s">
        <v>673</v>
      </c>
    </row>
    <row r="12" customFormat="false" ht="12.75" hidden="false" customHeight="false" outlineLevel="0" collapsed="false">
      <c r="A12" s="26" t="n">
        <v>2</v>
      </c>
      <c r="B12" s="39" t="s">
        <v>672</v>
      </c>
      <c r="C12" s="39" t="n">
        <v>11</v>
      </c>
      <c r="D12" s="74" t="n">
        <v>620.62</v>
      </c>
      <c r="E12" s="26" t="s">
        <v>674</v>
      </c>
      <c r="F12" s="26" t="s">
        <v>151</v>
      </c>
    </row>
    <row r="13" customFormat="false" ht="12.75" hidden="false" customHeight="false" outlineLevel="0" collapsed="false">
      <c r="A13" s="26" t="n">
        <v>3</v>
      </c>
      <c r="B13" s="39" t="s">
        <v>672</v>
      </c>
      <c r="C13" s="39" t="n">
        <v>12</v>
      </c>
      <c r="D13" s="74" t="n">
        <v>7448.68</v>
      </c>
      <c r="E13" s="26" t="s">
        <v>254</v>
      </c>
      <c r="F13" s="26" t="s">
        <v>675</v>
      </c>
    </row>
    <row r="14" customFormat="false" ht="12.75" hidden="false" customHeight="false" outlineLevel="0" collapsed="false">
      <c r="A14" s="26" t="n">
        <v>4</v>
      </c>
      <c r="B14" s="39" t="s">
        <v>672</v>
      </c>
      <c r="C14" s="39" t="n">
        <v>13</v>
      </c>
      <c r="D14" s="74" t="n">
        <v>91.46</v>
      </c>
      <c r="E14" s="26" t="s">
        <v>213</v>
      </c>
      <c r="F14" s="26" t="s">
        <v>676</v>
      </c>
    </row>
    <row r="15" customFormat="false" ht="12.75" hidden="false" customHeight="false" outlineLevel="0" collapsed="false">
      <c r="A15" s="26" t="n">
        <v>5</v>
      </c>
      <c r="B15" s="39" t="s">
        <v>672</v>
      </c>
      <c r="C15" s="39" t="n">
        <v>14</v>
      </c>
      <c r="D15" s="74" t="n">
        <v>147.87</v>
      </c>
      <c r="E15" s="26" t="s">
        <v>257</v>
      </c>
      <c r="F15" s="26" t="s">
        <v>650</v>
      </c>
    </row>
    <row r="16" customFormat="false" ht="12.75" hidden="false" customHeight="false" outlineLevel="0" collapsed="false">
      <c r="A16" s="26" t="n">
        <v>6</v>
      </c>
      <c r="B16" s="39" t="s">
        <v>672</v>
      </c>
      <c r="C16" s="39" t="n">
        <v>15</v>
      </c>
      <c r="D16" s="74" t="n">
        <v>432.61</v>
      </c>
      <c r="E16" s="26" t="s">
        <v>200</v>
      </c>
      <c r="F16" s="26" t="s">
        <v>677</v>
      </c>
    </row>
    <row r="17" customFormat="false" ht="12.75" hidden="false" customHeight="false" outlineLevel="0" collapsed="false">
      <c r="A17" s="26" t="n">
        <v>7</v>
      </c>
      <c r="B17" s="39" t="s">
        <v>672</v>
      </c>
      <c r="C17" s="39" t="n">
        <v>16</v>
      </c>
      <c r="D17" s="74" t="n">
        <v>3059.76</v>
      </c>
      <c r="E17" s="26" t="s">
        <v>678</v>
      </c>
      <c r="F17" s="26" t="s">
        <v>137</v>
      </c>
    </row>
    <row r="18" customFormat="false" ht="12.75" hidden="false" customHeight="false" outlineLevel="0" collapsed="false">
      <c r="A18" s="26" t="n">
        <v>8</v>
      </c>
      <c r="B18" s="39" t="s">
        <v>672</v>
      </c>
      <c r="C18" s="39" t="n">
        <v>17</v>
      </c>
      <c r="D18" s="74" t="n">
        <v>1240</v>
      </c>
      <c r="E18" s="26" t="s">
        <v>318</v>
      </c>
      <c r="F18" s="26" t="s">
        <v>679</v>
      </c>
    </row>
    <row r="19" customFormat="false" ht="12.75" hidden="false" customHeight="false" outlineLevel="0" collapsed="false">
      <c r="A19" s="40" t="n">
        <v>9</v>
      </c>
      <c r="B19" s="39" t="s">
        <v>672</v>
      </c>
      <c r="C19" s="39" t="n">
        <v>18</v>
      </c>
      <c r="D19" s="74" t="n">
        <v>401.67</v>
      </c>
      <c r="E19" s="26" t="s">
        <v>205</v>
      </c>
      <c r="F19" s="26" t="s">
        <v>680</v>
      </c>
    </row>
    <row r="20" customFormat="false" ht="12.75" hidden="false" customHeight="false" outlineLevel="0" collapsed="false">
      <c r="A20" s="40" t="n">
        <v>10</v>
      </c>
      <c r="B20" s="39" t="s">
        <v>672</v>
      </c>
      <c r="C20" s="39" t="n">
        <v>19</v>
      </c>
      <c r="D20" s="74" t="n">
        <v>496</v>
      </c>
      <c r="E20" s="26" t="s">
        <v>232</v>
      </c>
      <c r="F20" s="26" t="s">
        <v>681</v>
      </c>
    </row>
    <row r="21" customFormat="false" ht="12.75" hidden="false" customHeight="false" outlineLevel="0" collapsed="false">
      <c r="A21" s="40" t="n">
        <v>11</v>
      </c>
      <c r="B21" s="39" t="s">
        <v>672</v>
      </c>
      <c r="C21" s="39" t="n">
        <v>20</v>
      </c>
      <c r="D21" s="74" t="n">
        <v>438.4</v>
      </c>
      <c r="E21" s="26" t="s">
        <v>230</v>
      </c>
      <c r="F21" s="26" t="s">
        <v>682</v>
      </c>
    </row>
    <row r="22" customFormat="false" ht="12.75" hidden="false" customHeight="false" outlineLevel="0" collapsed="false">
      <c r="A22" s="40" t="n">
        <v>12</v>
      </c>
      <c r="B22" s="39" t="s">
        <v>672</v>
      </c>
      <c r="C22" s="39" t="n">
        <v>21</v>
      </c>
      <c r="D22" s="74" t="n">
        <v>105.4</v>
      </c>
      <c r="E22" s="26" t="s">
        <v>235</v>
      </c>
      <c r="F22" s="10" t="s">
        <v>683</v>
      </c>
    </row>
    <row r="23" customFormat="false" ht="12.75" hidden="false" customHeight="false" outlineLevel="0" collapsed="false">
      <c r="A23" s="40" t="n">
        <v>13</v>
      </c>
      <c r="B23" s="39" t="s">
        <v>672</v>
      </c>
      <c r="C23" s="39" t="n">
        <v>22</v>
      </c>
      <c r="D23" s="74" t="n">
        <v>1715.12</v>
      </c>
      <c r="E23" s="26" t="s">
        <v>221</v>
      </c>
      <c r="F23" s="10" t="s">
        <v>684</v>
      </c>
    </row>
    <row r="24" customFormat="false" ht="12.75" hidden="false" customHeight="false" outlineLevel="0" collapsed="false">
      <c r="A24" s="40" t="n">
        <v>14</v>
      </c>
      <c r="B24" s="39" t="s">
        <v>672</v>
      </c>
      <c r="C24" s="39" t="n">
        <v>24</v>
      </c>
      <c r="D24" s="74" t="n">
        <v>368.28</v>
      </c>
      <c r="E24" s="26" t="s">
        <v>685</v>
      </c>
      <c r="F24" s="10" t="s">
        <v>686</v>
      </c>
    </row>
    <row r="25" customFormat="false" ht="12.75" hidden="false" customHeight="false" outlineLevel="0" collapsed="false">
      <c r="A25" s="40" t="n">
        <v>15</v>
      </c>
      <c r="B25" s="39" t="s">
        <v>672</v>
      </c>
      <c r="C25" s="39" t="n">
        <v>26</v>
      </c>
      <c r="D25" s="74" t="n">
        <v>1887.4</v>
      </c>
      <c r="E25" s="26" t="s">
        <v>687</v>
      </c>
      <c r="F25" s="10" t="s">
        <v>150</v>
      </c>
    </row>
    <row r="26" customFormat="false" ht="12.75" hidden="false" customHeight="false" outlineLevel="0" collapsed="false">
      <c r="A26" s="40" t="n">
        <v>16</v>
      </c>
      <c r="B26" s="39" t="s">
        <v>672</v>
      </c>
      <c r="C26" s="39" t="n">
        <v>27</v>
      </c>
      <c r="D26" s="74" t="n">
        <v>4029.43</v>
      </c>
      <c r="E26" s="26" t="s">
        <v>688</v>
      </c>
      <c r="F26" s="10" t="s">
        <v>689</v>
      </c>
    </row>
    <row r="27" customFormat="false" ht="12.75" hidden="false" customHeight="false" outlineLevel="0" collapsed="false">
      <c r="A27" s="40" t="n">
        <v>17</v>
      </c>
      <c r="B27" s="39" t="s">
        <v>672</v>
      </c>
      <c r="C27" s="39" t="n">
        <v>28</v>
      </c>
      <c r="D27" s="74" t="n">
        <v>1400</v>
      </c>
      <c r="E27" s="26" t="s">
        <v>690</v>
      </c>
      <c r="F27" s="10" t="s">
        <v>60</v>
      </c>
    </row>
    <row r="28" customFormat="false" ht="12.75" hidden="false" customHeight="false" outlineLevel="0" collapsed="false">
      <c r="A28" s="40"/>
      <c r="B28" s="39"/>
      <c r="C28" s="39"/>
      <c r="D28" s="74"/>
      <c r="E28" s="10"/>
      <c r="F28" s="10"/>
    </row>
    <row r="29" customFormat="false" ht="12.75" hidden="false" customHeight="false" outlineLevel="0" collapsed="false">
      <c r="A29" s="40"/>
      <c r="B29" s="39"/>
      <c r="C29" s="39"/>
      <c r="D29" s="74"/>
      <c r="E29" s="10"/>
      <c r="F29" s="10"/>
    </row>
    <row r="30" customFormat="false" ht="12.75" hidden="false" customHeight="false" outlineLevel="0" collapsed="false">
      <c r="A30" s="40"/>
      <c r="B30" s="39"/>
      <c r="C30" s="39"/>
      <c r="D30" s="74"/>
      <c r="E30" s="10"/>
      <c r="F30" s="10"/>
    </row>
    <row r="31" customFormat="false" ht="12.75" hidden="false" customHeight="false" outlineLevel="0" collapsed="false">
      <c r="A31" s="40"/>
      <c r="B31" s="39"/>
      <c r="C31" s="39"/>
      <c r="D31" s="74"/>
      <c r="E31" s="10"/>
      <c r="F31" s="10"/>
    </row>
    <row r="32" customFormat="false" ht="12.75" hidden="false" customHeight="false" outlineLevel="0" collapsed="false">
      <c r="A32" s="40"/>
      <c r="B32" s="39"/>
      <c r="C32" s="39"/>
      <c r="D32" s="74"/>
      <c r="E32" s="10"/>
      <c r="F32" s="10"/>
    </row>
    <row r="33" customFormat="false" ht="12.75" hidden="false" customHeight="false" outlineLevel="0" collapsed="false">
      <c r="A33" s="40"/>
      <c r="B33" s="39"/>
      <c r="C33" s="39"/>
      <c r="D33" s="74"/>
      <c r="E33" s="10"/>
      <c r="F33" s="10"/>
    </row>
    <row r="34" customFormat="false" ht="12.75" hidden="false" customHeight="false" outlineLevel="0" collapsed="false">
      <c r="A34" s="40"/>
      <c r="B34" s="39"/>
      <c r="C34" s="39"/>
      <c r="D34" s="74"/>
      <c r="E34" s="10"/>
      <c r="F34" s="10"/>
    </row>
    <row r="35" customFormat="false" ht="12.75" hidden="false" customHeight="false" outlineLevel="0" collapsed="false">
      <c r="A35" s="40"/>
      <c r="B35" s="39"/>
      <c r="C35" s="39"/>
      <c r="D35" s="74"/>
      <c r="E35" s="10"/>
      <c r="F35" s="10"/>
    </row>
    <row r="36" customFormat="false" ht="12.75" hidden="false" customHeight="false" outlineLevel="0" collapsed="false">
      <c r="A36" s="40"/>
      <c r="B36" s="39"/>
      <c r="C36" s="39"/>
      <c r="D36" s="74"/>
      <c r="E36" s="10"/>
      <c r="F36" s="10"/>
    </row>
    <row r="37" customFormat="false" ht="12.75" hidden="false" customHeight="false" outlineLevel="0" collapsed="false">
      <c r="A37" s="40"/>
      <c r="B37" s="39"/>
      <c r="C37" s="39"/>
      <c r="D37" s="74"/>
      <c r="E37" s="10"/>
      <c r="F37" s="10"/>
    </row>
    <row r="38" customFormat="false" ht="12.75" hidden="false" customHeight="false" outlineLevel="0" collapsed="false">
      <c r="A38" s="40"/>
      <c r="B38" s="39"/>
      <c r="C38" s="39"/>
      <c r="D38" s="74"/>
      <c r="E38" s="10"/>
      <c r="F38" s="10"/>
    </row>
    <row r="39" customFormat="false" ht="12.75" hidden="false" customHeight="false" outlineLevel="0" collapsed="false">
      <c r="A39" s="40"/>
      <c r="B39" s="39"/>
      <c r="C39" s="39"/>
      <c r="D39" s="74"/>
      <c r="E39" s="10"/>
      <c r="F39" s="10"/>
    </row>
    <row r="40" customFormat="false" ht="12.75" hidden="false" customHeight="false" outlineLevel="0" collapsed="false">
      <c r="A40" s="40"/>
      <c r="B40" s="39"/>
      <c r="C40" s="39"/>
      <c r="D40" s="74"/>
      <c r="E40" s="10"/>
      <c r="F40" s="10"/>
    </row>
    <row r="41" customFormat="false" ht="12.75" hidden="false" customHeight="false" outlineLevel="0" collapsed="false">
      <c r="A41" s="40"/>
      <c r="B41" s="39"/>
      <c r="C41" s="39"/>
      <c r="D41" s="74"/>
      <c r="E41" s="10"/>
      <c r="F41" s="10"/>
    </row>
    <row r="42" customFormat="false" ht="12.75" hidden="false" customHeight="false" outlineLevel="0" collapsed="false">
      <c r="A42" s="40"/>
      <c r="B42" s="41"/>
      <c r="C42" s="41"/>
      <c r="D42" s="39"/>
      <c r="E42" s="10"/>
      <c r="F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6" min="6" style="0" width="36.28"/>
  </cols>
  <sheetData>
    <row r="5" customFormat="false" ht="12.75" hidden="false" customHeight="false" outlineLevel="0" collapsed="false">
      <c r="C5" s="29" t="s">
        <v>691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692</v>
      </c>
      <c r="C11" s="39" t="n">
        <v>23</v>
      </c>
      <c r="D11" s="74" t="n">
        <v>861.2</v>
      </c>
      <c r="E11" s="26" t="s">
        <v>693</v>
      </c>
      <c r="F11" s="26" t="s">
        <v>694</v>
      </c>
    </row>
    <row r="12" customFormat="false" ht="12.75" hidden="false" customHeight="false" outlineLevel="0" collapsed="false">
      <c r="A12" s="26" t="n">
        <v>2</v>
      </c>
      <c r="B12" s="39" t="s">
        <v>692</v>
      </c>
      <c r="C12" s="39" t="n">
        <v>25</v>
      </c>
      <c r="D12" s="74" t="n">
        <v>7700</v>
      </c>
      <c r="E12" s="26" t="s">
        <v>265</v>
      </c>
      <c r="F12" s="26" t="s">
        <v>695</v>
      </c>
    </row>
    <row r="13" customFormat="false" ht="12.75" hidden="false" customHeight="false" outlineLevel="0" collapsed="false">
      <c r="A13" s="26" t="n">
        <v>3</v>
      </c>
      <c r="B13" s="39" t="s">
        <v>692</v>
      </c>
      <c r="C13" s="39" t="n">
        <v>29</v>
      </c>
      <c r="D13" s="74" t="n">
        <v>662.16</v>
      </c>
      <c r="E13" s="26" t="s">
        <v>254</v>
      </c>
      <c r="F13" s="26" t="s">
        <v>696</v>
      </c>
    </row>
    <row r="14" customFormat="false" ht="12.75" hidden="false" customHeight="false" outlineLevel="0" collapsed="false">
      <c r="A14" s="26" t="n">
        <v>4</v>
      </c>
      <c r="B14" s="39" t="s">
        <v>692</v>
      </c>
      <c r="C14" s="39" t="n">
        <v>30</v>
      </c>
      <c r="D14" s="74" t="n">
        <v>5952</v>
      </c>
      <c r="E14" s="26" t="s">
        <v>697</v>
      </c>
      <c r="F14" s="26" t="s">
        <v>698</v>
      </c>
    </row>
    <row r="15" customFormat="false" ht="12.75" hidden="false" customHeight="false" outlineLevel="0" collapsed="false">
      <c r="A15" s="26" t="n">
        <v>5</v>
      </c>
      <c r="B15" s="39" t="s">
        <v>692</v>
      </c>
      <c r="C15" s="39" t="n">
        <v>31</v>
      </c>
      <c r="D15" s="74" t="n">
        <v>4428.69</v>
      </c>
      <c r="E15" s="26" t="s">
        <v>699</v>
      </c>
      <c r="F15" s="26" t="s">
        <v>390</v>
      </c>
    </row>
    <row r="16" customFormat="false" ht="12.75" hidden="false" customHeight="false" outlineLevel="0" collapsed="false">
      <c r="A16" s="26" t="n">
        <v>6</v>
      </c>
      <c r="B16" s="39" t="s">
        <v>692</v>
      </c>
      <c r="C16" s="39" t="n">
        <v>32</v>
      </c>
      <c r="D16" s="74" t="n">
        <v>175</v>
      </c>
      <c r="E16" s="26" t="s">
        <v>210</v>
      </c>
      <c r="F16" s="26" t="s">
        <v>700</v>
      </c>
    </row>
    <row r="17" customFormat="false" ht="12.75" hidden="false" customHeight="false" outlineLevel="0" collapsed="false">
      <c r="A17" s="26" t="n">
        <v>7</v>
      </c>
      <c r="B17" s="39" t="s">
        <v>692</v>
      </c>
      <c r="C17" s="39" t="n">
        <v>33</v>
      </c>
      <c r="D17" s="74" t="n">
        <v>37</v>
      </c>
      <c r="E17" s="26" t="s">
        <v>559</v>
      </c>
      <c r="F17" s="26" t="s">
        <v>701</v>
      </c>
    </row>
    <row r="18" customFormat="false" ht="12.75" hidden="false" customHeight="false" outlineLevel="0" collapsed="false">
      <c r="A18" s="26" t="n">
        <v>8</v>
      </c>
      <c r="B18" s="39" t="s">
        <v>692</v>
      </c>
      <c r="C18" s="39" t="n">
        <v>34</v>
      </c>
      <c r="D18" s="74" t="n">
        <v>1263.68</v>
      </c>
      <c r="E18" s="26" t="s">
        <v>227</v>
      </c>
      <c r="F18" s="26" t="s">
        <v>300</v>
      </c>
    </row>
    <row r="19" customFormat="false" ht="12.75" hidden="false" customHeight="false" outlineLevel="0" collapsed="false">
      <c r="A19" s="40"/>
      <c r="B19" s="39"/>
      <c r="C19" s="41"/>
      <c r="D19" s="41"/>
      <c r="E19" s="42"/>
      <c r="F1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25.28"/>
    <col collapsed="false" customWidth="true" hidden="false" outlineLevel="0" max="6" min="6" style="0" width="33.28"/>
  </cols>
  <sheetData>
    <row r="4" customFormat="false" ht="12.75" hidden="false" customHeight="false" outlineLevel="0" collapsed="false">
      <c r="B4" s="29" t="s">
        <v>702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03</v>
      </c>
      <c r="C10" s="30" t="n">
        <v>35</v>
      </c>
      <c r="D10" s="76" t="n">
        <v>239.45</v>
      </c>
      <c r="E10" s="51" t="s">
        <v>517</v>
      </c>
      <c r="F10" s="51" t="s">
        <v>150</v>
      </c>
    </row>
    <row r="11" customFormat="false" ht="12.75" hidden="false" customHeight="false" outlineLevel="0" collapsed="false">
      <c r="A11" s="30" t="n">
        <v>2</v>
      </c>
      <c r="B11" s="30" t="s">
        <v>703</v>
      </c>
      <c r="C11" s="30" t="n">
        <v>36</v>
      </c>
      <c r="D11" s="77" t="n">
        <v>113</v>
      </c>
      <c r="E11" s="10" t="s">
        <v>571</v>
      </c>
      <c r="F11" s="10" t="s">
        <v>704</v>
      </c>
    </row>
    <row r="12" customFormat="false" ht="12.75" hidden="false" customHeight="false" outlineLevel="0" collapsed="false">
      <c r="A12" s="30" t="n">
        <v>3</v>
      </c>
      <c r="B12" s="30" t="s">
        <v>703</v>
      </c>
      <c r="C12" s="30" t="n">
        <v>37</v>
      </c>
      <c r="D12" s="77" t="n">
        <v>3399.86</v>
      </c>
      <c r="E12" s="52" t="s">
        <v>8</v>
      </c>
      <c r="F12" s="52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0.99"/>
    <col collapsed="false" customWidth="true" hidden="false" outlineLevel="0" max="5" min="5" style="0" width="19.14"/>
    <col collapsed="false" customWidth="true" hidden="false" outlineLevel="0" max="6" min="6" style="0" width="31.56"/>
  </cols>
  <sheetData>
    <row r="5" customFormat="false" ht="12.75" hidden="false" customHeight="false" outlineLevel="0" collapsed="false">
      <c r="C5" s="29" t="s">
        <v>705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06</v>
      </c>
      <c r="C10" s="30" t="n">
        <v>38</v>
      </c>
      <c r="D10" s="76" t="n">
        <v>3855</v>
      </c>
      <c r="E10" s="51" t="s">
        <v>8</v>
      </c>
      <c r="F10" s="5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3.14"/>
    <col collapsed="false" customWidth="true" hidden="false" outlineLevel="0" max="5" min="5" style="0" width="51.14"/>
    <col collapsed="false" customWidth="true" hidden="false" outlineLevel="0" max="6" min="6" style="0" width="37.99"/>
  </cols>
  <sheetData>
    <row r="5" customFormat="false" ht="12.75" hidden="false" customHeight="false" outlineLevel="0" collapsed="false">
      <c r="C5" s="29" t="s">
        <v>707</v>
      </c>
    </row>
    <row r="9" customFormat="false" ht="12.75" hidden="false" customHeight="false" outlineLevel="0" collapsed="false">
      <c r="A9" s="25" t="s">
        <v>1</v>
      </c>
      <c r="B9" s="25" t="s">
        <v>2</v>
      </c>
      <c r="C9" s="25" t="s">
        <v>3</v>
      </c>
      <c r="D9" s="25" t="s">
        <v>4</v>
      </c>
      <c r="E9" s="25" t="s">
        <v>5</v>
      </c>
      <c r="F9" s="25" t="s">
        <v>6</v>
      </c>
    </row>
    <row r="10" customFormat="false" ht="12.75" hidden="false" customHeight="false" outlineLevel="0" collapsed="false">
      <c r="A10" s="26" t="n">
        <v>1</v>
      </c>
      <c r="B10" s="39" t="s">
        <v>708</v>
      </c>
      <c r="C10" s="39" t="n">
        <v>39</v>
      </c>
      <c r="D10" s="74" t="n">
        <v>29582</v>
      </c>
      <c r="E10" s="26" t="s">
        <v>8</v>
      </c>
      <c r="F10" s="26" t="s">
        <v>709</v>
      </c>
    </row>
    <row r="11" customFormat="false" ht="12.75" hidden="false" customHeight="false" outlineLevel="0" collapsed="false">
      <c r="A11" s="26" t="n">
        <v>2</v>
      </c>
      <c r="B11" s="39" t="s">
        <v>708</v>
      </c>
      <c r="C11" s="39" t="n">
        <v>40</v>
      </c>
      <c r="D11" s="74" t="n">
        <v>98942</v>
      </c>
      <c r="E11" s="26" t="s">
        <v>710</v>
      </c>
      <c r="F11" s="26" t="s">
        <v>711</v>
      </c>
    </row>
    <row r="12" customFormat="false" ht="12.75" hidden="false" customHeight="false" outlineLevel="0" collapsed="false">
      <c r="A12" s="26" t="n">
        <v>3</v>
      </c>
      <c r="B12" s="39" t="s">
        <v>708</v>
      </c>
      <c r="C12" s="39" t="n">
        <v>41</v>
      </c>
      <c r="D12" s="74" t="n">
        <v>904</v>
      </c>
      <c r="E12" s="26" t="s">
        <v>712</v>
      </c>
      <c r="F12" s="26" t="s">
        <v>713</v>
      </c>
    </row>
    <row r="13" customFormat="false" ht="12.75" hidden="false" customHeight="false" outlineLevel="0" collapsed="false">
      <c r="A13" s="26" t="n">
        <v>4</v>
      </c>
      <c r="B13" s="39" t="s">
        <v>708</v>
      </c>
      <c r="C13" s="39" t="n">
        <v>42</v>
      </c>
      <c r="D13" s="74" t="n">
        <v>388</v>
      </c>
      <c r="E13" s="26" t="s">
        <v>714</v>
      </c>
      <c r="F13" s="26" t="s">
        <v>713</v>
      </c>
    </row>
    <row r="14" customFormat="false" ht="12.75" hidden="false" customHeight="false" outlineLevel="0" collapsed="false">
      <c r="A14" s="26" t="n">
        <v>5</v>
      </c>
      <c r="B14" s="39" t="s">
        <v>708</v>
      </c>
      <c r="C14" s="39" t="n">
        <v>43</v>
      </c>
      <c r="D14" s="74" t="n">
        <v>453</v>
      </c>
      <c r="E14" s="26" t="s">
        <v>277</v>
      </c>
      <c r="F14" s="26" t="s">
        <v>715</v>
      </c>
    </row>
    <row r="15" customFormat="false" ht="12.75" hidden="false" customHeight="false" outlineLevel="0" collapsed="false">
      <c r="A15" s="26" t="n">
        <v>6</v>
      </c>
      <c r="B15" s="39" t="s">
        <v>708</v>
      </c>
      <c r="C15" s="39" t="n">
        <v>44</v>
      </c>
      <c r="D15" s="74" t="n">
        <v>126981</v>
      </c>
      <c r="E15" s="26" t="s">
        <v>283</v>
      </c>
      <c r="F15" s="26" t="s">
        <v>716</v>
      </c>
    </row>
    <row r="16" customFormat="false" ht="12.75" hidden="false" customHeight="false" outlineLevel="0" collapsed="false">
      <c r="A16" s="26" t="n">
        <v>7</v>
      </c>
      <c r="B16" s="39" t="s">
        <v>708</v>
      </c>
      <c r="C16" s="39" t="n">
        <v>45</v>
      </c>
      <c r="D16" s="74" t="n">
        <v>29053</v>
      </c>
      <c r="E16" s="26" t="s">
        <v>283</v>
      </c>
      <c r="F16" s="26" t="s">
        <v>716</v>
      </c>
    </row>
    <row r="17" customFormat="false" ht="12.75" hidden="false" customHeight="false" outlineLevel="0" collapsed="false">
      <c r="A17" s="40" t="n">
        <v>8</v>
      </c>
      <c r="B17" s="39" t="s">
        <v>708</v>
      </c>
      <c r="C17" s="41" t="n">
        <v>46</v>
      </c>
      <c r="D17" s="78" t="n">
        <v>6045</v>
      </c>
      <c r="E17" s="42" t="s">
        <v>283</v>
      </c>
      <c r="F17" s="42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99"/>
    <col collapsed="false" customWidth="true" hidden="false" outlineLevel="0" max="5" min="5" style="0" width="22.56"/>
    <col collapsed="false" customWidth="true" hidden="false" outlineLevel="0" max="6" min="6" style="0" width="28.99"/>
  </cols>
  <sheetData>
    <row r="4" customFormat="false" ht="12.75" hidden="false" customHeight="false" outlineLevel="0" collapsed="false">
      <c r="C4" s="29" t="s">
        <v>717</v>
      </c>
    </row>
    <row r="8" customFormat="false" ht="15" hidden="false" customHeight="false" outlineLevel="0" collapsed="false">
      <c r="A8" s="72" t="s">
        <v>1</v>
      </c>
      <c r="B8" s="72" t="s">
        <v>2</v>
      </c>
      <c r="C8" s="72" t="s">
        <v>3</v>
      </c>
      <c r="D8" s="72" t="s">
        <v>4</v>
      </c>
      <c r="E8" s="72" t="s">
        <v>5</v>
      </c>
      <c r="F8" s="72" t="s">
        <v>6</v>
      </c>
    </row>
    <row r="9" customFormat="false" ht="12.75" hidden="false" customHeight="false" outlineLevel="0" collapsed="false">
      <c r="A9" s="30" t="n">
        <v>1</v>
      </c>
      <c r="B9" s="30" t="s">
        <v>718</v>
      </c>
      <c r="C9" s="30" t="n">
        <v>47</v>
      </c>
      <c r="D9" s="76" t="n">
        <v>20</v>
      </c>
      <c r="E9" s="51" t="s">
        <v>719</v>
      </c>
      <c r="F9" s="51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4" min="4" style="0" width="11.56"/>
    <col collapsed="false" customWidth="true" hidden="false" outlineLevel="0" max="5" min="5" style="0" width="22.85"/>
    <col collapsed="false" customWidth="true" hidden="false" outlineLevel="0" max="6" min="6" style="0" width="30.41"/>
  </cols>
  <sheetData>
    <row r="5" customFormat="false" ht="12.75" hidden="false" customHeight="false" outlineLevel="0" collapsed="false">
      <c r="C5" s="29" t="s">
        <v>721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22</v>
      </c>
      <c r="C10" s="30" t="n">
        <v>48</v>
      </c>
      <c r="D10" s="76" t="n">
        <v>5170</v>
      </c>
      <c r="E10" s="51" t="s">
        <v>8</v>
      </c>
      <c r="F10" s="5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28"/>
    <col collapsed="false" customWidth="true" hidden="false" outlineLevel="0" max="4" min="4" style="0" width="11.85"/>
    <col collapsed="false" customWidth="true" hidden="false" outlineLevel="0" max="5" min="5" style="0" width="23.41"/>
    <col collapsed="false" customWidth="true" hidden="false" outlineLevel="0" max="6" min="6" style="0" width="30.41"/>
  </cols>
  <sheetData>
    <row r="4" customFormat="false" ht="12.75" hidden="false" customHeight="false" outlineLevel="0" collapsed="false">
      <c r="D4" s="29" t="s">
        <v>724</v>
      </c>
    </row>
    <row r="5" customFormat="false" ht="12.75" hidden="false" customHeight="false" outlineLevel="0" collapsed="false">
      <c r="P5" s="32"/>
    </row>
    <row r="8" customFormat="false" ht="12.75" hidden="false" customHeight="false" outlineLevel="0" collapsed="false">
      <c r="P8" s="32"/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25</v>
      </c>
      <c r="C10" s="30" t="n">
        <v>49</v>
      </c>
      <c r="D10" s="76" t="n">
        <v>3610</v>
      </c>
      <c r="E10" s="51" t="s">
        <v>8</v>
      </c>
      <c r="F10" s="51" t="s">
        <v>723</v>
      </c>
    </row>
    <row r="11" customFormat="false" ht="12.75" hidden="false" customHeight="false" outlineLevel="0" collapsed="false">
      <c r="A11" s="30" t="n">
        <v>2</v>
      </c>
      <c r="B11" s="30" t="s">
        <v>725</v>
      </c>
      <c r="C11" s="30" t="n">
        <v>50</v>
      </c>
      <c r="D11" s="30" t="n">
        <v>572.88</v>
      </c>
      <c r="E11" s="10" t="s">
        <v>193</v>
      </c>
      <c r="F11" s="1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28.56"/>
    <col collapsed="false" customWidth="true" hidden="false" outlineLevel="0" max="6" min="6" style="0" width="30.41"/>
  </cols>
  <sheetData>
    <row r="5" customFormat="false" ht="12.75" hidden="false" customHeight="false" outlineLevel="0" collapsed="false">
      <c r="B5" s="29" t="s">
        <v>726</v>
      </c>
    </row>
    <row r="8" customFormat="false" ht="15" hidden="false" customHeight="false" outlineLevel="0" collapsed="false">
      <c r="A8" s="72" t="s">
        <v>1</v>
      </c>
      <c r="B8" s="72" t="s">
        <v>2</v>
      </c>
      <c r="C8" s="72" t="s">
        <v>3</v>
      </c>
      <c r="D8" s="72" t="s">
        <v>4</v>
      </c>
      <c r="E8" s="72" t="s">
        <v>5</v>
      </c>
      <c r="F8" s="72" t="s">
        <v>6</v>
      </c>
    </row>
    <row r="9" customFormat="false" ht="12.75" hidden="false" customHeight="false" outlineLevel="0" collapsed="false">
      <c r="A9" s="30" t="n">
        <v>1</v>
      </c>
      <c r="B9" s="30" t="s">
        <v>727</v>
      </c>
      <c r="C9" s="30" t="n">
        <v>51</v>
      </c>
      <c r="D9" s="76" t="n">
        <v>162.94</v>
      </c>
      <c r="E9" s="51" t="s">
        <v>728</v>
      </c>
      <c r="F9" s="51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41.28"/>
    <col collapsed="false" customWidth="true" hidden="false" outlineLevel="0" max="6" min="6" style="0" width="37.41"/>
  </cols>
  <sheetData>
    <row r="4" customFormat="false" ht="12.75" hidden="false" customHeight="false" outlineLevel="0" collapsed="false">
      <c r="C4" s="29" t="s">
        <v>730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26" t="n">
        <v>1</v>
      </c>
      <c r="B10" s="39" t="s">
        <v>731</v>
      </c>
      <c r="C10" s="39" t="n">
        <v>52</v>
      </c>
      <c r="D10" s="74" t="n">
        <v>4762.84</v>
      </c>
      <c r="E10" s="26" t="s">
        <v>688</v>
      </c>
      <c r="F10" s="26" t="s">
        <v>732</v>
      </c>
    </row>
    <row r="11" customFormat="false" ht="12.75" hidden="false" customHeight="false" outlineLevel="0" collapsed="false">
      <c r="A11" s="26" t="n">
        <v>2</v>
      </c>
      <c r="B11" s="39" t="s">
        <v>731</v>
      </c>
      <c r="C11" s="39" t="n">
        <v>53</v>
      </c>
      <c r="D11" s="74" t="n">
        <v>1530.16</v>
      </c>
      <c r="E11" s="26" t="s">
        <v>690</v>
      </c>
      <c r="F11" s="26" t="s">
        <v>330</v>
      </c>
    </row>
    <row r="12" customFormat="false" ht="12.75" hidden="false" customHeight="false" outlineLevel="0" collapsed="false">
      <c r="A12" s="26" t="n">
        <v>3</v>
      </c>
      <c r="B12" s="39" t="s">
        <v>731</v>
      </c>
      <c r="C12" s="39" t="n">
        <v>54</v>
      </c>
      <c r="D12" s="74" t="n">
        <v>105.4</v>
      </c>
      <c r="E12" s="26" t="s">
        <v>235</v>
      </c>
      <c r="F12" s="26" t="s">
        <v>550</v>
      </c>
    </row>
    <row r="13" customFormat="false" ht="12.75" hidden="false" customHeight="false" outlineLevel="0" collapsed="false">
      <c r="A13" s="26" t="n">
        <v>4</v>
      </c>
      <c r="B13" s="39" t="s">
        <v>731</v>
      </c>
      <c r="C13" s="39" t="n">
        <v>55</v>
      </c>
      <c r="D13" s="74" t="n">
        <v>774.01</v>
      </c>
      <c r="E13" s="26" t="s">
        <v>230</v>
      </c>
      <c r="F13" s="26" t="s">
        <v>435</v>
      </c>
    </row>
    <row r="14" customFormat="false" ht="12.75" hidden="false" customHeight="false" outlineLevel="0" collapsed="false">
      <c r="A14" s="26" t="n">
        <v>5</v>
      </c>
      <c r="B14" s="39" t="s">
        <v>731</v>
      </c>
      <c r="C14" s="39" t="n">
        <v>56</v>
      </c>
      <c r="D14" s="74" t="n">
        <v>71.18</v>
      </c>
      <c r="E14" s="26" t="s">
        <v>559</v>
      </c>
      <c r="F14" s="26" t="s">
        <v>733</v>
      </c>
    </row>
    <row r="15" customFormat="false" ht="12.75" hidden="false" customHeight="false" outlineLevel="0" collapsed="false">
      <c r="A15" s="26" t="n">
        <v>6</v>
      </c>
      <c r="B15" s="39" t="s">
        <v>731</v>
      </c>
      <c r="C15" s="39" t="n">
        <v>57</v>
      </c>
      <c r="D15" s="74" t="n">
        <v>3323.2</v>
      </c>
      <c r="E15" s="26" t="s">
        <v>254</v>
      </c>
      <c r="F15" s="26" t="s">
        <v>734</v>
      </c>
    </row>
    <row r="16" customFormat="false" ht="12.75" hidden="false" customHeight="false" outlineLevel="0" collapsed="false">
      <c r="A16" s="26" t="n">
        <v>7</v>
      </c>
      <c r="B16" s="39" t="s">
        <v>731</v>
      </c>
      <c r="C16" s="39" t="n">
        <v>58</v>
      </c>
      <c r="D16" s="74" t="n">
        <v>2032.36</v>
      </c>
      <c r="E16" s="26" t="s">
        <v>254</v>
      </c>
      <c r="F16" s="26" t="s">
        <v>735</v>
      </c>
    </row>
    <row r="17" customFormat="false" ht="12.75" hidden="false" customHeight="false" outlineLevel="0" collapsed="false">
      <c r="A17" s="26" t="n">
        <v>8</v>
      </c>
      <c r="B17" s="39" t="s">
        <v>731</v>
      </c>
      <c r="C17" s="39" t="n">
        <v>59</v>
      </c>
      <c r="D17" s="74" t="n">
        <v>865.47</v>
      </c>
      <c r="E17" s="26" t="s">
        <v>221</v>
      </c>
      <c r="F17" s="26" t="s">
        <v>736</v>
      </c>
    </row>
    <row r="18" customFormat="false" ht="12.75" hidden="false" customHeight="false" outlineLevel="0" collapsed="false">
      <c r="A18" s="40" t="n">
        <v>9</v>
      </c>
      <c r="B18" s="39" t="s">
        <v>731</v>
      </c>
      <c r="C18" s="39" t="n">
        <v>60</v>
      </c>
      <c r="D18" s="74" t="n">
        <v>497.47</v>
      </c>
      <c r="E18" s="26" t="s">
        <v>200</v>
      </c>
      <c r="F18" s="26" t="s">
        <v>737</v>
      </c>
    </row>
    <row r="19" customFormat="false" ht="12.75" hidden="false" customHeight="false" outlineLevel="0" collapsed="false">
      <c r="A19" s="40" t="n">
        <v>10</v>
      </c>
      <c r="B19" s="39" t="s">
        <v>731</v>
      </c>
      <c r="C19" s="39" t="n">
        <v>61</v>
      </c>
      <c r="D19" s="74" t="n">
        <v>864.79</v>
      </c>
      <c r="E19" s="26" t="s">
        <v>571</v>
      </c>
      <c r="F19" s="26" t="s">
        <v>566</v>
      </c>
    </row>
    <row r="20" customFormat="false" ht="12.75" hidden="false" customHeight="false" outlineLevel="0" collapsed="false">
      <c r="A20" s="40" t="n">
        <v>11</v>
      </c>
      <c r="B20" s="39" t="s">
        <v>731</v>
      </c>
      <c r="C20" s="39" t="n">
        <v>62</v>
      </c>
      <c r="D20" s="74" t="n">
        <v>1768.07</v>
      </c>
      <c r="E20" s="26" t="s">
        <v>678</v>
      </c>
      <c r="F20" s="26" t="s">
        <v>738</v>
      </c>
    </row>
    <row r="21" customFormat="false" ht="12.75" hidden="false" customHeight="false" outlineLevel="0" collapsed="false">
      <c r="A21" s="40" t="n">
        <v>12</v>
      </c>
      <c r="B21" s="39" t="s">
        <v>731</v>
      </c>
      <c r="C21" s="39" t="n">
        <v>63</v>
      </c>
      <c r="D21" s="74" t="n">
        <v>454.5</v>
      </c>
      <c r="E21" s="26" t="s">
        <v>205</v>
      </c>
      <c r="F21" s="10" t="s">
        <v>437</v>
      </c>
    </row>
    <row r="22" customFormat="false" ht="12.75" hidden="false" customHeight="false" outlineLevel="0" collapsed="false">
      <c r="A22" s="40" t="n">
        <v>13</v>
      </c>
      <c r="B22" s="39" t="s">
        <v>731</v>
      </c>
      <c r="C22" s="39" t="n">
        <v>64</v>
      </c>
      <c r="D22" s="74" t="n">
        <v>7500</v>
      </c>
      <c r="E22" s="26" t="s">
        <v>218</v>
      </c>
      <c r="F22" s="10" t="s">
        <v>739</v>
      </c>
    </row>
    <row r="23" customFormat="false" ht="12.75" hidden="false" customHeight="false" outlineLevel="0" collapsed="false">
      <c r="A23" s="40" t="n">
        <v>14</v>
      </c>
      <c r="B23" s="39" t="s">
        <v>731</v>
      </c>
      <c r="C23" s="39" t="n">
        <v>65</v>
      </c>
      <c r="D23" s="74" t="n">
        <v>148.79</v>
      </c>
      <c r="E23" s="26" t="s">
        <v>257</v>
      </c>
      <c r="F23" s="10" t="s">
        <v>375</v>
      </c>
    </row>
    <row r="24" customFormat="false" ht="12.75" hidden="false" customHeight="false" outlineLevel="0" collapsed="false">
      <c r="A24" s="40" t="n">
        <v>15</v>
      </c>
      <c r="B24" s="39" t="s">
        <v>731</v>
      </c>
      <c r="C24" s="39" t="n">
        <v>66</v>
      </c>
      <c r="D24" s="74" t="n">
        <v>1176.76</v>
      </c>
      <c r="E24" s="26" t="s">
        <v>740</v>
      </c>
      <c r="F24" s="10" t="s">
        <v>332</v>
      </c>
    </row>
    <row r="25" customFormat="false" ht="12.75" hidden="false" customHeight="false" outlineLevel="0" collapsed="false">
      <c r="A25" s="40" t="n">
        <v>16</v>
      </c>
      <c r="B25" s="39" t="s">
        <v>731</v>
      </c>
      <c r="C25" s="39" t="n">
        <v>67</v>
      </c>
      <c r="D25" s="74" t="n">
        <v>1707.82</v>
      </c>
      <c r="E25" s="26" t="s">
        <v>227</v>
      </c>
      <c r="F25" s="10" t="s">
        <v>300</v>
      </c>
    </row>
    <row r="26" customFormat="false" ht="12.75" hidden="false" customHeight="false" outlineLevel="0" collapsed="false">
      <c r="A26" s="40" t="n">
        <v>17</v>
      </c>
      <c r="B26" s="39" t="s">
        <v>731</v>
      </c>
      <c r="C26" s="39" t="n">
        <v>68</v>
      </c>
      <c r="D26" s="74" t="n">
        <v>601.4</v>
      </c>
      <c r="E26" s="26" t="s">
        <v>674</v>
      </c>
      <c r="F26" s="10" t="s">
        <v>330</v>
      </c>
    </row>
    <row r="27" customFormat="false" ht="12.75" hidden="false" customHeight="false" outlineLevel="0" collapsed="false">
      <c r="A27" s="40" t="n">
        <v>18</v>
      </c>
      <c r="B27" s="39" t="s">
        <v>731</v>
      </c>
      <c r="C27" s="39" t="n">
        <v>69</v>
      </c>
      <c r="D27" s="74" t="n">
        <v>8105.98</v>
      </c>
      <c r="E27" s="10" t="s">
        <v>741</v>
      </c>
      <c r="F27" s="10" t="s">
        <v>390</v>
      </c>
    </row>
    <row r="28" customFormat="false" ht="12.75" hidden="false" customHeight="false" outlineLevel="0" collapsed="false">
      <c r="A28" s="45"/>
      <c r="B28" s="44"/>
      <c r="C28" s="44"/>
      <c r="D28" s="79"/>
      <c r="E28" s="32"/>
      <c r="F28" s="32"/>
    </row>
    <row r="29" customFormat="false" ht="12.75" hidden="false" customHeight="false" outlineLevel="0" collapsed="false">
      <c r="A29" s="45"/>
      <c r="B29" s="44"/>
      <c r="C29" s="44"/>
      <c r="D29" s="79"/>
      <c r="E29" s="32"/>
      <c r="F29" s="32"/>
    </row>
    <row r="30" customFormat="false" ht="12.75" hidden="false" customHeight="false" outlineLevel="0" collapsed="false">
      <c r="A30" s="45"/>
      <c r="B30" s="44"/>
      <c r="C30" s="44"/>
      <c r="D30" s="79"/>
      <c r="E30" s="32"/>
      <c r="F30" s="32"/>
    </row>
    <row r="31" customFormat="false" ht="12.75" hidden="false" customHeight="false" outlineLevel="0" collapsed="false">
      <c r="A31" s="45"/>
      <c r="B31" s="44"/>
      <c r="C31" s="44"/>
      <c r="D31" s="79"/>
      <c r="E31" s="32"/>
      <c r="F31" s="32"/>
    </row>
    <row r="32" customFormat="false" ht="12.75" hidden="false" customHeight="false" outlineLevel="0" collapsed="false">
      <c r="A32" s="45"/>
      <c r="B32" s="44"/>
      <c r="C32" s="44"/>
      <c r="D32" s="79"/>
      <c r="E32" s="32"/>
      <c r="F32" s="32"/>
    </row>
    <row r="33" customFormat="false" ht="12.75" hidden="false" customHeight="false" outlineLevel="0" collapsed="false">
      <c r="A33" s="45"/>
      <c r="B33" s="44"/>
      <c r="C33" s="44"/>
      <c r="D33" s="79"/>
      <c r="E33" s="32"/>
      <c r="F33" s="32"/>
    </row>
    <row r="34" customFormat="false" ht="12.75" hidden="false" customHeight="false" outlineLevel="0" collapsed="false">
      <c r="A34" s="45"/>
      <c r="B34" s="44"/>
      <c r="C34" s="44"/>
      <c r="D34" s="79"/>
      <c r="E34" s="32"/>
      <c r="F34" s="32"/>
    </row>
    <row r="35" customFormat="false" ht="12.75" hidden="false" customHeight="false" outlineLevel="0" collapsed="false">
      <c r="A35" s="45"/>
      <c r="B35" s="44"/>
      <c r="C35" s="44"/>
      <c r="D35" s="79"/>
      <c r="E35" s="32"/>
      <c r="F35" s="32"/>
    </row>
    <row r="36" customFormat="false" ht="12.75" hidden="false" customHeight="false" outlineLevel="0" collapsed="false">
      <c r="A36" s="45"/>
      <c r="B36" s="44"/>
      <c r="C36" s="44"/>
      <c r="D36" s="79"/>
      <c r="E36" s="32"/>
      <c r="F36" s="32"/>
    </row>
    <row r="37" customFormat="false" ht="12.75" hidden="false" customHeight="false" outlineLevel="0" collapsed="false">
      <c r="A37" s="45"/>
      <c r="B37" s="44"/>
      <c r="C37" s="44"/>
      <c r="D37" s="79"/>
      <c r="E37" s="32"/>
      <c r="F37" s="32"/>
    </row>
    <row r="38" customFormat="false" ht="12.75" hidden="false" customHeight="false" outlineLevel="0" collapsed="false">
      <c r="A38" s="45"/>
      <c r="B38" s="44"/>
      <c r="C38" s="44"/>
      <c r="D38" s="79"/>
      <c r="E38" s="32"/>
      <c r="F38" s="32"/>
    </row>
    <row r="39" customFormat="false" ht="12.75" hidden="false" customHeight="false" outlineLevel="0" collapsed="false">
      <c r="A39" s="45"/>
      <c r="B39" s="44"/>
      <c r="C39" s="44"/>
      <c r="D39" s="79"/>
      <c r="E39" s="32"/>
      <c r="F39" s="32"/>
    </row>
    <row r="40" customFormat="false" ht="12.75" hidden="false" customHeight="false" outlineLevel="0" collapsed="false">
      <c r="A40" s="45"/>
      <c r="B40" s="44"/>
      <c r="C40" s="44"/>
      <c r="D40" s="79"/>
      <c r="E40" s="32"/>
      <c r="F40" s="32"/>
    </row>
    <row r="41" customFormat="false" ht="12.75" hidden="false" customHeight="false" outlineLevel="0" collapsed="false">
      <c r="A41" s="45"/>
      <c r="B41" s="46"/>
      <c r="C41" s="46"/>
      <c r="D41" s="44"/>
      <c r="E41" s="32"/>
      <c r="F4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4" min="4" style="0" width="5.13"/>
    <col collapsed="false" customWidth="true" hidden="false" outlineLevel="0" max="5" min="5" style="0" width="9.85"/>
    <col collapsed="false" customWidth="true" hidden="false" outlineLevel="0" max="6" min="6" style="0" width="5.28"/>
    <col collapsed="false" customWidth="true" hidden="false" outlineLevel="0" max="8" min="8" style="0" width="17.7"/>
    <col collapsed="false" customWidth="true" hidden="false" outlineLevel="0" max="9" min="9" style="0" width="21.28"/>
  </cols>
  <sheetData>
    <row r="7" customFormat="false" ht="12.75" hidden="false" customHeight="false" outlineLevel="0" collapsed="false">
      <c r="F7" s="29"/>
      <c r="G7" s="29" t="s">
        <v>92</v>
      </c>
      <c r="H7" s="29"/>
      <c r="I7" s="29"/>
    </row>
    <row r="8" customFormat="false" ht="12.75" hidden="false" customHeight="false" outlineLevel="0" collapsed="false">
      <c r="F8" s="29"/>
      <c r="G8" s="29"/>
      <c r="H8" s="29"/>
      <c r="I8" s="29"/>
    </row>
    <row r="9" customFormat="false" ht="12.75" hidden="false" customHeight="false" outlineLevel="0" collapsed="false">
      <c r="H9" s="8"/>
    </row>
    <row r="10" customFormat="false" ht="12.75" hidden="false" customHeight="false" outlineLevel="0" collapsed="false">
      <c r="D10" s="9" t="s">
        <v>1</v>
      </c>
      <c r="E10" s="9" t="s">
        <v>2</v>
      </c>
      <c r="F10" s="9" t="s">
        <v>3</v>
      </c>
      <c r="G10" s="9" t="s">
        <v>4</v>
      </c>
      <c r="H10" s="9" t="s">
        <v>5</v>
      </c>
      <c r="I10" s="9" t="s">
        <v>6</v>
      </c>
    </row>
    <row r="11" customFormat="false" ht="12.75" hidden="false" customHeight="false" outlineLevel="0" collapsed="false">
      <c r="D11" s="10" t="n">
        <v>1</v>
      </c>
      <c r="E11" s="10" t="s">
        <v>93</v>
      </c>
      <c r="F11" s="10" t="n">
        <v>120</v>
      </c>
      <c r="G11" s="10" t="n">
        <v>654.72</v>
      </c>
      <c r="H11" s="10" t="s">
        <v>41</v>
      </c>
      <c r="I11" s="10" t="s">
        <v>42</v>
      </c>
    </row>
    <row r="12" customFormat="false" ht="12.75" hidden="false" customHeight="false" outlineLevel="0" collapsed="false"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99"/>
    <col collapsed="false" customWidth="true" hidden="false" outlineLevel="0" max="4" min="4" style="0" width="13.85"/>
    <col collapsed="false" customWidth="true" hidden="false" outlineLevel="0" max="5" min="5" style="0" width="38.41"/>
    <col collapsed="false" customWidth="true" hidden="false" outlineLevel="0" max="6" min="6" style="0" width="36.85"/>
  </cols>
  <sheetData>
    <row r="5" customFormat="false" ht="12.75" hidden="false" customHeight="false" outlineLevel="0" collapsed="false">
      <c r="C5" s="1" t="s">
        <v>742</v>
      </c>
      <c r="D5" s="80"/>
      <c r="E5" s="80"/>
    </row>
    <row r="8" customFormat="false" ht="13.5" hidden="false" customHeight="false" outlineLevel="0" collapsed="false"/>
    <row r="9" customFormat="false" ht="13.5" hidden="false" customHeight="false" outlineLevel="0" collapsed="false">
      <c r="A9" s="81" t="s">
        <v>1</v>
      </c>
      <c r="B9" s="81" t="s">
        <v>2</v>
      </c>
      <c r="C9" s="81" t="s">
        <v>3</v>
      </c>
      <c r="D9" s="81" t="s">
        <v>4</v>
      </c>
      <c r="E9" s="81" t="s">
        <v>5</v>
      </c>
      <c r="F9" s="81" t="s">
        <v>6</v>
      </c>
    </row>
    <row r="10" customFormat="false" ht="13.5" hidden="false" customHeight="false" outlineLevel="0" collapsed="false">
      <c r="A10" s="82" t="n">
        <v>1</v>
      </c>
      <c r="B10" s="83" t="s">
        <v>743</v>
      </c>
      <c r="C10" s="83" t="n">
        <v>70</v>
      </c>
      <c r="D10" s="84" t="n">
        <v>496</v>
      </c>
      <c r="E10" s="82" t="s">
        <v>232</v>
      </c>
      <c r="F10" s="82" t="s">
        <v>744</v>
      </c>
    </row>
    <row r="11" customFormat="false" ht="13.5" hidden="false" customHeight="false" outlineLevel="0" collapsed="false">
      <c r="A11" s="82" t="n">
        <v>2</v>
      </c>
      <c r="B11" s="83" t="s">
        <v>743</v>
      </c>
      <c r="C11" s="83" t="n">
        <v>71</v>
      </c>
      <c r="D11" s="84" t="n">
        <v>1240</v>
      </c>
      <c r="E11" s="82" t="s">
        <v>318</v>
      </c>
      <c r="F11" s="82" t="s">
        <v>745</v>
      </c>
    </row>
    <row r="12" customFormat="false" ht="13.5" hidden="false" customHeight="false" outlineLevel="0" collapsed="false">
      <c r="A12" s="82" t="n">
        <v>3</v>
      </c>
      <c r="B12" s="83" t="s">
        <v>743</v>
      </c>
      <c r="C12" s="83" t="n">
        <v>72</v>
      </c>
      <c r="D12" s="84" t="n">
        <v>45.26</v>
      </c>
      <c r="E12" s="82" t="s">
        <v>213</v>
      </c>
      <c r="F12" s="82" t="s">
        <v>746</v>
      </c>
    </row>
    <row r="13" customFormat="false" ht="13.5" hidden="false" customHeight="false" outlineLevel="0" collapsed="false">
      <c r="A13" s="82" t="n">
        <v>4</v>
      </c>
      <c r="B13" s="83" t="s">
        <v>743</v>
      </c>
      <c r="C13" s="83" t="n">
        <v>73</v>
      </c>
      <c r="D13" s="84" t="n">
        <v>1451.75</v>
      </c>
      <c r="E13" s="82" t="s">
        <v>747</v>
      </c>
      <c r="F13" s="82" t="s">
        <v>150</v>
      </c>
    </row>
    <row r="14" customFormat="false" ht="13.5" hidden="false" customHeight="false" outlineLevel="0" collapsed="false">
      <c r="A14" s="82" t="n">
        <v>5</v>
      </c>
      <c r="B14" s="83" t="s">
        <v>743</v>
      </c>
      <c r="C14" s="83" t="n">
        <v>74</v>
      </c>
      <c r="D14" s="84" t="n">
        <v>0.53</v>
      </c>
      <c r="E14" s="82" t="s">
        <v>221</v>
      </c>
      <c r="F14" s="82" t="s">
        <v>748</v>
      </c>
    </row>
    <row r="15" customFormat="false" ht="13.5" hidden="false" customHeight="false" outlineLevel="0" collapsed="false">
      <c r="A15" s="82" t="n">
        <v>6</v>
      </c>
      <c r="B15" s="83" t="s">
        <v>743</v>
      </c>
      <c r="C15" s="83" t="n">
        <v>75</v>
      </c>
      <c r="D15" s="84" t="n">
        <v>5952</v>
      </c>
      <c r="E15" s="82" t="s">
        <v>697</v>
      </c>
      <c r="F15" s="82" t="s">
        <v>749</v>
      </c>
    </row>
    <row r="16" customFormat="false" ht="13.5" hidden="false" customHeight="false" outlineLevel="0" collapsed="false">
      <c r="A16" s="82" t="n">
        <v>7</v>
      </c>
      <c r="B16" s="83" t="s">
        <v>743</v>
      </c>
      <c r="C16" s="83" t="n">
        <v>76</v>
      </c>
      <c r="D16" s="84" t="n">
        <v>1000</v>
      </c>
      <c r="E16" s="82" t="s">
        <v>265</v>
      </c>
      <c r="F16" s="82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1.99"/>
    <col collapsed="false" customWidth="true" hidden="false" outlineLevel="0" max="5" min="5" style="0" width="18.7"/>
    <col collapsed="false" customWidth="true" hidden="false" outlineLevel="0" max="6" min="6" style="0" width="30.99"/>
  </cols>
  <sheetData>
    <row r="4" customFormat="false" ht="12.75" hidden="false" customHeight="false" outlineLevel="0" collapsed="false">
      <c r="C4" s="1" t="s">
        <v>751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85" t="n">
        <v>1</v>
      </c>
      <c r="B9" s="85" t="s">
        <v>752</v>
      </c>
      <c r="C9" s="85" t="n">
        <v>77</v>
      </c>
      <c r="D9" s="86" t="n">
        <v>4354</v>
      </c>
      <c r="E9" s="87" t="s">
        <v>8</v>
      </c>
      <c r="F9" s="87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4" min="4" style="0" width="11.7"/>
    <col collapsed="false" customWidth="true" hidden="false" outlineLevel="0" max="5" min="5" style="0" width="18.41"/>
    <col collapsed="false" customWidth="true" hidden="false" outlineLevel="0" max="6" min="6" style="0" width="45.42"/>
  </cols>
  <sheetData>
    <row r="4" customFormat="false" ht="12.75" hidden="false" customHeight="false" outlineLevel="0" collapsed="false">
      <c r="B4" s="80" t="s">
        <v>75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</row>
    <row r="9" customFormat="false" ht="13.5" hidden="false" customHeight="false" outlineLevel="0" collapsed="false">
      <c r="A9" s="85" t="n">
        <v>1</v>
      </c>
      <c r="B9" s="85" t="s">
        <v>754</v>
      </c>
      <c r="C9" s="85" t="n">
        <v>78</v>
      </c>
      <c r="D9" s="86" t="n">
        <v>3414</v>
      </c>
      <c r="E9" s="87" t="s">
        <v>8</v>
      </c>
      <c r="F9" s="87" t="s">
        <v>755</v>
      </c>
    </row>
    <row r="39" customFormat="false" ht="12.75" hidden="false" customHeight="false" outlineLevel="0" collapsed="false">
      <c r="P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4" min="4" style="0" width="13.14"/>
    <col collapsed="false" customWidth="true" hidden="false" outlineLevel="0" max="5" min="5" style="0" width="50.99"/>
    <col collapsed="false" customWidth="true" hidden="false" outlineLevel="0" max="6" min="6" style="0" width="38.7"/>
  </cols>
  <sheetData>
    <row r="4" customFormat="false" ht="12.75" hidden="false" customHeight="false" outlineLevel="0" collapsed="false">
      <c r="C4" s="29" t="s">
        <v>756</v>
      </c>
    </row>
    <row r="10" customFormat="false" ht="12.75" hidden="false" customHeight="false" outlineLevel="0" collapsed="false">
      <c r="A10" s="25" t="s">
        <v>1</v>
      </c>
      <c r="B10" s="25" t="s">
        <v>2</v>
      </c>
      <c r="C10" s="25" t="s">
        <v>3</v>
      </c>
      <c r="D10" s="25" t="s">
        <v>4</v>
      </c>
      <c r="E10" s="25" t="s">
        <v>5</v>
      </c>
      <c r="F10" s="25" t="s">
        <v>6</v>
      </c>
    </row>
    <row r="11" customFormat="false" ht="12.75" hidden="false" customHeight="false" outlineLevel="0" collapsed="false">
      <c r="A11" s="26" t="n">
        <v>1</v>
      </c>
      <c r="B11" s="39" t="s">
        <v>757</v>
      </c>
      <c r="C11" s="39" t="n">
        <v>79</v>
      </c>
      <c r="D11" s="74" t="n">
        <v>29842</v>
      </c>
      <c r="E11" s="26" t="s">
        <v>8</v>
      </c>
      <c r="F11" s="26" t="s">
        <v>758</v>
      </c>
    </row>
    <row r="12" customFormat="false" ht="12.75" hidden="false" customHeight="false" outlineLevel="0" collapsed="false">
      <c r="A12" s="26" t="n">
        <v>2</v>
      </c>
      <c r="B12" s="39" t="s">
        <v>757</v>
      </c>
      <c r="C12" s="39" t="n">
        <v>80</v>
      </c>
      <c r="D12" s="74" t="n">
        <v>99483</v>
      </c>
      <c r="E12" s="26" t="s">
        <v>710</v>
      </c>
      <c r="F12" s="26" t="s">
        <v>759</v>
      </c>
    </row>
    <row r="13" customFormat="false" ht="12.75" hidden="false" customHeight="false" outlineLevel="0" collapsed="false">
      <c r="A13" s="26" t="n">
        <v>3</v>
      </c>
      <c r="B13" s="39" t="s">
        <v>757</v>
      </c>
      <c r="C13" s="39" t="n">
        <v>81</v>
      </c>
      <c r="D13" s="74" t="n">
        <v>905</v>
      </c>
      <c r="E13" s="26" t="s">
        <v>712</v>
      </c>
      <c r="F13" s="26" t="s">
        <v>760</v>
      </c>
    </row>
    <row r="14" customFormat="false" ht="12.75" hidden="false" customHeight="false" outlineLevel="0" collapsed="false">
      <c r="A14" s="26" t="n">
        <v>4</v>
      </c>
      <c r="B14" s="39" t="s">
        <v>757</v>
      </c>
      <c r="C14" s="39" t="n">
        <v>82</v>
      </c>
      <c r="D14" s="74" t="n">
        <v>388</v>
      </c>
      <c r="E14" s="26" t="s">
        <v>714</v>
      </c>
      <c r="F14" s="26" t="s">
        <v>761</v>
      </c>
    </row>
    <row r="15" customFormat="false" ht="12.75" hidden="false" customHeight="false" outlineLevel="0" collapsed="false">
      <c r="A15" s="26" t="n">
        <v>5</v>
      </c>
      <c r="B15" s="39" t="s">
        <v>757</v>
      </c>
      <c r="C15" s="39" t="n">
        <v>83</v>
      </c>
      <c r="D15" s="74" t="n">
        <v>453</v>
      </c>
      <c r="E15" s="26" t="s">
        <v>277</v>
      </c>
      <c r="F15" s="26" t="s">
        <v>762</v>
      </c>
    </row>
    <row r="16" customFormat="false" ht="12.75" hidden="false" customHeight="false" outlineLevel="0" collapsed="false">
      <c r="A16" s="26" t="n">
        <v>6</v>
      </c>
      <c r="B16" s="39" t="s">
        <v>757</v>
      </c>
      <c r="C16" s="39" t="n">
        <v>84</v>
      </c>
      <c r="D16" s="74" t="n">
        <v>127516</v>
      </c>
      <c r="E16" s="26" t="s">
        <v>283</v>
      </c>
      <c r="F16" s="26" t="s">
        <v>763</v>
      </c>
    </row>
    <row r="17" customFormat="false" ht="12.75" hidden="false" customHeight="false" outlineLevel="0" collapsed="false">
      <c r="A17" s="26" t="n">
        <v>7</v>
      </c>
      <c r="B17" s="39" t="s">
        <v>757</v>
      </c>
      <c r="C17" s="39" t="n">
        <v>85</v>
      </c>
      <c r="D17" s="74" t="n">
        <v>29948</v>
      </c>
      <c r="E17" s="26" t="s">
        <v>283</v>
      </c>
      <c r="F17" s="26" t="s">
        <v>763</v>
      </c>
    </row>
    <row r="18" customFormat="false" ht="12.75" hidden="false" customHeight="false" outlineLevel="0" collapsed="false">
      <c r="A18" s="40" t="n">
        <v>8</v>
      </c>
      <c r="B18" s="39" t="s">
        <v>757</v>
      </c>
      <c r="C18" s="41" t="n">
        <v>86</v>
      </c>
      <c r="D18" s="78" t="n">
        <v>6072</v>
      </c>
      <c r="E18" s="42" t="s">
        <v>283</v>
      </c>
      <c r="F18" s="42" t="s">
        <v>763</v>
      </c>
    </row>
    <row r="19" customFormat="false" ht="12.75" hidden="false" customHeight="false" outlineLevel="0" collapsed="false">
      <c r="D1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3.56"/>
    <col collapsed="false" customWidth="true" hidden="false" outlineLevel="0" max="5" min="5" style="0" width="19.28"/>
    <col collapsed="false" customWidth="true" hidden="false" outlineLevel="0" max="6" min="6" style="0" width="30.56"/>
  </cols>
  <sheetData>
    <row r="5" customFormat="false" ht="12.75" hidden="false" customHeight="false" outlineLevel="0" collapsed="false">
      <c r="C5" s="1" t="s">
        <v>764</v>
      </c>
      <c r="D5" s="80"/>
      <c r="E5" s="80"/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765</v>
      </c>
      <c r="C10" s="85" t="n">
        <v>87</v>
      </c>
      <c r="D10" s="86" t="n">
        <v>2115</v>
      </c>
      <c r="E10" s="87" t="s">
        <v>8</v>
      </c>
      <c r="F10" s="87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1.85"/>
    <col collapsed="false" customWidth="true" hidden="false" outlineLevel="0" max="5" min="5" style="0" width="23.99"/>
    <col collapsed="false" customWidth="true" hidden="false" outlineLevel="0" max="6" min="6" style="0" width="28.41"/>
  </cols>
  <sheetData>
    <row r="5" customFormat="false" ht="12.75" hidden="false" customHeight="false" outlineLevel="0" collapsed="false">
      <c r="C5" s="29" t="s">
        <v>767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68</v>
      </c>
      <c r="C10" s="30" t="n">
        <v>88</v>
      </c>
      <c r="D10" s="76" t="n">
        <v>572.88</v>
      </c>
      <c r="E10" s="51" t="s">
        <v>193</v>
      </c>
      <c r="F10" s="51" t="s">
        <v>296</v>
      </c>
    </row>
    <row r="11" customFormat="false" ht="12.75" hidden="false" customHeight="false" outlineLevel="0" collapsed="false">
      <c r="A11" s="30" t="n">
        <v>2</v>
      </c>
      <c r="B11" s="30" t="s">
        <v>768</v>
      </c>
      <c r="C11" s="30" t="n">
        <v>89</v>
      </c>
      <c r="D11" s="77" t="n">
        <v>1280</v>
      </c>
      <c r="E11" s="10" t="s">
        <v>8</v>
      </c>
      <c r="F11" s="10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31.56"/>
    <col collapsed="false" customWidth="true" hidden="false" outlineLevel="0" max="6" min="6" style="0" width="31.99"/>
  </cols>
  <sheetData>
    <row r="4" customFormat="false" ht="12.75" hidden="false" customHeight="false" outlineLevel="0" collapsed="false">
      <c r="B4" s="29" t="s">
        <v>770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771</v>
      </c>
      <c r="C10" s="30" t="n">
        <v>90</v>
      </c>
      <c r="D10" s="76" t="n">
        <v>7500</v>
      </c>
      <c r="E10" s="51" t="s">
        <v>218</v>
      </c>
      <c r="F10" s="51" t="s">
        <v>555</v>
      </c>
    </row>
    <row r="11" customFormat="false" ht="12.75" hidden="false" customHeight="false" outlineLevel="0" collapsed="false">
      <c r="A11" s="30" t="n">
        <v>2</v>
      </c>
      <c r="B11" s="30" t="s">
        <v>771</v>
      </c>
      <c r="C11" s="30" t="n">
        <v>91</v>
      </c>
      <c r="D11" s="77" t="n">
        <v>2236.66</v>
      </c>
      <c r="E11" s="10" t="s">
        <v>772</v>
      </c>
      <c r="F11" s="10" t="s">
        <v>773</v>
      </c>
    </row>
    <row r="12" customFormat="false" ht="12.75" hidden="false" customHeight="false" outlineLevel="0" collapsed="false">
      <c r="A12" s="30" t="n">
        <v>3</v>
      </c>
      <c r="B12" s="30" t="s">
        <v>771</v>
      </c>
      <c r="C12" s="30" t="n">
        <v>92</v>
      </c>
      <c r="D12" s="77" t="n">
        <v>132.2</v>
      </c>
      <c r="E12" s="52" t="s">
        <v>213</v>
      </c>
      <c r="F12" s="52" t="s">
        <v>774</v>
      </c>
    </row>
    <row r="13" customFormat="false" ht="12.75" hidden="false" customHeight="false" outlineLevel="0" collapsed="false">
      <c r="A13" s="30" t="n">
        <v>4</v>
      </c>
      <c r="B13" s="30" t="s">
        <v>771</v>
      </c>
      <c r="C13" s="30" t="n">
        <v>93</v>
      </c>
      <c r="D13" s="77" t="n">
        <v>41.28</v>
      </c>
      <c r="E13" s="52" t="s">
        <v>559</v>
      </c>
      <c r="F13" s="52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5" min="5" style="0" width="42.41"/>
    <col collapsed="false" customWidth="true" hidden="false" outlineLevel="0" max="6" min="6" style="0" width="36.99"/>
  </cols>
  <sheetData>
    <row r="5" customFormat="false" ht="12.75" hidden="false" customHeight="false" outlineLevel="0" collapsed="false">
      <c r="C5" s="29" t="s">
        <v>776</v>
      </c>
    </row>
    <row r="9" customFormat="false" ht="12.75" hidden="false" customHeight="false" outlineLevel="0" collapsed="false">
      <c r="A9" s="62" t="s">
        <v>1</v>
      </c>
      <c r="B9" s="62" t="s">
        <v>2</v>
      </c>
      <c r="C9" s="62" t="s">
        <v>3</v>
      </c>
      <c r="D9" s="62" t="s">
        <v>4</v>
      </c>
      <c r="E9" s="62" t="s">
        <v>5</v>
      </c>
      <c r="F9" s="62" t="s">
        <v>6</v>
      </c>
    </row>
    <row r="10" customFormat="false" ht="12.75" hidden="false" customHeight="false" outlineLevel="0" collapsed="false">
      <c r="A10" s="39" t="n">
        <v>1</v>
      </c>
      <c r="B10" s="39" t="s">
        <v>777</v>
      </c>
      <c r="C10" s="39" t="n">
        <v>94</v>
      </c>
      <c r="D10" s="74" t="n">
        <v>4009.77</v>
      </c>
      <c r="E10" s="26" t="s">
        <v>688</v>
      </c>
      <c r="F10" s="26" t="s">
        <v>778</v>
      </c>
    </row>
    <row r="11" customFormat="false" ht="12.75" hidden="false" customHeight="false" outlineLevel="0" collapsed="false">
      <c r="A11" s="39" t="n">
        <v>2</v>
      </c>
      <c r="B11" s="39" t="s">
        <v>777</v>
      </c>
      <c r="C11" s="39" t="n">
        <v>95</v>
      </c>
      <c r="D11" s="74" t="n">
        <v>264.86</v>
      </c>
      <c r="E11" s="26" t="s">
        <v>257</v>
      </c>
      <c r="F11" s="26" t="s">
        <v>779</v>
      </c>
    </row>
    <row r="12" customFormat="false" ht="12.75" hidden="false" customHeight="false" outlineLevel="0" collapsed="false">
      <c r="A12" s="39" t="n">
        <v>3</v>
      </c>
      <c r="B12" s="39" t="s">
        <v>777</v>
      </c>
      <c r="C12" s="39" t="n">
        <v>96</v>
      </c>
      <c r="D12" s="74" t="n">
        <v>737.91</v>
      </c>
      <c r="E12" s="26" t="s">
        <v>678</v>
      </c>
      <c r="F12" s="26" t="s">
        <v>780</v>
      </c>
    </row>
    <row r="13" customFormat="false" ht="12.75" hidden="false" customHeight="false" outlineLevel="0" collapsed="false">
      <c r="A13" s="39" t="n">
        <v>4</v>
      </c>
      <c r="B13" s="39" t="s">
        <v>777</v>
      </c>
      <c r="C13" s="39" t="n">
        <v>97</v>
      </c>
      <c r="D13" s="74" t="n">
        <v>493.6</v>
      </c>
      <c r="E13" s="26" t="s">
        <v>216</v>
      </c>
      <c r="F13" s="26" t="s">
        <v>781</v>
      </c>
    </row>
    <row r="14" customFormat="false" ht="12.75" hidden="false" customHeight="false" outlineLevel="0" collapsed="false">
      <c r="A14" s="39" t="n">
        <v>5</v>
      </c>
      <c r="B14" s="39" t="s">
        <v>777</v>
      </c>
      <c r="C14" s="39" t="n">
        <v>98</v>
      </c>
      <c r="D14" s="74" t="n">
        <v>955.72</v>
      </c>
      <c r="E14" s="26" t="s">
        <v>227</v>
      </c>
      <c r="F14" s="26" t="s">
        <v>492</v>
      </c>
    </row>
    <row r="15" customFormat="false" ht="12.75" hidden="false" customHeight="false" outlineLevel="0" collapsed="false">
      <c r="A15" s="39" t="n">
        <v>6</v>
      </c>
      <c r="B15" s="39" t="s">
        <v>777</v>
      </c>
      <c r="C15" s="39" t="n">
        <v>99</v>
      </c>
      <c r="D15" s="74" t="n">
        <v>926.9</v>
      </c>
      <c r="E15" s="26" t="s">
        <v>329</v>
      </c>
      <c r="F15" s="26" t="s">
        <v>782</v>
      </c>
    </row>
    <row r="16" customFormat="false" ht="12.75" hidden="false" customHeight="false" outlineLevel="0" collapsed="false">
      <c r="A16" s="39" t="n">
        <v>7</v>
      </c>
      <c r="B16" s="39" t="s">
        <v>777</v>
      </c>
      <c r="C16" s="39" t="n">
        <v>100</v>
      </c>
      <c r="D16" s="74" t="n">
        <v>3323.2</v>
      </c>
      <c r="E16" s="26" t="s">
        <v>254</v>
      </c>
      <c r="F16" s="26" t="s">
        <v>783</v>
      </c>
    </row>
    <row r="17" customFormat="false" ht="12.75" hidden="false" customHeight="false" outlineLevel="0" collapsed="false">
      <c r="A17" s="39" t="n">
        <v>8</v>
      </c>
      <c r="B17" s="39" t="s">
        <v>777</v>
      </c>
      <c r="C17" s="39" t="n">
        <v>101</v>
      </c>
      <c r="D17" s="74" t="n">
        <v>1011.84</v>
      </c>
      <c r="E17" s="26" t="s">
        <v>254</v>
      </c>
      <c r="F17" s="26" t="s">
        <v>784</v>
      </c>
    </row>
    <row r="18" customFormat="false" ht="12.75" hidden="false" customHeight="false" outlineLevel="0" collapsed="false">
      <c r="A18" s="41" t="n">
        <v>9</v>
      </c>
      <c r="B18" s="39" t="s">
        <v>777</v>
      </c>
      <c r="C18" s="39" t="n">
        <v>102</v>
      </c>
      <c r="D18" s="74" t="n">
        <v>330.46</v>
      </c>
      <c r="E18" s="26" t="s">
        <v>740</v>
      </c>
      <c r="F18" s="26" t="s">
        <v>785</v>
      </c>
    </row>
    <row r="19" customFormat="false" ht="12.75" hidden="false" customHeight="false" outlineLevel="0" collapsed="false">
      <c r="A19" s="41" t="n">
        <v>10</v>
      </c>
      <c r="B19" s="39" t="s">
        <v>777</v>
      </c>
      <c r="C19" s="39" t="n">
        <v>103</v>
      </c>
      <c r="D19" s="74" t="n">
        <v>729.31</v>
      </c>
      <c r="E19" s="26" t="s">
        <v>230</v>
      </c>
      <c r="F19" s="26" t="s">
        <v>786</v>
      </c>
    </row>
    <row r="20" customFormat="false" ht="12.75" hidden="false" customHeight="false" outlineLevel="0" collapsed="false">
      <c r="A20" s="41" t="n">
        <v>11</v>
      </c>
      <c r="B20" s="39" t="s">
        <v>777</v>
      </c>
      <c r="C20" s="39" t="n">
        <v>104</v>
      </c>
      <c r="D20" s="74" t="n">
        <v>632.32</v>
      </c>
      <c r="E20" s="26" t="s">
        <v>200</v>
      </c>
      <c r="F20" s="26" t="s">
        <v>787</v>
      </c>
    </row>
    <row r="21" customFormat="false" ht="12.75" hidden="false" customHeight="false" outlineLevel="0" collapsed="false">
      <c r="A21" s="41" t="n">
        <v>12</v>
      </c>
      <c r="B21" s="39" t="s">
        <v>777</v>
      </c>
      <c r="C21" s="39" t="n">
        <v>105</v>
      </c>
      <c r="D21" s="74" t="n">
        <v>868.27</v>
      </c>
      <c r="E21" s="26" t="s">
        <v>221</v>
      </c>
      <c r="F21" s="10" t="s">
        <v>788</v>
      </c>
    </row>
    <row r="22" customFormat="false" ht="12.75" hidden="false" customHeight="false" outlineLevel="0" collapsed="false">
      <c r="A22" s="41" t="n">
        <v>13</v>
      </c>
      <c r="B22" s="39" t="s">
        <v>777</v>
      </c>
      <c r="C22" s="39" t="n">
        <v>106</v>
      </c>
      <c r="D22" s="74" t="n">
        <v>377.13</v>
      </c>
      <c r="E22" s="26" t="s">
        <v>208</v>
      </c>
      <c r="F22" s="10" t="s">
        <v>785</v>
      </c>
    </row>
    <row r="23" customFormat="false" ht="12.75" hidden="false" customHeight="false" outlineLevel="0" collapsed="false">
      <c r="A23" s="41" t="n">
        <v>14</v>
      </c>
      <c r="B23" s="39" t="s">
        <v>777</v>
      </c>
      <c r="C23" s="39" t="n">
        <v>107</v>
      </c>
      <c r="D23" s="74" t="n">
        <v>394.13</v>
      </c>
      <c r="E23" s="26" t="s">
        <v>205</v>
      </c>
      <c r="F23" s="10" t="s">
        <v>789</v>
      </c>
    </row>
    <row r="24" customFormat="false" ht="12.75" hidden="false" customHeight="false" outlineLevel="0" collapsed="false">
      <c r="A24" s="41" t="n">
        <v>15</v>
      </c>
      <c r="B24" s="39" t="s">
        <v>777</v>
      </c>
      <c r="C24" s="39" t="n">
        <v>108</v>
      </c>
      <c r="D24" s="74" t="n">
        <v>496</v>
      </c>
      <c r="E24" s="26" t="s">
        <v>232</v>
      </c>
      <c r="F24" s="10" t="s">
        <v>790</v>
      </c>
    </row>
    <row r="25" customFormat="false" ht="12.75" hidden="false" customHeight="false" outlineLevel="0" collapsed="false">
      <c r="A25" s="41" t="n">
        <v>16</v>
      </c>
      <c r="B25" s="39" t="s">
        <v>777</v>
      </c>
      <c r="C25" s="39" t="n">
        <v>109</v>
      </c>
      <c r="D25" s="74" t="n">
        <v>105.4</v>
      </c>
      <c r="E25" s="26" t="s">
        <v>235</v>
      </c>
      <c r="F25" s="10" t="s">
        <v>791</v>
      </c>
    </row>
    <row r="26" customFormat="false" ht="12.75" hidden="false" customHeight="false" outlineLevel="0" collapsed="false">
      <c r="A26" s="41" t="n">
        <v>17</v>
      </c>
      <c r="B26" s="39" t="s">
        <v>777</v>
      </c>
      <c r="C26" s="39" t="n">
        <v>110</v>
      </c>
      <c r="D26" s="74" t="n">
        <v>1240</v>
      </c>
      <c r="E26" s="26" t="s">
        <v>318</v>
      </c>
      <c r="F26" s="10" t="s">
        <v>792</v>
      </c>
    </row>
    <row r="27" customFormat="false" ht="12.75" hidden="false" customHeight="false" outlineLevel="0" collapsed="false">
      <c r="A27" s="41" t="n">
        <v>18</v>
      </c>
      <c r="B27" s="39" t="s">
        <v>777</v>
      </c>
      <c r="C27" s="39" t="n">
        <v>111</v>
      </c>
      <c r="D27" s="74" t="n">
        <v>967.2</v>
      </c>
      <c r="E27" s="10" t="s">
        <v>241</v>
      </c>
      <c r="F27" s="10" t="s">
        <v>793</v>
      </c>
    </row>
    <row r="28" customFormat="false" ht="12.75" hidden="false" customHeight="false" outlineLevel="0" collapsed="false">
      <c r="A28" s="41" t="n">
        <v>19</v>
      </c>
      <c r="B28" s="39" t="s">
        <v>777</v>
      </c>
      <c r="C28" s="30" t="n">
        <v>112</v>
      </c>
      <c r="D28" s="77" t="n">
        <v>5952</v>
      </c>
      <c r="E28" s="10" t="s">
        <v>697</v>
      </c>
      <c r="F28" s="10" t="s">
        <v>794</v>
      </c>
    </row>
    <row r="29" customFormat="false" ht="12.75" hidden="false" customHeight="false" outlineLevel="0" collapsed="false">
      <c r="A29" s="41" t="n">
        <v>20</v>
      </c>
      <c r="B29" s="39" t="s">
        <v>777</v>
      </c>
      <c r="C29" s="30" t="n">
        <v>113</v>
      </c>
      <c r="D29" s="77" t="n">
        <v>1429.72</v>
      </c>
      <c r="E29" s="10" t="s">
        <v>690</v>
      </c>
      <c r="F29" s="10" t="s">
        <v>795</v>
      </c>
    </row>
    <row r="30" customFormat="false" ht="12.75" hidden="false" customHeight="false" outlineLevel="0" collapsed="false">
      <c r="A30" s="41" t="n">
        <v>21</v>
      </c>
      <c r="B30" s="39" t="s">
        <v>777</v>
      </c>
      <c r="C30" s="30" t="n">
        <v>114</v>
      </c>
      <c r="D30" s="77" t="n">
        <v>1006.36</v>
      </c>
      <c r="E30" s="10" t="s">
        <v>796</v>
      </c>
      <c r="F30" s="10" t="s">
        <v>797</v>
      </c>
    </row>
    <row r="31" customFormat="false" ht="12.75" hidden="false" customHeight="false" outlineLevel="0" collapsed="false">
      <c r="A31" s="41" t="n">
        <v>22</v>
      </c>
      <c r="B31" s="39" t="s">
        <v>777</v>
      </c>
      <c r="C31" s="30" t="n">
        <v>115</v>
      </c>
      <c r="D31" s="77" t="n">
        <v>8998.45</v>
      </c>
      <c r="E31" s="10" t="s">
        <v>798</v>
      </c>
      <c r="F31" s="10" t="s">
        <v>513</v>
      </c>
    </row>
    <row r="32" customFormat="false" ht="12.75" hidden="false" customHeight="false" outlineLevel="0" collapsed="false">
      <c r="D3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29.41"/>
    <col collapsed="false" customWidth="true" hidden="false" outlineLevel="0" max="6" min="6" style="0" width="35.56"/>
  </cols>
  <sheetData>
    <row r="5" customFormat="false" ht="12.75" hidden="false" customHeight="false" outlineLevel="0" collapsed="false">
      <c r="B5" s="29" t="s">
        <v>799</v>
      </c>
    </row>
    <row r="9" customFormat="false" ht="15" hidden="false" customHeight="false" outlineLevel="0" collapsed="false">
      <c r="A9" s="72" t="s">
        <v>1</v>
      </c>
      <c r="B9" s="72" t="s">
        <v>2</v>
      </c>
      <c r="C9" s="72" t="s">
        <v>3</v>
      </c>
      <c r="D9" s="72" t="s">
        <v>4</v>
      </c>
      <c r="E9" s="72" t="s">
        <v>5</v>
      </c>
      <c r="F9" s="72" t="s">
        <v>6</v>
      </c>
    </row>
    <row r="10" customFormat="false" ht="12.75" hidden="false" customHeight="false" outlineLevel="0" collapsed="false">
      <c r="A10" s="30" t="n">
        <v>1</v>
      </c>
      <c r="B10" s="30" t="s">
        <v>800</v>
      </c>
      <c r="C10" s="30" t="n">
        <v>116</v>
      </c>
      <c r="D10" s="76" t="n">
        <v>14400</v>
      </c>
      <c r="E10" s="51" t="s">
        <v>265</v>
      </c>
      <c r="F10" s="51" t="s">
        <v>801</v>
      </c>
    </row>
    <row r="11" customFormat="false" ht="12.75" hidden="false" customHeight="false" outlineLevel="0" collapsed="false">
      <c r="A11" s="30" t="n">
        <v>2</v>
      </c>
      <c r="B11" s="30" t="s">
        <v>800</v>
      </c>
      <c r="C11" s="30" t="n">
        <v>117</v>
      </c>
      <c r="D11" s="77" t="n">
        <v>1910.45</v>
      </c>
      <c r="E11" s="10" t="s">
        <v>687</v>
      </c>
      <c r="F11" s="10" t="s">
        <v>518</v>
      </c>
    </row>
    <row r="12" customFormat="false" ht="12.75" hidden="false" customHeight="false" outlineLevel="0" collapsed="false">
      <c r="A12" s="30" t="n">
        <v>3</v>
      </c>
      <c r="B12" s="30" t="s">
        <v>800</v>
      </c>
      <c r="C12" s="30" t="n">
        <v>118</v>
      </c>
      <c r="D12" s="77" t="n">
        <v>375.2</v>
      </c>
      <c r="E12" s="10" t="s">
        <v>802</v>
      </c>
      <c r="F12" s="10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9.99"/>
    <col collapsed="false" customWidth="true" hidden="false" outlineLevel="0" max="6" min="6" style="0" width="29.28"/>
  </cols>
  <sheetData>
    <row r="4" customFormat="false" ht="12.75" hidden="false" customHeight="false" outlineLevel="0" collapsed="false">
      <c r="B4" s="1" t="s">
        <v>804</v>
      </c>
      <c r="C4" s="80"/>
      <c r="D4" s="80"/>
      <c r="E4" s="80"/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</row>
    <row r="10" customFormat="false" ht="13.5" hidden="false" customHeight="false" outlineLevel="0" collapsed="false">
      <c r="A10" s="85" t="n">
        <v>1</v>
      </c>
      <c r="B10" s="85" t="s">
        <v>805</v>
      </c>
      <c r="C10" s="85" t="n">
        <v>119</v>
      </c>
      <c r="D10" s="86" t="n">
        <v>1730</v>
      </c>
      <c r="E10" s="87" t="s">
        <v>8</v>
      </c>
      <c r="F10" s="87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3:04Z</dcterms:created>
  <dc:creator>ana-maria.rosu</dc:creator>
  <dc:description/>
  <dc:language>en-US</dc:language>
  <cp:lastModifiedBy>Attila Klosz</cp:lastModifiedBy>
  <cp:lastPrinted>2017-04-11T11:58:15Z</cp:lastPrinted>
  <dcterms:modified xsi:type="dcterms:W3CDTF">2017-05-09T07:27:44Z</dcterms:modified>
  <cp:revision>0</cp:revision>
  <dc:subject/>
  <dc:title/>
</cp:coreProperties>
</file>