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3"/>
  </bookViews>
  <sheets>
    <sheet name="05" sheetId="1" state="visible" r:id="rId2"/>
    <sheet name="14" sheetId="2" state="visible" r:id="rId3"/>
    <sheet name="28" sheetId="3" state="visible" r:id="rId4"/>
    <sheet name="2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9">
  <si>
    <t xml:space="preserve">INSPECTORATUL TERITORIAL DE MUNCA BUZAU</t>
  </si>
  <si>
    <t xml:space="preserve">PLATI EFECTUATE ITM BUZAU 05.06.2018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05,06,2018</t>
  </si>
  <si>
    <t xml:space="preserve">UP ROMANIA SRL</t>
  </si>
  <si>
    <t xml:space="preserve">achitat c/v vouchere de vacanta </t>
  </si>
  <si>
    <t xml:space="preserve">UP ROMANIA</t>
  </si>
  <si>
    <t xml:space="preserve">achitat c/v comision emitere vouchere de vacanta </t>
  </si>
  <si>
    <t xml:space="preserve">CN POSTA ROMANA</t>
  </si>
  <si>
    <t xml:space="preserve">achitat c/v serv suplim corespondenta </t>
  </si>
  <si>
    <t xml:space="preserve">PLATI EFECTUATE ITM BUZAU 14.06.2018</t>
  </si>
  <si>
    <t xml:space="preserve">14,06,2018</t>
  </si>
  <si>
    <t xml:space="preserve">Bugetul de stat</t>
  </si>
  <si>
    <t xml:space="preserve">achitat c/v impozit salarii aferente lunii mai 2018</t>
  </si>
  <si>
    <t xml:space="preserve">Bugetul asig soc fd speciale</t>
  </si>
  <si>
    <t xml:space="preserve">achitat c/v cas salariat aferent lunii mai 2018</t>
  </si>
  <si>
    <t xml:space="preserve">achitat c/v sanatate salariat aferent lunii mai 2018</t>
  </si>
  <si>
    <t xml:space="preserve">NN Asig de viata</t>
  </si>
  <si>
    <t xml:space="preserve">achitat c/v pensie facultativa Raducu Elena</t>
  </si>
  <si>
    <t xml:space="preserve">achitat c/v pensie facultativa Vladut Magdalena</t>
  </si>
  <si>
    <t xml:space="preserve">achitat c/v pensie facultativa Chitimus Carmen</t>
  </si>
  <si>
    <t xml:space="preserve">BEJ Lumperdean Florin</t>
  </si>
  <si>
    <t xml:space="preserve">achitat c/v poprire Ionita Gabriela</t>
  </si>
  <si>
    <t xml:space="preserve">Ex Jud Pavel si Musat</t>
  </si>
  <si>
    <t xml:space="preserve">achitat c/v poprire Enache Mariana</t>
  </si>
  <si>
    <t xml:space="preserve">ITM Buzau - cont alim salarii</t>
  </si>
  <si>
    <t xml:space="preserve">ALIMENTARE CARD BC TRANSILVANIA</t>
  </si>
  <si>
    <t xml:space="preserve">ALIMENTARE CARD BC TRANSILVANIA CM UNITAT+ALTE DR</t>
  </si>
  <si>
    <t xml:space="preserve">ALIMENTARE CARD ING BANK ROMANIA</t>
  </si>
  <si>
    <t xml:space="preserve">ALIMENTARE CARD RAIFFEISEN BANK</t>
  </si>
  <si>
    <t xml:space="preserve">achitat c/v contrib asiguratorie de munca </t>
  </si>
  <si>
    <t xml:space="preserve">ALIMENTARE CARD CM FNUASS</t>
  </si>
  <si>
    <t xml:space="preserve">achitat c/v imp salarii cm FNUASS </t>
  </si>
  <si>
    <t xml:space="preserve">Bugetul asig soc</t>
  </si>
  <si>
    <t xml:space="preserve">achitat c/v cas salariat cm unitate</t>
  </si>
  <si>
    <t xml:space="preserve">achitat c/v cas salariat cm FNUASS</t>
  </si>
  <si>
    <t xml:space="preserve">PLATI EFECTUATE ITM BUZAU 28.06.2018</t>
  </si>
  <si>
    <t xml:space="preserve">28,06,2018</t>
  </si>
  <si>
    <t xml:space="preserve">ENGIE ROMANIA SA</t>
  </si>
  <si>
    <t xml:space="preserve">achitat fact gaze sediu</t>
  </si>
  <si>
    <t xml:space="preserve">AFEE Buzau</t>
  </si>
  <si>
    <t xml:space="preserve">achitat fact en el sediu + Patirlagele</t>
  </si>
  <si>
    <t xml:space="preserve">AJOFM Buzau</t>
  </si>
  <si>
    <t xml:space="preserve">achitat incalzit + iluminat pct lucru Rm Sarat</t>
  </si>
  <si>
    <t xml:space="preserve">achitat apa canal pct lucru Rm Sarat</t>
  </si>
  <si>
    <t xml:space="preserve">achitat chirie pct lucru Rm Sarat</t>
  </si>
  <si>
    <t xml:space="preserve">achitat prest serv curatenie pct lucru Rm Sarat</t>
  </si>
  <si>
    <t xml:space="preserve">RER SUD SA </t>
  </si>
  <si>
    <t xml:space="preserve">achitat prest serv curatenie sediu - luna mai 2018</t>
  </si>
  <si>
    <t xml:space="preserve">CLEVER GUARD SRL</t>
  </si>
  <si>
    <t xml:space="preserve">achitat prest serv paza luna mai 2018</t>
  </si>
  <si>
    <t xml:space="preserve">ELCO MULTISERVICE Soc Coop</t>
  </si>
  <si>
    <t xml:space="preserve">achitat fact prest serv intretinere sistem securitate -02+03+04/2018</t>
  </si>
  <si>
    <t xml:space="preserve">VALCRIS ASCENSOARE SERVICII SRL</t>
  </si>
  <si>
    <t xml:space="preserve">achitat fact prest serv intretinere ascensor</t>
  </si>
  <si>
    <t xml:space="preserve">OMV Petrom Marketing SRL</t>
  </si>
  <si>
    <t xml:space="preserve">achitat c/val imprimat bon val combustibil</t>
  </si>
  <si>
    <t xml:space="preserve">achitat fact bon valorice combustibil</t>
  </si>
  <si>
    <t xml:space="preserve">achitat fact colectat gunoi sediu -05,2018</t>
  </si>
  <si>
    <t xml:space="preserve">COMPANIA DE APA SA</t>
  </si>
  <si>
    <t xml:space="preserve">achitat fact consum apa - sediu + pct lucru Patirlagele</t>
  </si>
  <si>
    <t xml:space="preserve">COPY STAR SRL</t>
  </si>
  <si>
    <t xml:space="preserve">achitat fact repar xerox- touch screen</t>
  </si>
  <si>
    <t xml:space="preserve">COM SERVICE SRL</t>
  </si>
  <si>
    <t xml:space="preserve">achitat fact acumulatori 4 buc pt servere</t>
  </si>
  <si>
    <t xml:space="preserve">TELEKOM ROMANIA COMMUNICATIONS SA</t>
  </si>
  <si>
    <t xml:space="preserve">achitat fact abonam si convorbiri telefonie fixa</t>
  </si>
  <si>
    <t xml:space="preserve">ORANGE ROMANIA SA</t>
  </si>
  <si>
    <t xml:space="preserve">achitat fact abonam telefonie mobila</t>
  </si>
  <si>
    <t xml:space="preserve">DANY CRIS 93 PAPETARIE SRL</t>
  </si>
  <si>
    <t xml:space="preserve">achitat facturi furnituri / registru</t>
  </si>
  <si>
    <t xml:space="preserve">achitat factura 3 buc tonere</t>
  </si>
  <si>
    <t xml:space="preserve">achitat fact 3 buc tonere</t>
  </si>
  <si>
    <t xml:space="preserve">Primaria Patirlagele</t>
  </si>
  <si>
    <t xml:space="preserve">achitat factura chirie 06,2018- pct lucru Patirlagele</t>
  </si>
  <si>
    <t xml:space="preserve">achitat factura tipizate SSM</t>
  </si>
  <si>
    <t xml:space="preserve">CPPP al Inspectiei Muncii Botosani</t>
  </si>
  <si>
    <t xml:space="preserve">achitat factura curs -Prot datelor cu caracter personal</t>
  </si>
  <si>
    <t xml:space="preserve">PLATI EFECTUATE ITM BUZAU 29.06.2018</t>
  </si>
  <si>
    <t xml:space="preserve">29,06,2018</t>
  </si>
  <si>
    <t xml:space="preserve">AUTOCOM SERVICE SRL</t>
  </si>
  <si>
    <t xml:space="preserve">achitat factura freonizare auto BZ 05 UMR</t>
  </si>
  <si>
    <t xml:space="preserve">SINTEC SRL</t>
  </si>
  <si>
    <t xml:space="preserve">achitat factuira asist th software - trim II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d/mm/yy;@"/>
    <numFmt numFmtId="167" formatCode="#,##0.00;[RED]#,##0.00"/>
    <numFmt numFmtId="168" formatCode="@"/>
    <numFmt numFmtId="169" formatCode="General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220</v>
      </c>
      <c r="D6" s="10" t="n">
        <v>59350</v>
      </c>
      <c r="E6" s="11" t="s">
        <v>9</v>
      </c>
      <c r="F6" s="12" t="s">
        <v>10</v>
      </c>
    </row>
    <row r="7" customFormat="false" ht="12.75" hidden="false" customHeight="false" outlineLevel="0" collapsed="false">
      <c r="A7" s="7" t="n">
        <v>2</v>
      </c>
      <c r="B7" s="13" t="s">
        <v>8</v>
      </c>
      <c r="C7" s="14" t="n">
        <v>221</v>
      </c>
      <c r="D7" s="15" t="n">
        <v>0.01</v>
      </c>
      <c r="E7" s="7" t="s">
        <v>11</v>
      </c>
      <c r="F7" s="16" t="s">
        <v>12</v>
      </c>
    </row>
    <row r="8" customFormat="false" ht="12.75" hidden="false" customHeight="false" outlineLevel="0" collapsed="false">
      <c r="A8" s="7" t="n">
        <v>3</v>
      </c>
      <c r="B8" s="13" t="s">
        <v>8</v>
      </c>
      <c r="C8" s="14" t="n">
        <v>222</v>
      </c>
      <c r="D8" s="15" t="n">
        <v>1237.69</v>
      </c>
      <c r="E8" s="7" t="s">
        <v>13</v>
      </c>
      <c r="F8" s="1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5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13" t="s">
        <v>16</v>
      </c>
      <c r="C6" s="18" t="n">
        <v>223</v>
      </c>
      <c r="D6" s="15" t="n">
        <v>13315</v>
      </c>
      <c r="E6" s="19" t="s">
        <v>17</v>
      </c>
      <c r="F6" s="20" t="s">
        <v>18</v>
      </c>
    </row>
    <row r="7" customFormat="false" ht="12.75" hidden="false" customHeight="false" outlineLevel="0" collapsed="false">
      <c r="A7" s="7" t="n">
        <f aca="false">A6+1</f>
        <v>2</v>
      </c>
      <c r="B7" s="13" t="s">
        <v>16</v>
      </c>
      <c r="C7" s="14" t="n">
        <v>224</v>
      </c>
      <c r="D7" s="15" t="n">
        <v>52348</v>
      </c>
      <c r="E7" s="21" t="s">
        <v>19</v>
      </c>
      <c r="F7" s="20" t="s">
        <v>20</v>
      </c>
    </row>
    <row r="8" customFormat="false" ht="12.75" hidden="false" customHeight="false" outlineLevel="0" collapsed="false">
      <c r="A8" s="7" t="n">
        <f aca="false">A7+1</f>
        <v>3</v>
      </c>
      <c r="B8" s="13" t="s">
        <v>16</v>
      </c>
      <c r="C8" s="18" t="n">
        <v>225</v>
      </c>
      <c r="D8" s="15" t="n">
        <v>20938</v>
      </c>
      <c r="E8" s="21" t="s">
        <v>19</v>
      </c>
      <c r="F8" s="20" t="s">
        <v>21</v>
      </c>
    </row>
    <row r="9" customFormat="false" ht="12.75" hidden="false" customHeight="false" outlineLevel="0" collapsed="false">
      <c r="A9" s="7" t="n">
        <f aca="false">A8+1</f>
        <v>4</v>
      </c>
      <c r="B9" s="13" t="s">
        <v>16</v>
      </c>
      <c r="C9" s="14" t="n">
        <v>226</v>
      </c>
      <c r="D9" s="15" t="n">
        <v>100</v>
      </c>
      <c r="E9" s="21" t="s">
        <v>22</v>
      </c>
      <c r="F9" s="20" t="s">
        <v>23</v>
      </c>
    </row>
    <row r="10" customFormat="false" ht="12.75" hidden="false" customHeight="false" outlineLevel="0" collapsed="false">
      <c r="A10" s="7" t="n">
        <f aca="false">A9+1</f>
        <v>5</v>
      </c>
      <c r="B10" s="13" t="s">
        <v>16</v>
      </c>
      <c r="C10" s="18" t="n">
        <v>227</v>
      </c>
      <c r="D10" s="15" t="n">
        <v>100</v>
      </c>
      <c r="E10" s="21" t="s">
        <v>22</v>
      </c>
      <c r="F10" s="20" t="s">
        <v>23</v>
      </c>
    </row>
    <row r="11" customFormat="false" ht="12.75" hidden="false" customHeight="false" outlineLevel="0" collapsed="false">
      <c r="A11" s="7" t="n">
        <f aca="false">A10+1</f>
        <v>6</v>
      </c>
      <c r="B11" s="13" t="s">
        <v>16</v>
      </c>
      <c r="C11" s="14" t="n">
        <v>228</v>
      </c>
      <c r="D11" s="15" t="n">
        <v>45</v>
      </c>
      <c r="E11" s="21" t="s">
        <v>22</v>
      </c>
      <c r="F11" s="20" t="s">
        <v>24</v>
      </c>
    </row>
    <row r="12" customFormat="false" ht="12.75" hidden="false" customHeight="false" outlineLevel="0" collapsed="false">
      <c r="A12" s="7" t="n">
        <f aca="false">A11+1</f>
        <v>7</v>
      </c>
      <c r="B12" s="13" t="s">
        <v>16</v>
      </c>
      <c r="C12" s="18" t="n">
        <v>229</v>
      </c>
      <c r="D12" s="15" t="n">
        <v>50</v>
      </c>
      <c r="E12" s="21" t="s">
        <v>22</v>
      </c>
      <c r="F12" s="20" t="s">
        <v>25</v>
      </c>
    </row>
    <row r="13" customFormat="false" ht="13.5" hidden="false" customHeight="true" outlineLevel="0" collapsed="false">
      <c r="A13" s="7" t="n">
        <f aca="false">A12+1</f>
        <v>8</v>
      </c>
      <c r="B13" s="13" t="s">
        <v>16</v>
      </c>
      <c r="C13" s="18" t="n">
        <v>230</v>
      </c>
      <c r="D13" s="15" t="n">
        <v>657</v>
      </c>
      <c r="E13" s="19" t="s">
        <v>26</v>
      </c>
      <c r="F13" s="20" t="s">
        <v>27</v>
      </c>
    </row>
    <row r="14" customFormat="false" ht="12.75" hidden="false" customHeight="false" outlineLevel="0" collapsed="false">
      <c r="A14" s="7" t="n">
        <f aca="false">A13+1</f>
        <v>9</v>
      </c>
      <c r="B14" s="13" t="s">
        <v>16</v>
      </c>
      <c r="C14" s="18" t="n">
        <v>231</v>
      </c>
      <c r="D14" s="15" t="n">
        <v>657</v>
      </c>
      <c r="E14" s="19" t="s">
        <v>26</v>
      </c>
      <c r="F14" s="20" t="s">
        <v>27</v>
      </c>
    </row>
    <row r="15" customFormat="false" ht="12.75" hidden="false" customHeight="false" outlineLevel="0" collapsed="false">
      <c r="A15" s="7" t="n">
        <f aca="false">A14+1</f>
        <v>10</v>
      </c>
      <c r="B15" s="13" t="s">
        <v>16</v>
      </c>
      <c r="C15" s="18" t="n">
        <v>232</v>
      </c>
      <c r="D15" s="15" t="n">
        <v>890</v>
      </c>
      <c r="E15" s="19" t="s">
        <v>28</v>
      </c>
      <c r="F15" s="20" t="s">
        <v>29</v>
      </c>
    </row>
    <row r="16" customFormat="false" ht="12.75" hidden="false" customHeight="false" outlineLevel="0" collapsed="false">
      <c r="A16" s="7" t="n">
        <f aca="false">A15+1</f>
        <v>11</v>
      </c>
      <c r="B16" s="13" t="s">
        <v>16</v>
      </c>
      <c r="C16" s="14" t="n">
        <v>233</v>
      </c>
      <c r="D16" s="15" t="n">
        <v>98293</v>
      </c>
      <c r="E16" s="21" t="s">
        <v>30</v>
      </c>
      <c r="F16" s="20" t="s">
        <v>31</v>
      </c>
    </row>
    <row r="17" customFormat="false" ht="25.5" hidden="false" customHeight="false" outlineLevel="0" collapsed="false">
      <c r="A17" s="7" t="n">
        <f aca="false">A16+1</f>
        <v>12</v>
      </c>
      <c r="B17" s="13" t="s">
        <v>16</v>
      </c>
      <c r="C17" s="18" t="n">
        <v>234</v>
      </c>
      <c r="D17" s="15" t="n">
        <v>2451</v>
      </c>
      <c r="E17" s="21" t="s">
        <v>30</v>
      </c>
      <c r="F17" s="20" t="s">
        <v>32</v>
      </c>
    </row>
    <row r="18" customFormat="false" ht="12.75" hidden="false" customHeight="false" outlineLevel="0" collapsed="false">
      <c r="A18" s="7" t="n">
        <f aca="false">A17+1</f>
        <v>13</v>
      </c>
      <c r="B18" s="13" t="s">
        <v>16</v>
      </c>
      <c r="C18" s="18" t="n">
        <v>235</v>
      </c>
      <c r="D18" s="15" t="n">
        <v>3241</v>
      </c>
      <c r="E18" s="21" t="s">
        <v>30</v>
      </c>
      <c r="F18" s="20" t="s">
        <v>33</v>
      </c>
    </row>
    <row r="19" customFormat="false" ht="12.75" hidden="false" customHeight="false" outlineLevel="0" collapsed="false">
      <c r="A19" s="7" t="n">
        <f aca="false">A18+1</f>
        <v>14</v>
      </c>
      <c r="B19" s="13" t="s">
        <v>16</v>
      </c>
      <c r="C19" s="14" t="n">
        <v>236</v>
      </c>
      <c r="D19" s="15" t="n">
        <v>17954</v>
      </c>
      <c r="E19" s="21" t="s">
        <v>30</v>
      </c>
      <c r="F19" s="20" t="s">
        <v>34</v>
      </c>
    </row>
    <row r="20" customFormat="false" ht="12.75" hidden="false" customHeight="false" outlineLevel="0" collapsed="false">
      <c r="A20" s="7" t="n">
        <f aca="false">A19+1</f>
        <v>15</v>
      </c>
      <c r="B20" s="13" t="s">
        <v>16</v>
      </c>
      <c r="C20" s="18" t="n">
        <v>237</v>
      </c>
      <c r="D20" s="15" t="n">
        <v>4749</v>
      </c>
      <c r="E20" s="19" t="s">
        <v>17</v>
      </c>
      <c r="F20" s="20" t="s">
        <v>35</v>
      </c>
    </row>
    <row r="21" customFormat="false" ht="12.75" hidden="false" customHeight="false" outlineLevel="0" collapsed="false">
      <c r="A21" s="7" t="n">
        <f aca="false">A20+1</f>
        <v>16</v>
      </c>
      <c r="B21" s="13" t="s">
        <v>16</v>
      </c>
      <c r="C21" s="14" t="n">
        <v>238</v>
      </c>
      <c r="D21" s="15" t="n">
        <v>1642</v>
      </c>
      <c r="E21" s="21" t="s">
        <v>30</v>
      </c>
      <c r="F21" s="22" t="s">
        <v>36</v>
      </c>
    </row>
    <row r="22" customFormat="false" ht="12.75" hidden="false" customHeight="false" outlineLevel="0" collapsed="false">
      <c r="A22" s="7" t="n">
        <f aca="false">A21+1</f>
        <v>17</v>
      </c>
      <c r="B22" s="13" t="s">
        <v>16</v>
      </c>
      <c r="C22" s="14" t="n">
        <v>239</v>
      </c>
      <c r="D22" s="23" t="n">
        <v>137</v>
      </c>
      <c r="E22" s="19" t="s">
        <v>17</v>
      </c>
      <c r="F22" s="17" t="s">
        <v>37</v>
      </c>
    </row>
    <row r="23" customFormat="false" ht="12.75" hidden="false" customHeight="false" outlineLevel="0" collapsed="false">
      <c r="A23" s="24" t="n">
        <f aca="false">A22+1</f>
        <v>18</v>
      </c>
      <c r="B23" s="13" t="s">
        <v>16</v>
      </c>
      <c r="C23" s="14" t="n">
        <v>240</v>
      </c>
      <c r="D23" s="23" t="n">
        <v>43</v>
      </c>
      <c r="E23" s="21" t="s">
        <v>38</v>
      </c>
      <c r="F23" s="17" t="s">
        <v>39</v>
      </c>
    </row>
    <row r="24" customFormat="false" ht="12.75" hidden="false" customHeight="false" outlineLevel="0" collapsed="false">
      <c r="A24" s="24" t="n">
        <f aca="false">A23+1</f>
        <v>19</v>
      </c>
      <c r="B24" s="25" t="s">
        <v>16</v>
      </c>
      <c r="C24" s="14" t="n">
        <v>241</v>
      </c>
      <c r="D24" s="15" t="n">
        <v>45</v>
      </c>
      <c r="E24" s="21" t="s">
        <v>19</v>
      </c>
      <c r="F24" s="1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7.7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24" t="n">
        <v>1</v>
      </c>
      <c r="B6" s="26" t="s">
        <v>42</v>
      </c>
      <c r="C6" s="14" t="n">
        <v>242</v>
      </c>
      <c r="D6" s="27" t="n">
        <v>394.79</v>
      </c>
      <c r="E6" s="21" t="s">
        <v>43</v>
      </c>
      <c r="F6" s="16" t="s">
        <v>44</v>
      </c>
    </row>
    <row r="7" customFormat="false" ht="12.75" hidden="false" customHeight="false" outlineLevel="0" collapsed="false">
      <c r="A7" s="24" t="n">
        <f aca="false">A6+1</f>
        <v>2</v>
      </c>
      <c r="B7" s="26" t="s">
        <v>42</v>
      </c>
      <c r="C7" s="14" t="n">
        <v>243</v>
      </c>
      <c r="D7" s="27" t="n">
        <v>2058.73</v>
      </c>
      <c r="E7" s="21" t="s">
        <v>45</v>
      </c>
      <c r="F7" s="16" t="s">
        <v>46</v>
      </c>
    </row>
    <row r="8" customFormat="false" ht="12.75" hidden="false" customHeight="false" outlineLevel="0" collapsed="false">
      <c r="A8" s="24" t="n">
        <f aca="false">A7+1</f>
        <v>3</v>
      </c>
      <c r="B8" s="26" t="s">
        <v>42</v>
      </c>
      <c r="C8" s="14" t="n">
        <v>244</v>
      </c>
      <c r="D8" s="27" t="n">
        <v>1218.88</v>
      </c>
      <c r="E8" s="21" t="s">
        <v>47</v>
      </c>
      <c r="F8" s="16" t="s">
        <v>48</v>
      </c>
    </row>
    <row r="9" customFormat="false" ht="12.75" hidden="false" customHeight="false" outlineLevel="0" collapsed="false">
      <c r="A9" s="24" t="n">
        <f aca="false">A8+1</f>
        <v>4</v>
      </c>
      <c r="B9" s="26" t="s">
        <v>42</v>
      </c>
      <c r="C9" s="14" t="n">
        <v>245</v>
      </c>
      <c r="D9" s="27" t="n">
        <v>18.66</v>
      </c>
      <c r="E9" s="21" t="s">
        <v>47</v>
      </c>
      <c r="F9" s="16" t="s">
        <v>49</v>
      </c>
    </row>
    <row r="10" customFormat="false" ht="12.75" hidden="false" customHeight="false" outlineLevel="0" collapsed="false">
      <c r="A10" s="24" t="n">
        <f aca="false">A9+1</f>
        <v>5</v>
      </c>
      <c r="B10" s="26" t="s">
        <v>42</v>
      </c>
      <c r="C10" s="14" t="n">
        <v>246</v>
      </c>
      <c r="D10" s="27" t="n">
        <v>106</v>
      </c>
      <c r="E10" s="21" t="s">
        <v>47</v>
      </c>
      <c r="F10" s="16" t="s">
        <v>50</v>
      </c>
    </row>
    <row r="11" customFormat="false" ht="12.75" hidden="false" customHeight="false" outlineLevel="0" collapsed="false">
      <c r="A11" s="24" t="n">
        <f aca="false">A10+1</f>
        <v>6</v>
      </c>
      <c r="B11" s="26" t="s">
        <v>42</v>
      </c>
      <c r="C11" s="14" t="n">
        <v>247</v>
      </c>
      <c r="D11" s="27" t="n">
        <v>352.36</v>
      </c>
      <c r="E11" s="21" t="s">
        <v>47</v>
      </c>
      <c r="F11" s="16" t="s">
        <v>51</v>
      </c>
    </row>
    <row r="12" customFormat="false" ht="12.75" hidden="false" customHeight="false" outlineLevel="0" collapsed="false">
      <c r="A12" s="24" t="n">
        <f aca="false">A11+1</f>
        <v>7</v>
      </c>
      <c r="B12" s="28" t="s">
        <v>42</v>
      </c>
      <c r="C12" s="29" t="n">
        <v>248</v>
      </c>
      <c r="D12" s="30" t="n">
        <v>3723.93</v>
      </c>
      <c r="E12" s="31" t="s">
        <v>52</v>
      </c>
      <c r="F12" s="17" t="s">
        <v>53</v>
      </c>
    </row>
    <row r="13" customFormat="false" ht="12.75" hidden="false" customHeight="false" outlineLevel="0" collapsed="false">
      <c r="A13" s="24" t="n">
        <f aca="false">A12+1</f>
        <v>8</v>
      </c>
      <c r="B13" s="25" t="s">
        <v>42</v>
      </c>
      <c r="C13" s="14" t="n">
        <v>249</v>
      </c>
      <c r="D13" s="15" t="n">
        <v>4090.36</v>
      </c>
      <c r="E13" s="21" t="s">
        <v>54</v>
      </c>
      <c r="F13" s="17" t="s">
        <v>55</v>
      </c>
    </row>
    <row r="14" customFormat="false" ht="25.5" hidden="false" customHeight="false" outlineLevel="0" collapsed="false">
      <c r="A14" s="24" t="n">
        <f aca="false">A13+1</f>
        <v>9</v>
      </c>
      <c r="B14" s="25" t="s">
        <v>42</v>
      </c>
      <c r="C14" s="14" t="n">
        <v>250</v>
      </c>
      <c r="D14" s="15" t="n">
        <v>238</v>
      </c>
      <c r="E14" s="32" t="s">
        <v>56</v>
      </c>
      <c r="F14" s="17" t="s">
        <v>57</v>
      </c>
    </row>
    <row r="15" customFormat="false" ht="25.5" hidden="false" customHeight="false" outlineLevel="0" collapsed="false">
      <c r="A15" s="24" t="n">
        <f aca="false">A14+1</f>
        <v>10</v>
      </c>
      <c r="B15" s="25" t="s">
        <v>42</v>
      </c>
      <c r="C15" s="14" t="n">
        <v>251</v>
      </c>
      <c r="D15" s="15" t="n">
        <v>300</v>
      </c>
      <c r="E15" s="32" t="s">
        <v>58</v>
      </c>
      <c r="F15" s="17" t="s">
        <v>59</v>
      </c>
    </row>
    <row r="16" customFormat="false" ht="12.75" hidden="false" customHeight="false" outlineLevel="0" collapsed="false">
      <c r="A16" s="24" t="n">
        <f aca="false">A15+1</f>
        <v>11</v>
      </c>
      <c r="B16" s="25" t="s">
        <v>42</v>
      </c>
      <c r="C16" s="14" t="n">
        <v>252</v>
      </c>
      <c r="D16" s="15" t="n">
        <v>18.56</v>
      </c>
      <c r="E16" s="21" t="s">
        <v>60</v>
      </c>
      <c r="F16" s="17" t="s">
        <v>61</v>
      </c>
    </row>
    <row r="17" customFormat="false" ht="12.75" hidden="false" customHeight="false" outlineLevel="0" collapsed="false">
      <c r="A17" s="24" t="n">
        <f aca="false">A16+1</f>
        <v>12</v>
      </c>
      <c r="B17" s="25" t="s">
        <v>42</v>
      </c>
      <c r="C17" s="14" t="n">
        <v>253</v>
      </c>
      <c r="D17" s="15" t="n">
        <v>6000</v>
      </c>
      <c r="E17" s="21" t="s">
        <v>60</v>
      </c>
      <c r="F17" s="17" t="s">
        <v>62</v>
      </c>
    </row>
    <row r="18" customFormat="false" ht="12.75" hidden="false" customHeight="false" outlineLevel="0" collapsed="false">
      <c r="A18" s="24" t="n">
        <f aca="false">A17+1</f>
        <v>13</v>
      </c>
      <c r="B18" s="25" t="s">
        <v>42</v>
      </c>
      <c r="C18" s="14" t="n">
        <v>254</v>
      </c>
      <c r="D18" s="15" t="n">
        <v>145.32</v>
      </c>
      <c r="E18" s="31" t="s">
        <v>52</v>
      </c>
      <c r="F18" s="17" t="s">
        <v>63</v>
      </c>
    </row>
    <row r="19" customFormat="false" ht="12.75" hidden="false" customHeight="false" outlineLevel="0" collapsed="false">
      <c r="A19" s="24" t="n">
        <f aca="false">A18+1</f>
        <v>14</v>
      </c>
      <c r="B19" s="25" t="s">
        <v>42</v>
      </c>
      <c r="C19" s="14" t="n">
        <v>255</v>
      </c>
      <c r="D19" s="15" t="n">
        <v>261.31</v>
      </c>
      <c r="E19" s="21" t="s">
        <v>64</v>
      </c>
      <c r="F19" s="17" t="s">
        <v>65</v>
      </c>
    </row>
    <row r="20" customFormat="false" ht="12.75" hidden="false" customHeight="false" outlineLevel="0" collapsed="false">
      <c r="A20" s="24" t="n">
        <f aca="false">A19+1</f>
        <v>15</v>
      </c>
      <c r="B20" s="25" t="s">
        <v>42</v>
      </c>
      <c r="C20" s="14" t="n">
        <v>256</v>
      </c>
      <c r="D20" s="15" t="n">
        <v>416.5</v>
      </c>
      <c r="E20" s="21" t="s">
        <v>66</v>
      </c>
      <c r="F20" s="17" t="s">
        <v>67</v>
      </c>
    </row>
    <row r="21" customFormat="false" ht="12.75" hidden="false" customHeight="false" outlineLevel="0" collapsed="false">
      <c r="A21" s="24" t="n">
        <f aca="false">A20+1</f>
        <v>16</v>
      </c>
      <c r="B21" s="25" t="s">
        <v>42</v>
      </c>
      <c r="C21" s="14" t="n">
        <v>257</v>
      </c>
      <c r="D21" s="15" t="n">
        <v>323.68</v>
      </c>
      <c r="E21" s="21" t="s">
        <v>68</v>
      </c>
      <c r="F21" s="17" t="s">
        <v>69</v>
      </c>
    </row>
    <row r="22" customFormat="false" ht="25.5" hidden="false" customHeight="false" outlineLevel="0" collapsed="false">
      <c r="A22" s="24" t="n">
        <f aca="false">A21+1</f>
        <v>17</v>
      </c>
      <c r="B22" s="25" t="s">
        <v>42</v>
      </c>
      <c r="C22" s="14" t="n">
        <v>258</v>
      </c>
      <c r="D22" s="27" t="n">
        <v>138.69</v>
      </c>
      <c r="E22" s="32" t="s">
        <v>70</v>
      </c>
      <c r="F22" s="17" t="s">
        <v>71</v>
      </c>
    </row>
    <row r="23" customFormat="false" ht="12.75" hidden="false" customHeight="false" outlineLevel="0" collapsed="false">
      <c r="A23" s="24" t="n">
        <f aca="false">A22+1</f>
        <v>18</v>
      </c>
      <c r="B23" s="25" t="s">
        <v>42</v>
      </c>
      <c r="C23" s="14" t="n">
        <v>259</v>
      </c>
      <c r="D23" s="27" t="n">
        <v>797.13</v>
      </c>
      <c r="E23" s="21" t="s">
        <v>72</v>
      </c>
      <c r="F23" s="17" t="s">
        <v>73</v>
      </c>
    </row>
    <row r="24" customFormat="false" ht="25.5" hidden="false" customHeight="false" outlineLevel="0" collapsed="false">
      <c r="A24" s="24" t="n">
        <f aca="false">A23+1</f>
        <v>19</v>
      </c>
      <c r="B24" s="25" t="s">
        <v>42</v>
      </c>
      <c r="C24" s="14" t="n">
        <v>260</v>
      </c>
      <c r="D24" s="27" t="n">
        <v>2335.76</v>
      </c>
      <c r="E24" s="32" t="s">
        <v>74</v>
      </c>
      <c r="F24" s="17" t="s">
        <v>75</v>
      </c>
    </row>
    <row r="25" customFormat="false" ht="12.75" hidden="false" customHeight="false" outlineLevel="0" collapsed="false">
      <c r="A25" s="24" t="n">
        <f aca="false">A24+1</f>
        <v>20</v>
      </c>
      <c r="B25" s="25" t="s">
        <v>42</v>
      </c>
      <c r="C25" s="14" t="n">
        <v>261</v>
      </c>
      <c r="D25" s="27" t="n">
        <v>467.67</v>
      </c>
      <c r="E25" s="21" t="s">
        <v>68</v>
      </c>
      <c r="F25" s="17" t="s">
        <v>76</v>
      </c>
    </row>
    <row r="26" customFormat="false" ht="12.75" hidden="false" customHeight="false" outlineLevel="0" collapsed="false">
      <c r="A26" s="24" t="n">
        <f aca="false">A25+1</f>
        <v>21</v>
      </c>
      <c r="B26" s="25" t="s">
        <v>42</v>
      </c>
      <c r="C26" s="14" t="n">
        <v>262</v>
      </c>
      <c r="D26" s="27" t="n">
        <v>428.4</v>
      </c>
      <c r="E26" s="21" t="s">
        <v>68</v>
      </c>
      <c r="F26" s="17" t="s">
        <v>77</v>
      </c>
    </row>
    <row r="27" customFormat="false" ht="12.75" hidden="false" customHeight="false" outlineLevel="0" collapsed="false">
      <c r="A27" s="24" t="n">
        <f aca="false">A26+1</f>
        <v>22</v>
      </c>
      <c r="B27" s="25" t="s">
        <v>42</v>
      </c>
      <c r="C27" s="14" t="n">
        <v>263</v>
      </c>
      <c r="D27" s="27" t="n">
        <v>102.32</v>
      </c>
      <c r="E27" s="21" t="s">
        <v>78</v>
      </c>
      <c r="F27" s="17" t="s">
        <v>79</v>
      </c>
    </row>
    <row r="28" customFormat="false" ht="25.5" hidden="false" customHeight="false" outlineLevel="0" collapsed="false">
      <c r="A28" s="24" t="n">
        <f aca="false">A27+1</f>
        <v>23</v>
      </c>
      <c r="B28" s="25" t="s">
        <v>42</v>
      </c>
      <c r="C28" s="14" t="n">
        <v>264</v>
      </c>
      <c r="D28" s="27" t="n">
        <v>386.75</v>
      </c>
      <c r="E28" s="32" t="s">
        <v>74</v>
      </c>
      <c r="F28" s="17" t="s">
        <v>80</v>
      </c>
    </row>
    <row r="29" customFormat="false" ht="12.75" hidden="false" customHeight="false" outlineLevel="0" collapsed="false">
      <c r="A29" s="24" t="n">
        <f aca="false">A28+1</f>
        <v>24</v>
      </c>
      <c r="B29" s="25" t="s">
        <v>42</v>
      </c>
      <c r="C29" s="14" t="n">
        <v>265</v>
      </c>
      <c r="D29" s="27" t="n">
        <v>240</v>
      </c>
      <c r="E29" s="21" t="s">
        <v>81</v>
      </c>
      <c r="F29" s="1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83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24" t="n">
        <v>1</v>
      </c>
      <c r="B6" s="33" t="s">
        <v>84</v>
      </c>
      <c r="C6" s="14" t="n">
        <v>266</v>
      </c>
      <c r="D6" s="27" t="n">
        <v>239</v>
      </c>
      <c r="E6" s="21" t="s">
        <v>85</v>
      </c>
      <c r="F6" s="17" t="s">
        <v>86</v>
      </c>
    </row>
    <row r="7" customFormat="false" ht="12.75" hidden="false" customHeight="false" outlineLevel="0" collapsed="false">
      <c r="A7" s="24" t="n">
        <f aca="false">A6+1</f>
        <v>2</v>
      </c>
      <c r="B7" s="33" t="s">
        <v>84</v>
      </c>
      <c r="C7" s="14" t="n">
        <v>267</v>
      </c>
      <c r="D7" s="27" t="n">
        <v>1199.52</v>
      </c>
      <c r="E7" s="21" t="s">
        <v>87</v>
      </c>
      <c r="F7" s="17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8-08-08T07:22:07Z</dcterms:modified>
  <cp:revision>0</cp:revision>
  <dc:subject/>
  <dc:title/>
</cp:coreProperties>
</file>