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12" sheetId="1" state="visible" r:id="rId2"/>
    <sheet name="26" sheetId="2" state="visible" r:id="rId3"/>
    <sheet name="29" sheetId="3" state="visible" r:id="rId4"/>
    <sheet name="30" sheetId="4" state="visible" r:id="rId5"/>
    <sheet name="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INSPECTORATUL TERITORIAL DE MUNCA BUZAU</t>
  </si>
  <si>
    <t xml:space="preserve">PLATI EFECTUATE ITM BUZAU 12.05.2017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2,05,2017</t>
  </si>
  <si>
    <t xml:space="preserve">BUGETUL DE STAT</t>
  </si>
  <si>
    <t xml:space="preserve">achitat c/v imp salarii aferent lunii aprilie 2017</t>
  </si>
  <si>
    <t xml:space="preserve">Bugetul Asig Sociale de Stat</t>
  </si>
  <si>
    <t xml:space="preserve">achitat c/v cas salariat aferent lunii aprilie 2017</t>
  </si>
  <si>
    <t xml:space="preserve">achitat c/v somaj salariat aferent lunii aprilie 2017</t>
  </si>
  <si>
    <t xml:space="preserve">achitat c/v sanatate salariat aferent lunii aprilie 2017</t>
  </si>
  <si>
    <t xml:space="preserve">achitat c/v cas angajator aferent lunii aprilie 2017</t>
  </si>
  <si>
    <t xml:space="preserve">achitat c/v somaj angajator aferent lunii aprilie 2017</t>
  </si>
  <si>
    <t xml:space="preserve">achitat c/v  sanatate angajator aferent lunii aprilie 2017</t>
  </si>
  <si>
    <t xml:space="preserve">achitat c/v fd risc si accid aferent lunii aprilie 2017</t>
  </si>
  <si>
    <t xml:space="preserve">ITM BUZAU</t>
  </si>
  <si>
    <t xml:space="preserve">ALIMENTARE CARD BC TRANSILVANIA</t>
  </si>
  <si>
    <t xml:space="preserve">ALIMENTARE CARD RAIFFEISEN BANK</t>
  </si>
  <si>
    <t xml:space="preserve">ALIMENTARE CARD ING BANK</t>
  </si>
  <si>
    <t xml:space="preserve">N N ROMANIA</t>
  </si>
  <si>
    <t xml:space="preserve">achitat c/v pensie facultativa Chitimus Carmen</t>
  </si>
  <si>
    <t xml:space="preserve">achitat c/v pensie facultativa Raducu Elena</t>
  </si>
  <si>
    <t xml:space="preserve">achitat c/v pensie facultativa Vladut Magdalena</t>
  </si>
  <si>
    <t xml:space="preserve">ALIMENTARE CARD CM FNUASS BC TRANSILVANIA</t>
  </si>
  <si>
    <t xml:space="preserve">SNFP</t>
  </si>
  <si>
    <t xml:space="preserve">achitat c/v cotizatie sindicat 30% aprilie 2017</t>
  </si>
  <si>
    <t xml:space="preserve">achitat c/v cotizatie sindicat 70% aprilie 2017</t>
  </si>
  <si>
    <t xml:space="preserve">achitat c/v imp salarii cm fnuas aprilie 2017</t>
  </si>
  <si>
    <t xml:space="preserve">achitat c/v cas salariat cm fnuass aprilie 2017</t>
  </si>
  <si>
    <t xml:space="preserve">achitat c/v cotizatie sindicat 30% cm fnuass</t>
  </si>
  <si>
    <t xml:space="preserve">achitat c/v cotizatie sindicat 70% cm fnuass</t>
  </si>
  <si>
    <t xml:space="preserve">achitat c/v garantii materiale Stanciu Maria</t>
  </si>
  <si>
    <t xml:space="preserve">PLATI EFECTUATE ITM BUZAU 26.05.2017</t>
  </si>
  <si>
    <t xml:space="preserve">26,05,2017</t>
  </si>
  <si>
    <t xml:space="preserve">ENGIE ROMANIA SA</t>
  </si>
  <si>
    <t xml:space="preserve">achitat c/v gaze sediu </t>
  </si>
  <si>
    <t xml:space="preserve"> AFEE BUZAU</t>
  </si>
  <si>
    <t xml:space="preserve">achitat c/v en. Electrica </t>
  </si>
  <si>
    <t xml:space="preserve"> AJOFM BUZAU</t>
  </si>
  <si>
    <t xml:space="preserve">achitat c/v en. Termica, electrica pct l Rm Sarat </t>
  </si>
  <si>
    <t xml:space="preserve">achitat c/v apa, canal pct l Rm Sarat </t>
  </si>
  <si>
    <t xml:space="preserve">achitat c/v chirie pct l Rm Sarat </t>
  </si>
  <si>
    <t xml:space="preserve">achitat c/v serv curatenie pct l Rm Sarat </t>
  </si>
  <si>
    <t xml:space="preserve">SC RER ECOLOGIC SERVICE SA</t>
  </si>
  <si>
    <t xml:space="preserve">achitat c/v serv curatenie + dif </t>
  </si>
  <si>
    <t xml:space="preserve"> SC EMS SECURITY SRL</t>
  </si>
  <si>
    <t xml:space="preserve">achitat c/v serv paza</t>
  </si>
  <si>
    <t xml:space="preserve"> SC INVEST EXPERT GRUP SRL</t>
  </si>
  <si>
    <t xml:space="preserve">achitat c/v serv intret sist alarma </t>
  </si>
  <si>
    <t xml:space="preserve">SC VALCRIS ASCENSOARE SERV</t>
  </si>
  <si>
    <t xml:space="preserve">achitat c/v serv intret ascensor </t>
  </si>
  <si>
    <t xml:space="preserve">SC CLIMATERM DESIGN SRL</t>
  </si>
  <si>
    <t xml:space="preserve">achitat c/v verificare centrala termica </t>
  </si>
  <si>
    <t xml:space="preserve">SC OGRIG CERT SRL</t>
  </si>
  <si>
    <t xml:space="preserve">achitat c/v serv RSVTI, verificat supapa </t>
  </si>
  <si>
    <t xml:space="preserve">SC PNEUMASTER SRL</t>
  </si>
  <si>
    <t xml:space="preserve">achitat c/v serv vulcanizare </t>
  </si>
  <si>
    <t xml:space="preserve">SC DANY CRIS 93 PAPETARIE</t>
  </si>
  <si>
    <t xml:space="preserve">achitat c/v furnituri birou, tipizate </t>
  </si>
  <si>
    <t xml:space="preserve">SC COM SERVICE SRL</t>
  </si>
  <si>
    <t xml:space="preserve">achitat c/v cartuse toner </t>
  </si>
  <si>
    <t xml:space="preserve">SC RER ECOLOGIC SERVICE</t>
  </si>
  <si>
    <t xml:space="preserve">achitat c/v colectat gunoi menajer </t>
  </si>
  <si>
    <t xml:space="preserve"> SC COMPANIA DE APA SA</t>
  </si>
  <si>
    <t xml:space="preserve">achitat c/v apa, canal</t>
  </si>
  <si>
    <t xml:space="preserve">ORANGE ROMANIA SA</t>
  </si>
  <si>
    <t xml:space="preserve">achitat c/v abonam + conv telef </t>
  </si>
  <si>
    <t xml:space="preserve">SC TELEKOM ROMANIA SA</t>
  </si>
  <si>
    <t xml:space="preserve">achitat c/v linia telverde </t>
  </si>
  <si>
    <t xml:space="preserve">TELEKOM ROMANIA SA</t>
  </si>
  <si>
    <t xml:space="preserve">PRIMARIA PATARLAGELE</t>
  </si>
  <si>
    <t xml:space="preserve">achitat c/v chirie pct l Patarlagele </t>
  </si>
  <si>
    <t xml:space="preserve">PLATI EFECTUATE ITM BUZAU 29.05.2017</t>
  </si>
  <si>
    <t xml:space="preserve">29,05,2017</t>
  </si>
  <si>
    <t xml:space="preserve">SC DIGISIGN SA</t>
  </si>
  <si>
    <t xml:space="preserve">achitat c/v certificat digital </t>
  </si>
  <si>
    <t xml:space="preserve">SC INVEST EXPERT GRUP SRL</t>
  </si>
  <si>
    <t xml:space="preserve">PLATI EFECTUATE ITM BUZAU 30.05.2017</t>
  </si>
  <si>
    <t xml:space="preserve">30,05,2017</t>
  </si>
  <si>
    <t xml:space="preserve">CN POSTA ROMANA</t>
  </si>
  <si>
    <t xml:space="preserve">achitat c/v serv suplim corespondenta </t>
  </si>
  <si>
    <t xml:space="preserve">PLATI EFECTUATE ITM BUZAU 31.05.2017</t>
  </si>
  <si>
    <t xml:space="preserve">31,05,2017</t>
  </si>
  <si>
    <t xml:space="preserve">achitat c/v serv RSV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158</v>
      </c>
      <c r="D6" s="10" t="n">
        <v>20210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3" t="n">
        <v>159</v>
      </c>
      <c r="D7" s="14" t="n">
        <v>16193</v>
      </c>
      <c r="E7" s="7" t="s">
        <v>11</v>
      </c>
      <c r="F7" s="15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6" t="n">
        <v>160</v>
      </c>
      <c r="D8" s="17" t="n">
        <v>766</v>
      </c>
      <c r="E8" s="7" t="s">
        <v>11</v>
      </c>
      <c r="F8" s="18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3" t="n">
        <v>161</v>
      </c>
      <c r="D9" s="14" t="n">
        <v>8503</v>
      </c>
      <c r="E9" s="7" t="s">
        <v>11</v>
      </c>
      <c r="F9" s="19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6" t="n">
        <v>162</v>
      </c>
      <c r="D10" s="14" t="n">
        <v>24620</v>
      </c>
      <c r="E10" s="7" t="s">
        <v>11</v>
      </c>
      <c r="F10" s="15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3" t="n">
        <v>163</v>
      </c>
      <c r="D11" s="14" t="n">
        <v>773</v>
      </c>
      <c r="E11" s="7" t="s">
        <v>11</v>
      </c>
      <c r="F11" s="15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6" t="n">
        <v>164</v>
      </c>
      <c r="D12" s="14" t="n">
        <v>8037</v>
      </c>
      <c r="E12" s="7" t="s">
        <v>11</v>
      </c>
      <c r="F12" s="15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3" t="n">
        <v>165</v>
      </c>
      <c r="D13" s="14" t="n">
        <v>234</v>
      </c>
      <c r="E13" s="7" t="s">
        <v>11</v>
      </c>
      <c r="F13" s="15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6" t="n">
        <v>166</v>
      </c>
      <c r="D14" s="14" t="n">
        <v>89282</v>
      </c>
      <c r="E14" s="7" t="s">
        <v>19</v>
      </c>
      <c r="F14" s="15" t="s">
        <v>20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6" t="n">
        <v>167</v>
      </c>
      <c r="D15" s="14" t="n">
        <v>14713</v>
      </c>
      <c r="E15" s="7" t="s">
        <v>19</v>
      </c>
      <c r="F15" s="15" t="s">
        <v>21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3" t="n">
        <v>168</v>
      </c>
      <c r="D16" s="14" t="n">
        <v>2686</v>
      </c>
      <c r="E16" s="7" t="s">
        <v>19</v>
      </c>
      <c r="F16" s="15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6" t="n">
        <v>169</v>
      </c>
      <c r="D17" s="14" t="n">
        <v>50</v>
      </c>
      <c r="E17" s="7" t="s">
        <v>23</v>
      </c>
      <c r="F17" s="15" t="s">
        <v>24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6" t="n">
        <v>171</v>
      </c>
      <c r="D18" s="14" t="n">
        <v>100</v>
      </c>
      <c r="E18" s="7" t="s">
        <v>23</v>
      </c>
      <c r="F18" s="15" t="s">
        <v>25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6" t="n">
        <v>170</v>
      </c>
      <c r="D19" s="14" t="n">
        <v>45</v>
      </c>
      <c r="E19" s="7" t="s">
        <v>23</v>
      </c>
      <c r="F19" s="15" t="s">
        <v>26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6" t="n">
        <v>172</v>
      </c>
      <c r="D20" s="14" t="n">
        <v>100</v>
      </c>
      <c r="E20" s="7" t="s">
        <v>23</v>
      </c>
      <c r="F20" s="15" t="s">
        <v>25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3" t="n">
        <v>173</v>
      </c>
      <c r="D21" s="14" t="n">
        <v>1906</v>
      </c>
      <c r="E21" s="7" t="s">
        <v>19</v>
      </c>
      <c r="F21" s="15" t="s">
        <v>27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6" t="n">
        <v>174</v>
      </c>
      <c r="D22" s="14" t="n">
        <v>449</v>
      </c>
      <c r="E22" s="7" t="s">
        <v>28</v>
      </c>
      <c r="F22" s="15" t="s">
        <v>29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3" t="n">
        <v>175</v>
      </c>
      <c r="D23" s="14" t="n">
        <v>1048</v>
      </c>
      <c r="E23" s="7" t="s">
        <v>28</v>
      </c>
      <c r="F23" s="15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6" t="n">
        <v>176</v>
      </c>
      <c r="D24" s="14" t="n">
        <v>806</v>
      </c>
      <c r="E24" s="20" t="s">
        <v>9</v>
      </c>
      <c r="F24" s="15" t="s">
        <v>31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3" t="n">
        <v>177</v>
      </c>
      <c r="D25" s="14" t="n">
        <v>176</v>
      </c>
      <c r="E25" s="7" t="s">
        <v>11</v>
      </c>
      <c r="F25" s="21" t="s">
        <v>32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13" t="n">
        <v>178</v>
      </c>
      <c r="D26" s="22" t="n">
        <v>12</v>
      </c>
      <c r="E26" s="7" t="s">
        <v>28</v>
      </c>
      <c r="F26" s="19" t="s">
        <v>33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13" t="n">
        <v>179</v>
      </c>
      <c r="D27" s="22" t="n">
        <v>27</v>
      </c>
      <c r="E27" s="7" t="s">
        <v>28</v>
      </c>
      <c r="F27" s="19" t="s">
        <v>34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13" t="n">
        <v>180</v>
      </c>
      <c r="D28" s="14" t="n">
        <v>1471</v>
      </c>
      <c r="E28" s="7" t="s">
        <v>19</v>
      </c>
      <c r="F28" s="23" t="s">
        <v>27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8</v>
      </c>
      <c r="C29" s="13" t="n">
        <v>181</v>
      </c>
      <c r="D29" s="17" t="n">
        <v>402</v>
      </c>
      <c r="E29" s="7" t="s">
        <v>19</v>
      </c>
      <c r="F29" s="2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37</v>
      </c>
      <c r="C6" s="13" t="n">
        <v>182</v>
      </c>
      <c r="D6" s="17" t="n">
        <v>1538.4</v>
      </c>
      <c r="E6" s="7" t="s">
        <v>38</v>
      </c>
      <c r="F6" s="23" t="s">
        <v>39</v>
      </c>
    </row>
    <row r="7" customFormat="false" ht="12.75" hidden="false" customHeight="false" outlineLevel="0" collapsed="false">
      <c r="A7" s="7" t="n">
        <f aca="false">A6+1</f>
        <v>2</v>
      </c>
      <c r="B7" s="8" t="s">
        <v>37</v>
      </c>
      <c r="C7" s="13" t="n">
        <v>183</v>
      </c>
      <c r="D7" s="17" t="n">
        <v>1906.87</v>
      </c>
      <c r="E7" s="7" t="s">
        <v>40</v>
      </c>
      <c r="F7" s="23" t="s">
        <v>41</v>
      </c>
    </row>
    <row r="8" customFormat="false" ht="12.75" hidden="false" customHeight="false" outlineLevel="0" collapsed="false">
      <c r="A8" s="7" t="n">
        <f aca="false">A7+1</f>
        <v>3</v>
      </c>
      <c r="B8" s="8" t="s">
        <v>37</v>
      </c>
      <c r="C8" s="13" t="n">
        <v>184</v>
      </c>
      <c r="D8" s="17" t="n">
        <v>434.01</v>
      </c>
      <c r="E8" s="7" t="s">
        <v>42</v>
      </c>
      <c r="F8" s="23" t="s">
        <v>43</v>
      </c>
    </row>
    <row r="9" customFormat="false" ht="12.75" hidden="false" customHeight="false" outlineLevel="0" collapsed="false">
      <c r="A9" s="7" t="n">
        <f aca="false">A8+1</f>
        <v>4</v>
      </c>
      <c r="B9" s="8" t="s">
        <v>37</v>
      </c>
      <c r="C9" s="13" t="n">
        <v>185</v>
      </c>
      <c r="D9" s="17" t="n">
        <v>45.98</v>
      </c>
      <c r="E9" s="7" t="s">
        <v>42</v>
      </c>
      <c r="F9" s="23" t="s">
        <v>44</v>
      </c>
    </row>
    <row r="10" customFormat="false" ht="12.75" hidden="false" customHeight="false" outlineLevel="0" collapsed="false">
      <c r="A10" s="7" t="n">
        <f aca="false">A9+1</f>
        <v>5</v>
      </c>
      <c r="B10" s="8" t="s">
        <v>37</v>
      </c>
      <c r="C10" s="24" t="n">
        <v>186</v>
      </c>
      <c r="D10" s="25" t="n">
        <v>106</v>
      </c>
      <c r="E10" s="7" t="s">
        <v>42</v>
      </c>
      <c r="F10" s="19" t="s">
        <v>4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37</v>
      </c>
      <c r="C11" s="13" t="n">
        <v>187</v>
      </c>
      <c r="D11" s="14" t="n">
        <v>321.3</v>
      </c>
      <c r="E11" s="7" t="s">
        <v>42</v>
      </c>
      <c r="F11" s="19" t="s">
        <v>4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37</v>
      </c>
      <c r="C12" s="13" t="n">
        <v>188</v>
      </c>
      <c r="D12" s="14" t="n">
        <v>3770.18</v>
      </c>
      <c r="E12" s="7" t="s">
        <v>47</v>
      </c>
      <c r="F12" s="19" t="s">
        <v>48</v>
      </c>
    </row>
    <row r="13" customFormat="false" ht="12.75" hidden="false" customHeight="false" outlineLevel="0" collapsed="false">
      <c r="A13" s="7" t="n">
        <f aca="false">A12+1</f>
        <v>8</v>
      </c>
      <c r="B13" s="8" t="s">
        <v>37</v>
      </c>
      <c r="C13" s="13" t="n">
        <v>189</v>
      </c>
      <c r="D13" s="14" t="n">
        <v>4858.44</v>
      </c>
      <c r="E13" s="7" t="s">
        <v>49</v>
      </c>
      <c r="F13" s="19" t="s">
        <v>50</v>
      </c>
    </row>
    <row r="14" customFormat="false" ht="12.75" hidden="false" customHeight="false" outlineLevel="0" collapsed="false">
      <c r="A14" s="7" t="n">
        <f aca="false">A13+1</f>
        <v>9</v>
      </c>
      <c r="B14" s="8" t="s">
        <v>37</v>
      </c>
      <c r="C14" s="13" t="n">
        <v>190</v>
      </c>
      <c r="D14" s="14" t="n">
        <v>416.5</v>
      </c>
      <c r="E14" s="7" t="s">
        <v>51</v>
      </c>
      <c r="F14" s="19" t="s">
        <v>52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37</v>
      </c>
      <c r="C15" s="13" t="n">
        <v>191</v>
      </c>
      <c r="D15" s="14" t="n">
        <v>300</v>
      </c>
      <c r="E15" s="7" t="s">
        <v>53</v>
      </c>
      <c r="F15" s="19" t="s">
        <v>54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37</v>
      </c>
      <c r="C16" s="13" t="n">
        <v>192</v>
      </c>
      <c r="D16" s="14" t="n">
        <v>357</v>
      </c>
      <c r="E16" s="7" t="s">
        <v>55</v>
      </c>
      <c r="F16" s="19" t="s">
        <v>56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37</v>
      </c>
      <c r="C17" s="13" t="n">
        <v>193</v>
      </c>
      <c r="D17" s="14" t="n">
        <v>350</v>
      </c>
      <c r="E17" s="7" t="s">
        <v>57</v>
      </c>
      <c r="F17" s="19" t="s">
        <v>58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37</v>
      </c>
      <c r="C18" s="13" t="n">
        <v>194</v>
      </c>
      <c r="D18" s="14" t="n">
        <v>304.97</v>
      </c>
      <c r="E18" s="7" t="s">
        <v>59</v>
      </c>
      <c r="F18" s="19" t="s">
        <v>60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37</v>
      </c>
      <c r="C19" s="13" t="n">
        <v>195</v>
      </c>
      <c r="D19" s="14" t="n">
        <v>3651.47</v>
      </c>
      <c r="E19" s="7" t="s">
        <v>61</v>
      </c>
      <c r="F19" s="19" t="s">
        <v>62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37</v>
      </c>
      <c r="C20" s="13" t="n">
        <v>196</v>
      </c>
      <c r="D20" s="14" t="n">
        <v>1051.66</v>
      </c>
      <c r="E20" s="7" t="s">
        <v>63</v>
      </c>
      <c r="F20" s="19" t="s">
        <v>64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37</v>
      </c>
      <c r="C21" s="13" t="n">
        <v>197</v>
      </c>
      <c r="D21" s="17" t="n">
        <v>114.29</v>
      </c>
      <c r="E21" s="7" t="s">
        <v>65</v>
      </c>
      <c r="F21" s="19" t="s">
        <v>66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37</v>
      </c>
      <c r="C22" s="13" t="n">
        <v>198</v>
      </c>
      <c r="D22" s="17" t="n">
        <v>191.06</v>
      </c>
      <c r="E22" s="7" t="s">
        <v>67</v>
      </c>
      <c r="F22" s="19" t="s">
        <v>68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37</v>
      </c>
      <c r="C23" s="13" t="n">
        <v>199</v>
      </c>
      <c r="D23" s="17" t="n">
        <v>845.55</v>
      </c>
      <c r="E23" s="7" t="s">
        <v>69</v>
      </c>
      <c r="F23" s="19" t="s">
        <v>7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37</v>
      </c>
      <c r="C24" s="13" t="n">
        <v>200</v>
      </c>
      <c r="D24" s="17" t="n">
        <v>152.28</v>
      </c>
      <c r="E24" s="7" t="s">
        <v>71</v>
      </c>
      <c r="F24" s="19" t="s">
        <v>72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37</v>
      </c>
      <c r="C25" s="13" t="n">
        <v>201</v>
      </c>
      <c r="D25" s="17" t="n">
        <v>236.44</v>
      </c>
      <c r="E25" s="7" t="s">
        <v>73</v>
      </c>
      <c r="F25" s="19" t="s">
        <v>70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37</v>
      </c>
      <c r="C26" s="13" t="n">
        <v>202</v>
      </c>
      <c r="D26" s="17" t="n">
        <v>204.64</v>
      </c>
      <c r="E26" s="7" t="s">
        <v>74</v>
      </c>
      <c r="F26" s="19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77</v>
      </c>
      <c r="C6" s="13" t="n">
        <v>203</v>
      </c>
      <c r="D6" s="17" t="n">
        <v>162.3</v>
      </c>
      <c r="E6" s="7" t="s">
        <v>78</v>
      </c>
      <c r="F6" s="19" t="s">
        <v>79</v>
      </c>
    </row>
    <row r="7" customFormat="false" ht="12.75" hidden="false" customHeight="false" outlineLevel="0" collapsed="false">
      <c r="A7" s="7" t="n">
        <f aca="false">A6+1</f>
        <v>2</v>
      </c>
      <c r="B7" s="8" t="s">
        <v>77</v>
      </c>
      <c r="C7" s="13" t="n">
        <v>204</v>
      </c>
      <c r="D7" s="17" t="n">
        <v>416.5</v>
      </c>
      <c r="E7" s="7" t="s">
        <v>80</v>
      </c>
      <c r="F7" s="1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2</v>
      </c>
      <c r="C6" s="13" t="n">
        <v>205</v>
      </c>
      <c r="D6" s="17" t="n">
        <v>862.43</v>
      </c>
      <c r="E6" s="7" t="s">
        <v>83</v>
      </c>
      <c r="F6" s="1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6</v>
      </c>
      <c r="C6" s="13" t="n">
        <v>206</v>
      </c>
      <c r="D6" s="17" t="n">
        <v>250</v>
      </c>
      <c r="E6" s="7" t="s">
        <v>57</v>
      </c>
      <c r="F6" s="1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6-07T10:26:53Z</dcterms:modified>
  <cp:revision>0</cp:revision>
  <dc:subject/>
  <dc:title/>
</cp:coreProperties>
</file>