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14" sheetId="1" state="visible" r:id="rId2"/>
    <sheet name="15" sheetId="2" state="visible" r:id="rId3"/>
    <sheet name="23" sheetId="3" state="visible" r:id="rId4"/>
    <sheet name="26" sheetId="4" state="visible" r:id="rId5"/>
    <sheet name="27" sheetId="5" state="visible" r:id="rId6"/>
    <sheet name="28" sheetId="6" state="visible" r:id="rId7"/>
    <sheet name="3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INSPECTORATUL TERITORIAL DE MUNCA BUZAU</t>
  </si>
  <si>
    <t xml:space="preserve">PLATI EFECTUATE ITM BUZAU 14.06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6,2017</t>
  </si>
  <si>
    <t xml:space="preserve">BUGETUL DE STAT</t>
  </si>
  <si>
    <t xml:space="preserve">achitat c/v impozit salarii aferet lunii mai 2017</t>
  </si>
  <si>
    <t xml:space="preserve">Bugetul Asig Sociale de Stat</t>
  </si>
  <si>
    <t xml:space="preserve">achitat c/v cas salariat aferent lunii mai 2017</t>
  </si>
  <si>
    <t xml:space="preserve">achitat c/v somaj salariat aferent lunii mai 2017</t>
  </si>
  <si>
    <t xml:space="preserve">achitat c/v sanatate salariat aferent lunii mai 2017</t>
  </si>
  <si>
    <t xml:space="preserve">achitat c/v cas angajator aferent lunii mai 2017</t>
  </si>
  <si>
    <t xml:space="preserve">achitat c/v somaj angajator aferent lunii mai 2017</t>
  </si>
  <si>
    <t xml:space="preserve">achitat c/v sanatate angajator aferent lunii mai 2017</t>
  </si>
  <si>
    <t xml:space="preserve">achitat c/v fd risc si accid aferent lunii mai 2017</t>
  </si>
  <si>
    <t xml:space="preserve">ITM BUZAU</t>
  </si>
  <si>
    <t xml:space="preserve">ALIMENTARE CARD BC TRANSILVANIA</t>
  </si>
  <si>
    <t xml:space="preserve">ALIMENTARE CARD RAIFFEISEN BANK</t>
  </si>
  <si>
    <t xml:space="preserve">ALIMENTARE CARD ING BANK ROMANIA</t>
  </si>
  <si>
    <t xml:space="preserve">N N ROMANIA</t>
  </si>
  <si>
    <t xml:space="preserve">achitat c/v pensie facultativa Chitimus Carmen </t>
  </si>
  <si>
    <t xml:space="preserve">achitat c/v pensie facultattiva Vladut Magdalena</t>
  </si>
  <si>
    <t xml:space="preserve">achitat c/v pensie facultativa Raducu Elena</t>
  </si>
  <si>
    <t xml:space="preserve">ALIMENTARE CARD CM FNUASS BC TRANSILVANIA</t>
  </si>
  <si>
    <t xml:space="preserve">achitat c/v garantii materiale Stanciu Maria</t>
  </si>
  <si>
    <t xml:space="preserve">SNFP</t>
  </si>
  <si>
    <t xml:space="preserve">achitat c/v cotizatie sindicat 30%</t>
  </si>
  <si>
    <t xml:space="preserve">achitat c/v cotizatie sindicat 70%</t>
  </si>
  <si>
    <t xml:space="preserve">achitat c/v cas salariat cm fnuass</t>
  </si>
  <si>
    <t xml:space="preserve">achitat c/v cotizatie sindicat cm fnuass</t>
  </si>
  <si>
    <t xml:space="preserve">ALIMENTARE CARD CM UNITATE BC TRANSILVANIA</t>
  </si>
  <si>
    <t xml:space="preserve">BEJ</t>
  </si>
  <si>
    <t xml:space="preserve">achitat c/v poprire Ionita Gabriela</t>
  </si>
  <si>
    <t xml:space="preserve">achitat c/v fd spec cas cm unitate </t>
  </si>
  <si>
    <t xml:space="preserve">PLATI EFECTUATE ITM BUZAU 15.06.2017</t>
  </si>
  <si>
    <t xml:space="preserve">15,06,2017</t>
  </si>
  <si>
    <t xml:space="preserve">AFEE BUZAU</t>
  </si>
  <si>
    <t xml:space="preserve">achitat c/v en. Electrica AFEE BUZAU</t>
  </si>
  <si>
    <t xml:space="preserve">SC RER ECOLOGIC SERVICE</t>
  </si>
  <si>
    <t xml:space="preserve">achitat c/v colectat gunoi menajer </t>
  </si>
  <si>
    <t xml:space="preserve">AJOFM BUZAU</t>
  </si>
  <si>
    <t xml:space="preserve">achitat c/v apa, canal pct l Rm Sarat </t>
  </si>
  <si>
    <t xml:space="preserve">achitat c/v chirie pct l Rm Sarat </t>
  </si>
  <si>
    <t xml:space="preserve">achitat c/v serv curatenie pct l Rm Sarat </t>
  </si>
  <si>
    <t xml:space="preserve">PLATI EFECTUATE ITM BUZAU 23.06.2017</t>
  </si>
  <si>
    <t xml:space="preserve">23,06,2017</t>
  </si>
  <si>
    <t xml:space="preserve">TELEKOM ROMANIA SA</t>
  </si>
  <si>
    <t xml:space="preserve">achitat c/v abonam + conv telef </t>
  </si>
  <si>
    <t xml:space="preserve">ORANGE ROMANIA SA</t>
  </si>
  <si>
    <t xml:space="preserve">ENGIE ROMANIA SA</t>
  </si>
  <si>
    <t xml:space="preserve">achitat c/v gaze sediu </t>
  </si>
  <si>
    <t xml:space="preserve">SC COMPANIA DE APA SA</t>
  </si>
  <si>
    <t xml:space="preserve">achitat c/v apa, canal </t>
  </si>
  <si>
    <t xml:space="preserve">SC VALCRIS ASCENSOARE SERV</t>
  </si>
  <si>
    <t xml:space="preserve">achitat c/v serv intret ascensor </t>
  </si>
  <si>
    <t xml:space="preserve">SC EMS SECURITY SRL</t>
  </si>
  <si>
    <t xml:space="preserve">achitat c/v serv paza </t>
  </si>
  <si>
    <t xml:space="preserve">SC RER ECOLOGIC SERVICE SA</t>
  </si>
  <si>
    <t xml:space="preserve">achitat c/v serv curatenie  </t>
  </si>
  <si>
    <t xml:space="preserve">SC COPY STAR SRL </t>
  </si>
  <si>
    <t xml:space="preserve">achitat c/v reparatii copiator </t>
  </si>
  <si>
    <t xml:space="preserve">SC COM SERVICE SRL</t>
  </si>
  <si>
    <t xml:space="preserve">achitat c/v reparatie imprimanta </t>
  </si>
  <si>
    <t xml:space="preserve">SC AUTOCOM SERVICE SRL</t>
  </si>
  <si>
    <t xml:space="preserve">achitat c/v reparatii auto </t>
  </si>
  <si>
    <t xml:space="preserve">SC SINTEC SRL</t>
  </si>
  <si>
    <t xml:space="preserve">achitat c/v asist the software </t>
  </si>
  <si>
    <t xml:space="preserve">PRIMARIA PATARLAGELE</t>
  </si>
  <si>
    <t xml:space="preserve">achitat c/v chirie pct l Patarlagele </t>
  </si>
  <si>
    <t xml:space="preserve">achitat c/v cartuse toner </t>
  </si>
  <si>
    <t xml:space="preserve">PLATI EFECTUATE ITM BUZAU 26.06.2017</t>
  </si>
  <si>
    <t xml:space="preserve">26,06,2017</t>
  </si>
  <si>
    <t xml:space="preserve">SC OGRIG CERT SRL</t>
  </si>
  <si>
    <t xml:space="preserve">achitat c/v  serv RSVTI</t>
  </si>
  <si>
    <t xml:space="preserve">PLATI EFECTUATE ITM BUZAU 27.06.2017</t>
  </si>
  <si>
    <t xml:space="preserve">27,06,2017</t>
  </si>
  <si>
    <t xml:space="preserve">OMV PETROM </t>
  </si>
  <si>
    <t xml:space="preserve">achitat c/v bonuri valorice carburant </t>
  </si>
  <si>
    <t xml:space="preserve">SC DANY CRIS 93 PAPETARIE SRL</t>
  </si>
  <si>
    <t xml:space="preserve">achitat c/v furnituri birou </t>
  </si>
  <si>
    <t xml:space="preserve">PLATI EFECTUATE ITM BUZAU 28.06.2017</t>
  </si>
  <si>
    <t xml:space="preserve">28,06,2017</t>
  </si>
  <si>
    <t xml:space="preserve">achitat c/v cartus toner </t>
  </si>
  <si>
    <t xml:space="preserve">CN POSTA ROMANA</t>
  </si>
  <si>
    <t xml:space="preserve">achitat c/v serv suplim corespondenta </t>
  </si>
  <si>
    <t xml:space="preserve">PLATI EFECTUATE ITM BUZAU 30.06.2017</t>
  </si>
  <si>
    <t xml:space="preserve">30,06,2017</t>
  </si>
  <si>
    <t xml:space="preserve"> SC CLIMATERM DESIGN</t>
  </si>
  <si>
    <t xml:space="preserve">achitat c/v intretinere sistem climatizare</t>
  </si>
  <si>
    <t xml:space="preserve">SC INVEST EXPERT GRUP SRL</t>
  </si>
  <si>
    <t xml:space="preserve">achitat c/v serv intret sist ala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207</v>
      </c>
      <c r="D6" s="10" t="n">
        <v>19691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3" t="n">
        <v>208</v>
      </c>
      <c r="D7" s="14" t="n">
        <v>15633</v>
      </c>
      <c r="E7" s="7" t="s">
        <v>11</v>
      </c>
      <c r="F7" s="15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6" t="n">
        <v>209</v>
      </c>
      <c r="D8" s="17" t="n">
        <v>741</v>
      </c>
      <c r="E8" s="7" t="s">
        <v>11</v>
      </c>
      <c r="F8" s="18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3" t="n">
        <v>210</v>
      </c>
      <c r="D9" s="14" t="n">
        <v>8183</v>
      </c>
      <c r="E9" s="7" t="s">
        <v>11</v>
      </c>
      <c r="F9" s="19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6" t="n">
        <v>211</v>
      </c>
      <c r="D10" s="14" t="n">
        <v>23826</v>
      </c>
      <c r="E10" s="7" t="s">
        <v>11</v>
      </c>
      <c r="F10" s="15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3" t="n">
        <v>212</v>
      </c>
      <c r="D11" s="14" t="n">
        <v>747</v>
      </c>
      <c r="E11" s="7" t="s">
        <v>11</v>
      </c>
      <c r="F11" s="15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6" t="n">
        <v>213</v>
      </c>
      <c r="D12" s="14" t="n">
        <v>7766</v>
      </c>
      <c r="E12" s="7" t="s">
        <v>11</v>
      </c>
      <c r="F12" s="15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3" t="n">
        <v>214</v>
      </c>
      <c r="D13" s="14" t="n">
        <v>227</v>
      </c>
      <c r="E13" s="7" t="s">
        <v>11</v>
      </c>
      <c r="F13" s="15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6" t="n">
        <v>215</v>
      </c>
      <c r="D14" s="14" t="n">
        <v>84918</v>
      </c>
      <c r="E14" s="7" t="s">
        <v>19</v>
      </c>
      <c r="F14" s="15" t="s">
        <v>20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6" t="n">
        <v>216</v>
      </c>
      <c r="D15" s="14" t="n">
        <v>13983</v>
      </c>
      <c r="E15" s="7" t="s">
        <v>19</v>
      </c>
      <c r="F15" s="15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3" t="n">
        <v>217</v>
      </c>
      <c r="D16" s="14" t="n">
        <v>2664</v>
      </c>
      <c r="E16" s="7" t="s">
        <v>19</v>
      </c>
      <c r="F16" s="15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6" t="n">
        <v>218</v>
      </c>
      <c r="D17" s="14" t="n">
        <v>50</v>
      </c>
      <c r="E17" s="7" t="s">
        <v>23</v>
      </c>
      <c r="F17" s="15" t="s">
        <v>24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6" t="n">
        <v>219</v>
      </c>
      <c r="D18" s="14" t="n">
        <v>45</v>
      </c>
      <c r="E18" s="7" t="s">
        <v>23</v>
      </c>
      <c r="F18" s="15" t="s">
        <v>25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6" t="n">
        <v>220</v>
      </c>
      <c r="D19" s="14" t="n">
        <v>100</v>
      </c>
      <c r="E19" s="7" t="s">
        <v>23</v>
      </c>
      <c r="F19" s="15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6" t="n">
        <v>221</v>
      </c>
      <c r="D20" s="14" t="n">
        <v>100</v>
      </c>
      <c r="E20" s="7" t="s">
        <v>23</v>
      </c>
      <c r="F20" s="15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3" t="n">
        <v>222</v>
      </c>
      <c r="D21" s="14" t="n">
        <v>5926</v>
      </c>
      <c r="E21" s="7" t="s">
        <v>19</v>
      </c>
      <c r="F21" s="15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6" t="n">
        <v>223</v>
      </c>
      <c r="D22" s="14" t="n">
        <v>30</v>
      </c>
      <c r="E22" s="7" t="s">
        <v>19</v>
      </c>
      <c r="F22" s="15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3" t="n">
        <v>224</v>
      </c>
      <c r="D23" s="14" t="n">
        <v>437</v>
      </c>
      <c r="E23" s="7" t="s">
        <v>29</v>
      </c>
      <c r="F23" s="15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6" t="n">
        <v>225</v>
      </c>
      <c r="D24" s="14" t="n">
        <v>1021</v>
      </c>
      <c r="E24" s="20" t="s">
        <v>29</v>
      </c>
      <c r="F24" s="15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3" t="n">
        <v>226</v>
      </c>
      <c r="D25" s="14" t="n">
        <v>188</v>
      </c>
      <c r="E25" s="7" t="s">
        <v>11</v>
      </c>
      <c r="F25" s="21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3" t="n">
        <v>227</v>
      </c>
      <c r="D26" s="22" t="n">
        <v>12</v>
      </c>
      <c r="E26" s="7" t="s">
        <v>29</v>
      </c>
      <c r="F26" s="19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3" t="n">
        <v>228</v>
      </c>
      <c r="D27" s="22" t="n">
        <v>27</v>
      </c>
      <c r="E27" s="7" t="s">
        <v>29</v>
      </c>
      <c r="F27" s="19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3" t="n">
        <v>229</v>
      </c>
      <c r="D28" s="14" t="n">
        <v>438</v>
      </c>
      <c r="E28" s="7" t="s">
        <v>19</v>
      </c>
      <c r="F28" s="23" t="s">
        <v>34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3" t="n">
        <v>230</v>
      </c>
      <c r="D29" s="17" t="n">
        <v>648</v>
      </c>
      <c r="E29" s="7" t="s">
        <v>35</v>
      </c>
      <c r="F29" s="23" t="s">
        <v>36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3" t="n">
        <v>231</v>
      </c>
      <c r="D30" s="17" t="n">
        <v>648</v>
      </c>
      <c r="E30" s="7" t="s">
        <v>35</v>
      </c>
      <c r="F30" s="23" t="s">
        <v>36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8</v>
      </c>
      <c r="C31" s="13" t="n">
        <v>232</v>
      </c>
      <c r="D31" s="17" t="n">
        <v>21</v>
      </c>
      <c r="E31" s="7" t="s">
        <v>11</v>
      </c>
      <c r="F31" s="2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9</v>
      </c>
      <c r="C6" s="13" t="n">
        <v>233</v>
      </c>
      <c r="D6" s="17" t="n">
        <v>1985.56</v>
      </c>
      <c r="E6" s="11" t="s">
        <v>40</v>
      </c>
      <c r="F6" s="23" t="s">
        <v>41</v>
      </c>
    </row>
    <row r="7" customFormat="false" ht="12.75" hidden="false" customHeight="false" outlineLevel="0" collapsed="false">
      <c r="A7" s="7" t="n">
        <f aca="false">A6+1</f>
        <v>2</v>
      </c>
      <c r="B7" s="8" t="s">
        <v>39</v>
      </c>
      <c r="C7" s="13" t="n">
        <v>234</v>
      </c>
      <c r="D7" s="17" t="n">
        <v>138.4</v>
      </c>
      <c r="E7" s="7" t="s">
        <v>42</v>
      </c>
      <c r="F7" s="19" t="s">
        <v>43</v>
      </c>
    </row>
    <row r="8" customFormat="false" ht="12.75" hidden="false" customHeight="false" outlineLevel="0" collapsed="false">
      <c r="A8" s="7" t="n">
        <f aca="false">A7+1</f>
        <v>3</v>
      </c>
      <c r="B8" s="8" t="s">
        <v>39</v>
      </c>
      <c r="C8" s="13" t="n">
        <v>235</v>
      </c>
      <c r="D8" s="17" t="n">
        <v>31.61</v>
      </c>
      <c r="E8" s="7" t="s">
        <v>44</v>
      </c>
      <c r="F8" s="23" t="s">
        <v>45</v>
      </c>
    </row>
    <row r="9" customFormat="false" ht="12.75" hidden="false" customHeight="false" outlineLevel="0" collapsed="false">
      <c r="A9" s="7" t="n">
        <f aca="false">A8+1</f>
        <v>4</v>
      </c>
      <c r="B9" s="8" t="s">
        <v>39</v>
      </c>
      <c r="C9" s="24" t="n">
        <v>236</v>
      </c>
      <c r="D9" s="25" t="n">
        <v>106</v>
      </c>
      <c r="E9" s="7" t="s">
        <v>44</v>
      </c>
      <c r="F9" s="19" t="s">
        <v>46</v>
      </c>
    </row>
    <row r="10" customFormat="false" ht="12.75" hidden="false" customHeight="false" outlineLevel="0" collapsed="false">
      <c r="A10" s="7" t="n">
        <f aca="false">A9+1</f>
        <v>5</v>
      </c>
      <c r="B10" s="8" t="s">
        <v>39</v>
      </c>
      <c r="C10" s="13" t="n">
        <v>237</v>
      </c>
      <c r="D10" s="14" t="n">
        <v>321.3</v>
      </c>
      <c r="E10" s="7" t="s">
        <v>44</v>
      </c>
      <c r="F10" s="1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9</v>
      </c>
      <c r="C6" s="13" t="n">
        <v>238</v>
      </c>
      <c r="D6" s="14" t="n">
        <v>333.6</v>
      </c>
      <c r="E6" s="7" t="s">
        <v>50</v>
      </c>
      <c r="F6" s="19" t="s">
        <v>51</v>
      </c>
    </row>
    <row r="7" customFormat="false" ht="12.75" hidden="false" customHeight="false" outlineLevel="0" collapsed="false">
      <c r="A7" s="7" t="n">
        <f aca="false">A6+1</f>
        <v>2</v>
      </c>
      <c r="B7" s="26" t="n">
        <v>42909</v>
      </c>
      <c r="C7" s="13" t="n">
        <v>239</v>
      </c>
      <c r="D7" s="14" t="n">
        <v>221.7</v>
      </c>
      <c r="E7" s="7" t="s">
        <v>52</v>
      </c>
      <c r="F7" s="19" t="s">
        <v>51</v>
      </c>
    </row>
    <row r="8" customFormat="false" ht="12.75" hidden="false" customHeight="false" outlineLevel="0" collapsed="false">
      <c r="A8" s="7" t="n">
        <f aca="false">A7+1</f>
        <v>3</v>
      </c>
      <c r="B8" s="26" t="n">
        <v>42909</v>
      </c>
      <c r="C8" s="13" t="n">
        <v>240</v>
      </c>
      <c r="D8" s="14" t="n">
        <v>371.92</v>
      </c>
      <c r="E8" s="7" t="s">
        <v>53</v>
      </c>
      <c r="F8" s="23" t="s">
        <v>54</v>
      </c>
    </row>
    <row r="9" customFormat="false" ht="12.75" hidden="false" customHeight="false" outlineLevel="0" collapsed="false">
      <c r="A9" s="7" t="n">
        <f aca="false">A8+1</f>
        <v>4</v>
      </c>
      <c r="B9" s="26" t="n">
        <v>42909</v>
      </c>
      <c r="C9" s="13" t="n">
        <v>241</v>
      </c>
      <c r="D9" s="14" t="n">
        <v>24.45</v>
      </c>
      <c r="E9" s="7" t="s">
        <v>55</v>
      </c>
      <c r="F9" s="19" t="s">
        <v>56</v>
      </c>
    </row>
    <row r="10" customFormat="false" ht="12.75" hidden="false" customHeight="false" outlineLevel="0" collapsed="false">
      <c r="A10" s="7" t="n">
        <f aca="false">A9+1</f>
        <v>5</v>
      </c>
      <c r="B10" s="26" t="n">
        <v>42909</v>
      </c>
      <c r="C10" s="13" t="n">
        <v>242</v>
      </c>
      <c r="D10" s="14" t="n">
        <v>216.57</v>
      </c>
      <c r="E10" s="7" t="s">
        <v>55</v>
      </c>
      <c r="F10" s="19" t="s">
        <v>56</v>
      </c>
    </row>
    <row r="11" customFormat="false" ht="12.75" hidden="false" customHeight="false" outlineLevel="0" collapsed="false">
      <c r="A11" s="7" t="n">
        <f aca="false">A10+1</f>
        <v>6</v>
      </c>
      <c r="B11" s="26" t="n">
        <v>42909</v>
      </c>
      <c r="C11" s="13" t="n">
        <v>243</v>
      </c>
      <c r="D11" s="14" t="n">
        <v>300</v>
      </c>
      <c r="E11" s="7" t="s">
        <v>57</v>
      </c>
      <c r="F11" s="19" t="s">
        <v>58</v>
      </c>
    </row>
    <row r="12" customFormat="false" ht="12.75" hidden="false" customHeight="false" outlineLevel="0" collapsed="false">
      <c r="A12" s="7" t="n">
        <f aca="false">A11+1</f>
        <v>7</v>
      </c>
      <c r="B12" s="26" t="n">
        <v>42909</v>
      </c>
      <c r="C12" s="13" t="n">
        <v>244</v>
      </c>
      <c r="D12" s="14" t="n">
        <v>5165.93</v>
      </c>
      <c r="E12" s="7" t="s">
        <v>59</v>
      </c>
      <c r="F12" s="19" t="s">
        <v>60</v>
      </c>
    </row>
    <row r="13" customFormat="false" ht="12.75" hidden="false" customHeight="false" outlineLevel="0" collapsed="false">
      <c r="A13" s="7" t="n">
        <f aca="false">A12+1</f>
        <v>8</v>
      </c>
      <c r="B13" s="26" t="n">
        <v>42909</v>
      </c>
      <c r="C13" s="13" t="n">
        <v>245</v>
      </c>
      <c r="D13" s="14" t="n">
        <v>3220.18</v>
      </c>
      <c r="E13" s="7" t="s">
        <v>61</v>
      </c>
      <c r="F13" s="19" t="s">
        <v>62</v>
      </c>
    </row>
    <row r="14" customFormat="false" ht="12.75" hidden="false" customHeight="false" outlineLevel="0" collapsed="false">
      <c r="A14" s="7" t="n">
        <f aca="false">A13+1</f>
        <v>9</v>
      </c>
      <c r="B14" s="26" t="n">
        <v>42909</v>
      </c>
      <c r="C14" s="13" t="n">
        <v>246</v>
      </c>
      <c r="D14" s="14" t="n">
        <v>249.9</v>
      </c>
      <c r="E14" s="7" t="s">
        <v>63</v>
      </c>
      <c r="F14" s="19" t="s">
        <v>64</v>
      </c>
    </row>
    <row r="15" customFormat="false" ht="12.75" hidden="false" customHeight="false" outlineLevel="0" collapsed="false">
      <c r="A15" s="7" t="n">
        <f aca="false">A14+1</f>
        <v>10</v>
      </c>
      <c r="B15" s="26" t="n">
        <v>42909</v>
      </c>
      <c r="C15" s="13" t="n">
        <v>247</v>
      </c>
      <c r="D15" s="17" t="n">
        <v>232.05</v>
      </c>
      <c r="E15" s="7" t="s">
        <v>65</v>
      </c>
      <c r="F15" s="19" t="s">
        <v>66</v>
      </c>
    </row>
    <row r="16" customFormat="false" ht="12.75" hidden="false" customHeight="false" outlineLevel="0" collapsed="false">
      <c r="A16" s="7" t="n">
        <f aca="false">A15+1</f>
        <v>11</v>
      </c>
      <c r="B16" s="26" t="n">
        <v>42909</v>
      </c>
      <c r="C16" s="13" t="n">
        <v>248</v>
      </c>
      <c r="D16" s="17" t="n">
        <v>424.26</v>
      </c>
      <c r="E16" s="7" t="s">
        <v>67</v>
      </c>
      <c r="F16" s="19" t="s">
        <v>68</v>
      </c>
    </row>
    <row r="17" customFormat="false" ht="12.75" hidden="false" customHeight="false" outlineLevel="0" collapsed="false">
      <c r="A17" s="7" t="n">
        <f aca="false">A16+1</f>
        <v>12</v>
      </c>
      <c r="B17" s="26" t="n">
        <v>42909</v>
      </c>
      <c r="C17" s="13" t="n">
        <v>249</v>
      </c>
      <c r="D17" s="17" t="n">
        <v>999.6</v>
      </c>
      <c r="E17" s="7" t="s">
        <v>69</v>
      </c>
      <c r="F17" s="19" t="s">
        <v>70</v>
      </c>
    </row>
    <row r="18" customFormat="false" ht="12.75" hidden="false" customHeight="false" outlineLevel="0" collapsed="false">
      <c r="A18" s="7" t="n">
        <f aca="false">A17+1</f>
        <v>13</v>
      </c>
      <c r="B18" s="26" t="n">
        <v>42909</v>
      </c>
      <c r="C18" s="13" t="n">
        <v>250</v>
      </c>
      <c r="D18" s="17" t="n">
        <v>102.32</v>
      </c>
      <c r="E18" s="7" t="s">
        <v>71</v>
      </c>
      <c r="F18" s="19" t="s">
        <v>72</v>
      </c>
    </row>
    <row r="19" customFormat="false" ht="12.75" hidden="false" customHeight="false" outlineLevel="0" collapsed="false">
      <c r="A19" s="7" t="n">
        <f aca="false">A18+1</f>
        <v>14</v>
      </c>
      <c r="B19" s="26" t="n">
        <v>42909</v>
      </c>
      <c r="C19" s="13" t="n">
        <v>252</v>
      </c>
      <c r="D19" s="17" t="n">
        <v>2245.53</v>
      </c>
      <c r="E19" s="7" t="s">
        <v>65</v>
      </c>
      <c r="F19" s="1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5</v>
      </c>
      <c r="C6" s="13" t="n">
        <v>253</v>
      </c>
      <c r="D6" s="17" t="n">
        <v>250</v>
      </c>
      <c r="E6" s="7" t="s">
        <v>76</v>
      </c>
      <c r="F6" s="1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79</v>
      </c>
      <c r="C6" s="13" t="n">
        <v>251</v>
      </c>
      <c r="D6" s="17" t="n">
        <v>11940</v>
      </c>
      <c r="E6" s="7" t="s">
        <v>80</v>
      </c>
      <c r="F6" s="19" t="s">
        <v>81</v>
      </c>
    </row>
    <row r="7" customFormat="false" ht="12.75" hidden="false" customHeight="false" outlineLevel="0" collapsed="false">
      <c r="A7" s="7" t="n">
        <v>2</v>
      </c>
      <c r="B7" s="8" t="s">
        <v>79</v>
      </c>
      <c r="C7" s="13" t="n">
        <v>254</v>
      </c>
      <c r="D7" s="17" t="n">
        <v>3889.89</v>
      </c>
      <c r="E7" s="7" t="s">
        <v>82</v>
      </c>
      <c r="F7" s="1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5</v>
      </c>
      <c r="C6" s="13" t="n">
        <v>255</v>
      </c>
      <c r="D6" s="17" t="n">
        <v>994.84</v>
      </c>
      <c r="E6" s="7" t="s">
        <v>65</v>
      </c>
      <c r="F6" s="19" t="s">
        <v>86</v>
      </c>
    </row>
    <row r="7" customFormat="false" ht="12.75" hidden="false" customHeight="false" outlineLevel="0" collapsed="false">
      <c r="A7" s="7" t="n">
        <v>2</v>
      </c>
      <c r="B7" s="8" t="s">
        <v>85</v>
      </c>
      <c r="C7" s="13" t="n">
        <v>256</v>
      </c>
      <c r="D7" s="14" t="n">
        <v>502</v>
      </c>
      <c r="E7" s="7" t="s">
        <v>67</v>
      </c>
      <c r="F7" s="19" t="s">
        <v>68</v>
      </c>
    </row>
    <row r="8" customFormat="false" ht="12.75" hidden="false" customHeight="false" outlineLevel="0" collapsed="false">
      <c r="A8" s="7" t="n">
        <v>3</v>
      </c>
      <c r="B8" s="8" t="s">
        <v>85</v>
      </c>
      <c r="C8" s="13" t="n">
        <v>257</v>
      </c>
      <c r="D8" s="14" t="n">
        <v>640.38</v>
      </c>
      <c r="E8" s="7" t="s">
        <v>87</v>
      </c>
      <c r="F8" s="1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8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0</v>
      </c>
      <c r="C6" s="13" t="n">
        <v>258</v>
      </c>
      <c r="D6" s="17" t="n">
        <v>2097.38</v>
      </c>
      <c r="E6" s="7" t="s">
        <v>91</v>
      </c>
      <c r="F6" s="19" t="s">
        <v>92</v>
      </c>
    </row>
    <row r="7" customFormat="false" ht="12.75" hidden="false" customHeight="false" outlineLevel="0" collapsed="false">
      <c r="A7" s="7" t="n">
        <v>2</v>
      </c>
      <c r="B7" s="8" t="s">
        <v>90</v>
      </c>
      <c r="C7" s="13" t="n">
        <v>259</v>
      </c>
      <c r="D7" s="17" t="n">
        <v>416.5</v>
      </c>
      <c r="E7" s="7" t="s">
        <v>93</v>
      </c>
      <c r="F7" s="1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7-17T09:02:21Z</dcterms:modified>
  <cp:revision>0</cp:revision>
  <dc:subject/>
  <dc:title/>
</cp:coreProperties>
</file>