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14" sheetId="1" state="visible" r:id="rId2"/>
    <sheet name="15" sheetId="2" state="visible" r:id="rId3"/>
    <sheet name="23" sheetId="3" state="visible" r:id="rId4"/>
    <sheet name="27" sheetId="4" state="visible" r:id="rId5"/>
    <sheet name="2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NSPECTORATUL TERITORIAL DE MUNCA BUZAU</t>
  </si>
  <si>
    <t xml:space="preserve">PLATI EFECTUATE ITM BUZAU 14.12.2016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4,12,2016</t>
  </si>
  <si>
    <t xml:space="preserve"> BUGETUL DE STAT</t>
  </si>
  <si>
    <t xml:space="preserve">achitat c/v impozit salarii aferent lunii nov 2016</t>
  </si>
  <si>
    <t xml:space="preserve">Bugetul Asig Sociale de Stat</t>
  </si>
  <si>
    <t xml:space="preserve">achitat c/v cas salariat aferente lunii nov 2016</t>
  </si>
  <si>
    <t xml:space="preserve">achitat c/v somaj salariat aferent lunii nov 2016</t>
  </si>
  <si>
    <t xml:space="preserve">achitat c/v sanatate salariat aferent lunii nov 2016</t>
  </si>
  <si>
    <t xml:space="preserve">achitat c/v cas angajator aferent lunii nov 2016</t>
  </si>
  <si>
    <t xml:space="preserve">achitat c/v somaj angajator aferent lunii nov 2016</t>
  </si>
  <si>
    <t xml:space="preserve">achitat c/v sanatate angajator aferent lunii nov 2016 </t>
  </si>
  <si>
    <t xml:space="preserve">achitat c/v fd risc si accidente aferent lunii nov 2016</t>
  </si>
  <si>
    <t xml:space="preserve">achitat c/v fd spec fnuass aferent lunii nov 2016</t>
  </si>
  <si>
    <t xml:space="preserve">achitat c/v cas cm unitate aferent lunii nov 2016</t>
  </si>
  <si>
    <t xml:space="preserve">ITM BUZAU</t>
  </si>
  <si>
    <t xml:space="preserve">ALIMENTARE CARD CM BC TRANSILVANIA</t>
  </si>
  <si>
    <t xml:space="preserve">ALIMENTARE CARD CM UNITATE BC TRANSILVANIA</t>
  </si>
  <si>
    <t xml:space="preserve">ALIMENTARE CARD RAIFFEISEN BANK </t>
  </si>
  <si>
    <t xml:space="preserve">ALIMENTARE CARD ING BANK ROMANIA</t>
  </si>
  <si>
    <t xml:space="preserve">ALIMENTARE CARD BCR</t>
  </si>
  <si>
    <t xml:space="preserve">N N ROMAN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achitat c/v impozit salarii cm fnuass aferent lunii nov 2016</t>
  </si>
  <si>
    <t xml:space="preserve">achitat c/v cas salariat cm fnuass aferent lunii nov 2016</t>
  </si>
  <si>
    <t xml:space="preserve">ALIMENTARE CARD CM FNUASS BC TRANSILVANIA</t>
  </si>
  <si>
    <t xml:space="preserve">achitat c/v garantii materiale Stanciu Maria</t>
  </si>
  <si>
    <t xml:space="preserve">PLATI EFECTUATE ITM BUZAU 15.12.2016</t>
  </si>
  <si>
    <t xml:space="preserve">15,12,2016</t>
  </si>
  <si>
    <t xml:space="preserve">CN POSTA ROMANA</t>
  </si>
  <si>
    <t xml:space="preserve">achitat c/v abonament 2017 Monitorul Oficial </t>
  </si>
  <si>
    <t xml:space="preserve">GENERALI ROMANIA SA</t>
  </si>
  <si>
    <t xml:space="preserve">achitat c/v asigurare CASCO JWJ </t>
  </si>
  <si>
    <t xml:space="preserve">PLATI EFECTUATE ITM BUZAU 23.12.2016</t>
  </si>
  <si>
    <t xml:space="preserve">23,12,2016</t>
  </si>
  <si>
    <t xml:space="preserve">AFEE BUZAU</t>
  </si>
  <si>
    <t xml:space="preserve">achitat c/v en. Electrica </t>
  </si>
  <si>
    <t xml:space="preserve">achitat c/v taxa radio tv </t>
  </si>
  <si>
    <t xml:space="preserve">TELEKOM ROMANIA COMMUNICATION</t>
  </si>
  <si>
    <t xml:space="preserve">achitat c/v linia telverde </t>
  </si>
  <si>
    <t xml:space="preserve">ORANGE ROMANIA SA</t>
  </si>
  <si>
    <t xml:space="preserve">achitat c/v abonam + conv telef </t>
  </si>
  <si>
    <t xml:space="preserve">ENGIE ROMANIA SA</t>
  </si>
  <si>
    <t xml:space="preserve">achitat c/v gaze sediu </t>
  </si>
  <si>
    <t xml:space="preserve">AJOFM BUZAU</t>
  </si>
  <si>
    <t xml:space="preserve">achitat c/v en. Electrica pct l Rm  Sarat </t>
  </si>
  <si>
    <t xml:space="preserve">achitat c/v apa, canal pct l Rm Sarat AJOFM BUZAU</t>
  </si>
  <si>
    <t xml:space="preserve">achitat c/v chirie pct l Rm Sarat AJOFM BUZAU</t>
  </si>
  <si>
    <t xml:space="preserve">achitat c/v serv curatenie pct l Rm Sarat AJOFM BUZAU</t>
  </si>
  <si>
    <t xml:space="preserve">SC EMS SECURITY SRL</t>
  </si>
  <si>
    <t xml:space="preserve">achitat c/v serv paza nov 2016 </t>
  </si>
  <si>
    <t xml:space="preserve">SC RER ECOLOGIC SERVICE SA</t>
  </si>
  <si>
    <t xml:space="preserve">achitat c/v serv curatenie </t>
  </si>
  <si>
    <t xml:space="preserve">SC SINTEC SRL</t>
  </si>
  <si>
    <t xml:space="preserve">achitat c/v asist the software trim IV 2016 </t>
  </si>
  <si>
    <t xml:space="preserve">SC OGRIG CERTT SRL</t>
  </si>
  <si>
    <t xml:space="preserve">achitat c/v serv RSVTI nov 2016 </t>
  </si>
  <si>
    <t xml:space="preserve">SC COM SERVICE SRL</t>
  </si>
  <si>
    <t xml:space="preserve">achitat c/v reparatie retea calc, ups </t>
  </si>
  <si>
    <t xml:space="preserve">DRDP BUCURESTI</t>
  </si>
  <si>
    <t xml:space="preserve">achitat c/v taxa drum 2017 </t>
  </si>
  <si>
    <t xml:space="preserve">SC ELEVATOARE GLOBAL SRL</t>
  </si>
  <si>
    <t xml:space="preserve">achitat c/v serv intret ascensor </t>
  </si>
  <si>
    <t xml:space="preserve">SC RER ECOLOGIC SERVICE </t>
  </si>
  <si>
    <t xml:space="preserve">achitat c/v colectat gunoi menajer </t>
  </si>
  <si>
    <t xml:space="preserve">SC COMPANIA DE APA SA</t>
  </si>
  <si>
    <t xml:space="preserve">achitat c/v apa, canal </t>
  </si>
  <si>
    <t xml:space="preserve">achitat c/v cartuse toner </t>
  </si>
  <si>
    <t xml:space="preserve">SC DANY CRIS 93 PAPETARIE SRL</t>
  </si>
  <si>
    <t xml:space="preserve">achitat c/v tipizate </t>
  </si>
  <si>
    <t xml:space="preserve">PRIMARIA PATARLAGELE</t>
  </si>
  <si>
    <t xml:space="preserve">achitat c/v chirie pct l Patarlagele </t>
  </si>
  <si>
    <t xml:space="preserve">achitat c/v diferenta aparat telefon mobil </t>
  </si>
  <si>
    <t xml:space="preserve">achitat c/v RCA 2017 3 auto </t>
  </si>
  <si>
    <t xml:space="preserve">SC ALEX CONSTRUCTII CIVILE SRL</t>
  </si>
  <si>
    <t xml:space="preserve">achitat c/v lucrari igienizare </t>
  </si>
  <si>
    <t xml:space="preserve">SC ALEX CONSTRUCTII CIVILE </t>
  </si>
  <si>
    <t xml:space="preserve">achitat c/v lucrari reparatii acoperis </t>
  </si>
  <si>
    <t xml:space="preserve">PLATI EFECTUATE ITM BUZAU 27.12.2016</t>
  </si>
  <si>
    <t xml:space="preserve">27,12,2016</t>
  </si>
  <si>
    <t xml:space="preserve">achitat c/v furnituri birou </t>
  </si>
  <si>
    <t xml:space="preserve">PLATI EFECTUATE ITM BUZAU 28.12.2016</t>
  </si>
  <si>
    <t xml:space="preserve">28,12,2016</t>
  </si>
  <si>
    <t xml:space="preserve">TELEKOM ROMANIA COMMNUCA</t>
  </si>
  <si>
    <t xml:space="preserve">achitat c/v abonam , conv telef </t>
  </si>
  <si>
    <t xml:space="preserve">SC CLINICA SANTE SRL</t>
  </si>
  <si>
    <t xml:space="preserve">achitat c/v serv medicale </t>
  </si>
  <si>
    <t xml:space="preserve">SC INVEST EXPERT GRUP SRL</t>
  </si>
  <si>
    <t xml:space="preserve">achitat c/v serv intret sist alarma </t>
  </si>
  <si>
    <t xml:space="preserve">achitat c/v serv suplim corespondenta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524</v>
      </c>
      <c r="D6" s="10" t="n">
        <v>20828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2" t="n">
        <v>525</v>
      </c>
      <c r="D7" s="13" t="n">
        <v>16358</v>
      </c>
      <c r="E7" s="7" t="s">
        <v>11</v>
      </c>
      <c r="F7" s="14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5" t="n">
        <v>526</v>
      </c>
      <c r="D8" s="16" t="n">
        <v>783</v>
      </c>
      <c r="E8" s="7" t="s">
        <v>11</v>
      </c>
      <c r="F8" s="17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2" t="n">
        <v>527</v>
      </c>
      <c r="D9" s="13" t="n">
        <v>8626</v>
      </c>
      <c r="E9" s="7" t="s">
        <v>11</v>
      </c>
      <c r="F9" s="18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5" t="n">
        <v>528</v>
      </c>
      <c r="D10" s="13" t="n">
        <v>24851</v>
      </c>
      <c r="E10" s="7" t="s">
        <v>11</v>
      </c>
      <c r="F10" s="14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2" t="n">
        <v>529</v>
      </c>
      <c r="D11" s="13" t="n">
        <v>790</v>
      </c>
      <c r="E11" s="7" t="s">
        <v>11</v>
      </c>
      <c r="F11" s="14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5" t="n">
        <v>530</v>
      </c>
      <c r="D12" s="13" t="n">
        <v>8216</v>
      </c>
      <c r="E12" s="7" t="s">
        <v>11</v>
      </c>
      <c r="F12" s="14" t="s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2" t="n">
        <v>531</v>
      </c>
      <c r="D13" s="13" t="n">
        <v>236</v>
      </c>
      <c r="E13" s="7" t="s">
        <v>11</v>
      </c>
      <c r="F13" s="14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5" t="n">
        <v>532</v>
      </c>
      <c r="D14" s="13" t="n">
        <v>986</v>
      </c>
      <c r="E14" s="7" t="s">
        <v>11</v>
      </c>
      <c r="F14" s="14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2" t="n">
        <v>533</v>
      </c>
      <c r="D15" s="13" t="n">
        <v>158</v>
      </c>
      <c r="E15" s="7" t="s">
        <v>11</v>
      </c>
      <c r="F15" s="14" t="s">
        <v>20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5" t="n">
        <v>534</v>
      </c>
      <c r="D16" s="13" t="n">
        <v>85953</v>
      </c>
      <c r="E16" s="7" t="s">
        <v>21</v>
      </c>
      <c r="F16" s="14" t="s">
        <v>22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5" t="n">
        <v>535</v>
      </c>
      <c r="D17" s="13" t="n">
        <v>4609</v>
      </c>
      <c r="E17" s="7" t="s">
        <v>21</v>
      </c>
      <c r="F17" s="14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2" t="n">
        <v>536</v>
      </c>
      <c r="D18" s="13" t="n">
        <v>14651</v>
      </c>
      <c r="E18" s="7" t="s">
        <v>21</v>
      </c>
      <c r="F18" s="14" t="s">
        <v>2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5" t="n">
        <v>537</v>
      </c>
      <c r="D19" s="13" t="n">
        <v>2703</v>
      </c>
      <c r="E19" s="7" t="s">
        <v>21</v>
      </c>
      <c r="F19" s="14" t="s">
        <v>25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2" t="n">
        <v>538</v>
      </c>
      <c r="D20" s="13" t="n">
        <v>2703</v>
      </c>
      <c r="E20" s="7" t="s">
        <v>21</v>
      </c>
      <c r="F20" s="14" t="s">
        <v>26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5" t="n">
        <v>539</v>
      </c>
      <c r="D21" s="13" t="n">
        <v>50</v>
      </c>
      <c r="E21" s="7" t="s">
        <v>27</v>
      </c>
      <c r="F21" s="14" t="s">
        <v>28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2" t="n">
        <v>540</v>
      </c>
      <c r="D22" s="13" t="n">
        <v>45</v>
      </c>
      <c r="E22" s="7" t="s">
        <v>27</v>
      </c>
      <c r="F22" s="19" t="s">
        <v>29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2" t="n">
        <v>541</v>
      </c>
      <c r="D23" s="20" t="n">
        <v>100</v>
      </c>
      <c r="E23" s="7" t="s">
        <v>27</v>
      </c>
      <c r="F23" s="18" t="s">
        <v>3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2" t="n">
        <v>542</v>
      </c>
      <c r="D24" s="20" t="n">
        <v>100</v>
      </c>
      <c r="E24" s="7" t="s">
        <v>27</v>
      </c>
      <c r="F24" s="18" t="s">
        <v>30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2" t="n">
        <v>543</v>
      </c>
      <c r="D25" s="13" t="n">
        <v>50</v>
      </c>
      <c r="E25" s="7" t="s">
        <v>9</v>
      </c>
      <c r="F25" s="21" t="s">
        <v>31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12" t="n">
        <v>544</v>
      </c>
      <c r="D26" s="16" t="n">
        <v>9</v>
      </c>
      <c r="E26" s="7" t="s">
        <v>11</v>
      </c>
      <c r="F26" s="21" t="s">
        <v>32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22" t="n">
        <v>545</v>
      </c>
      <c r="D27" s="23" t="n">
        <v>298</v>
      </c>
      <c r="E27" s="7" t="s">
        <v>21</v>
      </c>
      <c r="F27" s="18" t="s">
        <v>33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8</v>
      </c>
      <c r="C28" s="12" t="n">
        <v>546</v>
      </c>
      <c r="D28" s="13" t="n">
        <v>331</v>
      </c>
      <c r="E28" s="7" t="s">
        <v>21</v>
      </c>
      <c r="F28" s="1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36</v>
      </c>
      <c r="C6" s="12" t="n">
        <v>497</v>
      </c>
      <c r="D6" s="13" t="n">
        <v>1510.04</v>
      </c>
      <c r="E6" s="7" t="s">
        <v>37</v>
      </c>
      <c r="F6" s="18" t="s">
        <v>38</v>
      </c>
    </row>
    <row r="7" customFormat="false" ht="12.75" hidden="false" customHeight="false" outlineLevel="0" collapsed="false">
      <c r="A7" s="7" t="n">
        <f aca="false">A6+1</f>
        <v>2</v>
      </c>
      <c r="B7" s="8" t="s">
        <v>36</v>
      </c>
      <c r="C7" s="12" t="n">
        <v>498</v>
      </c>
      <c r="D7" s="13" t="n">
        <v>639</v>
      </c>
      <c r="E7" s="7" t="s">
        <v>39</v>
      </c>
      <c r="F7" s="18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2</v>
      </c>
      <c r="C6" s="12" t="n">
        <v>549</v>
      </c>
      <c r="D6" s="13" t="n">
        <v>2002.37</v>
      </c>
      <c r="E6" s="7" t="s">
        <v>43</v>
      </c>
      <c r="F6" s="18" t="s">
        <v>44</v>
      </c>
    </row>
    <row r="7" customFormat="false" ht="12.75" hidden="false" customHeight="false" outlineLevel="0" collapsed="false">
      <c r="A7" s="7" t="n">
        <v>2</v>
      </c>
      <c r="B7" s="8" t="s">
        <v>42</v>
      </c>
      <c r="C7" s="12" t="n">
        <v>550</v>
      </c>
      <c r="D7" s="13" t="n">
        <v>80</v>
      </c>
      <c r="E7" s="7" t="s">
        <v>43</v>
      </c>
      <c r="F7" s="18" t="s">
        <v>45</v>
      </c>
    </row>
    <row r="8" customFormat="false" ht="12.75" hidden="false" customHeight="false" outlineLevel="0" collapsed="false">
      <c r="A8" s="7" t="n">
        <v>3</v>
      </c>
      <c r="B8" s="8" t="s">
        <v>42</v>
      </c>
      <c r="C8" s="12" t="n">
        <v>551</v>
      </c>
      <c r="D8" s="13" t="n">
        <v>152.05</v>
      </c>
      <c r="E8" s="7" t="s">
        <v>46</v>
      </c>
      <c r="F8" s="18" t="s">
        <v>47</v>
      </c>
    </row>
    <row r="9" customFormat="false" ht="15" hidden="false" customHeight="true" outlineLevel="0" collapsed="false">
      <c r="A9" s="7" t="n">
        <v>4</v>
      </c>
      <c r="B9" s="8" t="s">
        <v>42</v>
      </c>
      <c r="C9" s="12" t="n">
        <v>552</v>
      </c>
      <c r="D9" s="13" t="n">
        <v>499.36</v>
      </c>
      <c r="E9" s="7" t="s">
        <v>48</v>
      </c>
      <c r="F9" s="18" t="s">
        <v>49</v>
      </c>
    </row>
    <row r="10" customFormat="false" ht="14.25" hidden="false" customHeight="true" outlineLevel="0" collapsed="false">
      <c r="A10" s="7" t="n">
        <v>5</v>
      </c>
      <c r="B10" s="8" t="s">
        <v>42</v>
      </c>
      <c r="C10" s="12" t="n">
        <v>553</v>
      </c>
      <c r="D10" s="13" t="n">
        <v>1150.7</v>
      </c>
      <c r="E10" s="7" t="s">
        <v>50</v>
      </c>
      <c r="F10" s="18" t="s">
        <v>51</v>
      </c>
    </row>
    <row r="11" customFormat="false" ht="12.75" hidden="false" customHeight="false" outlineLevel="0" collapsed="false">
      <c r="A11" s="7" t="n">
        <f aca="false">A10+1</f>
        <v>6</v>
      </c>
      <c r="B11" s="8" t="s">
        <v>42</v>
      </c>
      <c r="C11" s="12" t="n">
        <v>554</v>
      </c>
      <c r="D11" s="13" t="n">
        <v>215.3</v>
      </c>
      <c r="E11" s="7" t="s">
        <v>52</v>
      </c>
      <c r="F11" s="18" t="s">
        <v>53</v>
      </c>
    </row>
    <row r="12" customFormat="false" ht="12.75" hidden="false" customHeight="false" outlineLevel="0" collapsed="false">
      <c r="A12" s="7" t="n">
        <f aca="false">A11+1</f>
        <v>7</v>
      </c>
      <c r="B12" s="8" t="s">
        <v>42</v>
      </c>
      <c r="C12" s="12" t="n">
        <v>555</v>
      </c>
      <c r="D12" s="13" t="n">
        <v>46.36</v>
      </c>
      <c r="E12" s="7" t="s">
        <v>52</v>
      </c>
      <c r="F12" s="18" t="s">
        <v>54</v>
      </c>
    </row>
    <row r="13" customFormat="false" ht="12.75" hidden="false" customHeight="false" outlineLevel="0" collapsed="false">
      <c r="A13" s="7" t="n">
        <f aca="false">A12+1</f>
        <v>8</v>
      </c>
      <c r="B13" s="8" t="s">
        <v>42</v>
      </c>
      <c r="C13" s="12" t="n">
        <v>556</v>
      </c>
      <c r="D13" s="13" t="n">
        <v>107.1</v>
      </c>
      <c r="E13" s="7" t="s">
        <v>52</v>
      </c>
      <c r="F13" s="18" t="s">
        <v>55</v>
      </c>
    </row>
    <row r="14" customFormat="false" ht="12.75" hidden="false" customHeight="false" outlineLevel="0" collapsed="false">
      <c r="A14" s="7" t="n">
        <f aca="false">A13+1</f>
        <v>9</v>
      </c>
      <c r="B14" s="8" t="s">
        <v>42</v>
      </c>
      <c r="C14" s="12" t="n">
        <v>557</v>
      </c>
      <c r="D14" s="13" t="n">
        <v>324</v>
      </c>
      <c r="E14" s="7" t="s">
        <v>52</v>
      </c>
      <c r="F14" s="18" t="s">
        <v>56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42</v>
      </c>
      <c r="C15" s="12" t="n">
        <v>558</v>
      </c>
      <c r="D15" s="13" t="n">
        <v>3818.01</v>
      </c>
      <c r="E15" s="7" t="s">
        <v>57</v>
      </c>
      <c r="F15" s="18" t="s">
        <v>58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42</v>
      </c>
      <c r="C16" s="12" t="n">
        <v>559</v>
      </c>
      <c r="D16" s="13" t="n">
        <v>2600.02</v>
      </c>
      <c r="E16" s="7" t="s">
        <v>59</v>
      </c>
      <c r="F16" s="18" t="s">
        <v>60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42</v>
      </c>
      <c r="C17" s="12" t="n">
        <v>560</v>
      </c>
      <c r="D17" s="13" t="n">
        <v>1008</v>
      </c>
      <c r="E17" s="7" t="s">
        <v>61</v>
      </c>
      <c r="F17" s="18" t="s">
        <v>62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42</v>
      </c>
      <c r="C18" s="12" t="n">
        <v>561</v>
      </c>
      <c r="D18" s="13" t="n">
        <v>300</v>
      </c>
      <c r="E18" s="7" t="s">
        <v>63</v>
      </c>
      <c r="F18" s="18" t="s">
        <v>6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42</v>
      </c>
      <c r="C19" s="12" t="n">
        <v>562</v>
      </c>
      <c r="D19" s="13" t="n">
        <v>1440</v>
      </c>
      <c r="E19" s="7" t="s">
        <v>65</v>
      </c>
      <c r="F19" s="18" t="s">
        <v>66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42</v>
      </c>
      <c r="C20" s="12" t="n">
        <v>563</v>
      </c>
      <c r="D20" s="13" t="n">
        <v>379.05</v>
      </c>
      <c r="E20" s="7" t="s">
        <v>67</v>
      </c>
      <c r="F20" s="18" t="s">
        <v>68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42</v>
      </c>
      <c r="C21" s="12" t="n">
        <v>564</v>
      </c>
      <c r="D21" s="13" t="n">
        <v>720</v>
      </c>
      <c r="E21" s="7" t="s">
        <v>69</v>
      </c>
      <c r="F21" s="18" t="s">
        <v>70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42</v>
      </c>
      <c r="C22" s="12" t="n">
        <v>565</v>
      </c>
      <c r="D22" s="13" t="n">
        <v>163.87</v>
      </c>
      <c r="E22" s="7" t="s">
        <v>71</v>
      </c>
      <c r="F22" s="18" t="s">
        <v>72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42</v>
      </c>
      <c r="C23" s="12" t="n">
        <v>566</v>
      </c>
      <c r="D23" s="13" t="n">
        <v>246.68</v>
      </c>
      <c r="E23" s="7" t="s">
        <v>73</v>
      </c>
      <c r="F23" s="18" t="s">
        <v>74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42</v>
      </c>
      <c r="C24" s="12" t="n">
        <v>567</v>
      </c>
      <c r="D24" s="13" t="n">
        <v>601.2</v>
      </c>
      <c r="E24" s="7" t="s">
        <v>65</v>
      </c>
      <c r="F24" s="18" t="s">
        <v>75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42</v>
      </c>
      <c r="C25" s="12" t="n">
        <v>568</v>
      </c>
      <c r="D25" s="13" t="n">
        <v>186</v>
      </c>
      <c r="E25" s="7" t="s">
        <v>76</v>
      </c>
      <c r="F25" s="18" t="s">
        <v>77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42</v>
      </c>
      <c r="C26" s="12" t="n">
        <v>569</v>
      </c>
      <c r="D26" s="13" t="n">
        <v>102.32</v>
      </c>
      <c r="E26" s="7" t="s">
        <v>78</v>
      </c>
      <c r="F26" s="18" t="s">
        <v>79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42</v>
      </c>
      <c r="C27" s="12" t="n">
        <v>570</v>
      </c>
      <c r="D27" s="13" t="n">
        <v>0.02</v>
      </c>
      <c r="E27" s="7" t="s">
        <v>48</v>
      </c>
      <c r="F27" s="18" t="s">
        <v>80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42</v>
      </c>
      <c r="C28" s="12" t="n">
        <v>571</v>
      </c>
      <c r="D28" s="13" t="n">
        <v>1526</v>
      </c>
      <c r="E28" s="7" t="s">
        <v>39</v>
      </c>
      <c r="F28" s="18" t="s">
        <v>81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42</v>
      </c>
      <c r="C29" s="12" t="n">
        <v>572</v>
      </c>
      <c r="D29" s="13" t="n">
        <v>31509.47</v>
      </c>
      <c r="E29" s="7" t="s">
        <v>82</v>
      </c>
      <c r="F29" s="18" t="s">
        <v>83</v>
      </c>
    </row>
    <row r="30" customFormat="false" ht="12.75" hidden="false" customHeight="false" outlineLevel="0" collapsed="false">
      <c r="A30" s="7" t="n">
        <f aca="false">A29+1</f>
        <v>25</v>
      </c>
      <c r="B30" s="8" t="s">
        <v>42</v>
      </c>
      <c r="C30" s="12" t="n">
        <v>573</v>
      </c>
      <c r="D30" s="13" t="n">
        <v>1831.2</v>
      </c>
      <c r="E30" s="7" t="s">
        <v>84</v>
      </c>
      <c r="F30" s="18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7</v>
      </c>
      <c r="C6" s="12" t="n">
        <v>574</v>
      </c>
      <c r="D6" s="16" t="n">
        <v>478.56</v>
      </c>
      <c r="E6" s="7" t="s">
        <v>76</v>
      </c>
      <c r="F6" s="18" t="s">
        <v>88</v>
      </c>
    </row>
    <row r="7" customFormat="false" ht="12.75" hidden="false" customHeight="false" outlineLevel="0" collapsed="false">
      <c r="A7" s="7" t="n">
        <v>2</v>
      </c>
      <c r="B7" s="8" t="s">
        <v>87</v>
      </c>
      <c r="C7" s="12" t="n">
        <v>575</v>
      </c>
      <c r="D7" s="16" t="n">
        <v>496.8</v>
      </c>
      <c r="E7" s="7" t="s">
        <v>65</v>
      </c>
      <c r="F7" s="1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9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90</v>
      </c>
      <c r="C6" s="12" t="n">
        <v>576</v>
      </c>
      <c r="D6" s="16" t="n">
        <v>227.09</v>
      </c>
      <c r="E6" s="7" t="s">
        <v>91</v>
      </c>
      <c r="F6" s="18" t="s">
        <v>92</v>
      </c>
    </row>
    <row r="7" customFormat="false" ht="12.75" hidden="false" customHeight="false" outlineLevel="0" collapsed="false">
      <c r="A7" s="7" t="n">
        <v>2</v>
      </c>
      <c r="B7" s="8" t="s">
        <v>90</v>
      </c>
      <c r="C7" s="12" t="n">
        <v>578</v>
      </c>
      <c r="D7" s="16" t="n">
        <v>1836</v>
      </c>
      <c r="E7" s="7" t="s">
        <v>93</v>
      </c>
      <c r="F7" s="18" t="s">
        <v>94</v>
      </c>
    </row>
    <row r="8" customFormat="false" ht="12.75" hidden="false" customHeight="false" outlineLevel="0" collapsed="false">
      <c r="A8" s="7" t="n">
        <v>3</v>
      </c>
      <c r="B8" s="8" t="s">
        <v>90</v>
      </c>
      <c r="C8" s="12" t="n">
        <v>578</v>
      </c>
      <c r="D8" s="16" t="n">
        <v>420</v>
      </c>
      <c r="E8" s="7" t="s">
        <v>95</v>
      </c>
      <c r="F8" s="18" t="s">
        <v>96</v>
      </c>
    </row>
    <row r="9" customFormat="false" ht="15" hidden="false" customHeight="true" outlineLevel="0" collapsed="false">
      <c r="A9" s="7" t="n">
        <v>4</v>
      </c>
      <c r="B9" s="8" t="s">
        <v>90</v>
      </c>
      <c r="C9" s="12" t="n">
        <v>579</v>
      </c>
      <c r="D9" s="16" t="n">
        <v>1108.95</v>
      </c>
      <c r="E9" s="7" t="s">
        <v>37</v>
      </c>
      <c r="F9" s="18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5T10:59:24Z</dcterms:modified>
  <cp:revision>0</cp:revision>
  <dc:subject/>
  <dc:title/>
</cp:coreProperties>
</file>