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14" sheetId="1" state="visible" r:id="rId2"/>
    <sheet name="15" sheetId="2" state="visible" r:id="rId3"/>
    <sheet name="16" sheetId="3" state="visible" r:id="rId4"/>
    <sheet name="21" sheetId="4" state="visible" r:id="rId5"/>
    <sheet name="22" sheetId="5" state="visible" r:id="rId6"/>
    <sheet name="23" sheetId="6" state="visible" r:id="rId7"/>
    <sheet name="29" sheetId="7" state="visible" r:id="rId8"/>
    <sheet name="3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1">
  <si>
    <t xml:space="preserve">INSPECTORATUL TERITORIAL DE MUNCA BUZAU</t>
  </si>
  <si>
    <t xml:space="preserve">PLATI EFECTUATE ITM BUZAU 14.12.2015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4,12,2015</t>
  </si>
  <si>
    <t xml:space="preserve">reglat plati pe analitice af lunilor 9, 10,11 2015</t>
  </si>
  <si>
    <t xml:space="preserve"> BUGETUL DE STAT</t>
  </si>
  <si>
    <t xml:space="preserve">achitat c/v imp salarii af lunii nov 2015</t>
  </si>
  <si>
    <t xml:space="preserve">Bugetul Asig Sociale de Stat</t>
  </si>
  <si>
    <t xml:space="preserve">achitat c/v cas salariat af lunii nov 2015</t>
  </si>
  <si>
    <t xml:space="preserve">achitat c/v somaj salariat af lunii nov 2015</t>
  </si>
  <si>
    <t xml:space="preserve">achitat c/v sanatate salariat af lunii nov 2015</t>
  </si>
  <si>
    <t xml:space="preserve">achitat c/v cas angajator af lunii nov 2015</t>
  </si>
  <si>
    <t xml:space="preserve">achitat c/v somaj angajator af lunii nov 2015</t>
  </si>
  <si>
    <t xml:space="preserve">achitat c/v sanatae angajator af lunii nov 2015</t>
  </si>
  <si>
    <t xml:space="preserve">achitat c/v fd risc de accidente af lunii nov 2015</t>
  </si>
  <si>
    <t xml:space="preserve">achitat c/v contrib FNUASS af lunii nov 2015</t>
  </si>
  <si>
    <t xml:space="preserve">ITM BUZAU</t>
  </si>
  <si>
    <t xml:space="preserve">ALIMENTARE CARD SALARII BC TRANSILVANIA</t>
  </si>
  <si>
    <t xml:space="preserve">ALIMENTARE CARD SALARII CM BC TRANSILVANIA</t>
  </si>
  <si>
    <t xml:space="preserve">ALIMENTARE CARD SALARII RAIFFEISEN BANK</t>
  </si>
  <si>
    <t xml:space="preserve">ALIMENTARE CARD SALARII ING BANK</t>
  </si>
  <si>
    <t xml:space="preserve">ALIMENTARE CARD SALARII BCR</t>
  </si>
  <si>
    <t xml:space="preserve">N N ROMANIA</t>
  </si>
  <si>
    <t xml:space="preserve">achitat c/v pensie facultativa Manea Victor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BEJ</t>
  </si>
  <si>
    <t xml:space="preserve">achitat c/v poprire Lungu Gabriela</t>
  </si>
  <si>
    <t xml:space="preserve">PLATI EFECTUATE ITM BUZAU 15.12.2015</t>
  </si>
  <si>
    <t xml:space="preserve">15,12,2015</t>
  </si>
  <si>
    <t xml:space="preserve">Bugetul de Sta</t>
  </si>
  <si>
    <t xml:space="preserve">achitat c/v imp salarii hot judecatoresti trim IV 2016</t>
  </si>
  <si>
    <t xml:space="preserve">Bug Asig Sociale de Stat</t>
  </si>
  <si>
    <t xml:space="preserve">achitat c/v cas, somaj, sanatate salariat hot judecatoresti trim IV 2016</t>
  </si>
  <si>
    <t xml:space="preserve">achitat c/v cas angajator hot judecatoresti trim IV 2016</t>
  </si>
  <si>
    <t xml:space="preserve">achitat c/v fd risc si accid hot judecatoresti trim IV 2016</t>
  </si>
  <si>
    <t xml:space="preserve">achitat c/v somaj unitate hot judecatoresti trim IV 2016</t>
  </si>
  <si>
    <t xml:space="preserve">achitat c/v sanatate unitate hot judecatoresti trim IV 2016</t>
  </si>
  <si>
    <t xml:space="preserve">ALIMENTARE CARD HOT JUDECATORESTI BC TRANSILVANIA TRIM IV 2016</t>
  </si>
  <si>
    <t xml:space="preserve">ALIMENTARE CARD HOT JUDECATORESTI RAIFFESEN BANK TRIM IV 2016</t>
  </si>
  <si>
    <t xml:space="preserve">ALIMENTARE CARD HOT JUDECATORESTI BCR TRIM IV 2016</t>
  </si>
  <si>
    <t xml:space="preserve">PLATI EFECTUATE ITM BUZAU 16.12.2015</t>
  </si>
  <si>
    <t xml:space="preserve">16,12,2015</t>
  </si>
  <si>
    <t xml:space="preserve">achitat c/v cas cm unitate nov 2015</t>
  </si>
  <si>
    <t xml:space="preserve">PLATI EFECTUATE ITM BUZAU 21.12.2015</t>
  </si>
  <si>
    <t xml:space="preserve">21,12,2015</t>
  </si>
  <si>
    <t xml:space="preserve">achitat c/v cas unitate hot judecatoresti diferente</t>
  </si>
  <si>
    <t xml:space="preserve">achitat c/v somaj unitate hot judecatoresti diferente</t>
  </si>
  <si>
    <t xml:space="preserve">achitat c/v sanatate angajator hot judecatoresti diferente</t>
  </si>
  <si>
    <t xml:space="preserve">achitat c/v fd risc si accidente hot judecatoresti diferente</t>
  </si>
  <si>
    <t xml:space="preserve">PLATI EFECTUATE ITM BUZAU 22.12.2015</t>
  </si>
  <si>
    <t xml:space="preserve">22,12,2015</t>
  </si>
  <si>
    <t xml:space="preserve">PRIMARIA PATARLAGELE</t>
  </si>
  <si>
    <t xml:space="preserve">achitat c/v chirie pct l Patarlagele </t>
  </si>
  <si>
    <t xml:space="preserve">SC DANY CRIS 93 PAPETARIE SRL</t>
  </si>
  <si>
    <t xml:space="preserve">achitat c/v furnituri birou </t>
  </si>
  <si>
    <t xml:space="preserve">SC COM SERVICE SRL</t>
  </si>
  <si>
    <t xml:space="preserve">achitat c/v cartuse toner </t>
  </si>
  <si>
    <t xml:space="preserve">SC RER ECOLOGIC SERVICE SA</t>
  </si>
  <si>
    <t xml:space="preserve">achitat c/v serv curatenie </t>
  </si>
  <si>
    <t xml:space="preserve">SC EMS SECURITY SRL</t>
  </si>
  <si>
    <t xml:space="preserve">achitat c/v serv paza </t>
  </si>
  <si>
    <t xml:space="preserve">SC SINTEC SRL</t>
  </si>
  <si>
    <t xml:space="preserve">achitat c/v asist the software </t>
  </si>
  <si>
    <t xml:space="preserve">SC VALCRIS GLOBAL SRL</t>
  </si>
  <si>
    <t xml:space="preserve">achitat c/v serv intret ascensor </t>
  </si>
  <si>
    <t xml:space="preserve">SC AUTOLYD COM SRL</t>
  </si>
  <si>
    <t xml:space="preserve">achitat c/v materiale auto </t>
  </si>
  <si>
    <t xml:space="preserve">SC OGRIG CERT SRL</t>
  </si>
  <si>
    <t xml:space="preserve">achitat c/v serv RSVTI </t>
  </si>
  <si>
    <t xml:space="preserve"> SC INVEST EXPERT GRUP SRL</t>
  </si>
  <si>
    <t xml:space="preserve">achitat c/v serv intret sist alarma</t>
  </si>
  <si>
    <t xml:space="preserve"> AJOFM BUZAU</t>
  </si>
  <si>
    <t xml:space="preserve">achitat c/v chirie pct l Rm Sarat</t>
  </si>
  <si>
    <t xml:space="preserve">achitat c/v apa, canal pct l Rm Sarat AJOFM BUZAU</t>
  </si>
  <si>
    <t xml:space="preserve">achitat c/v en. Electrica pct l Rm Sarat AJOFM BUZAU</t>
  </si>
  <si>
    <t xml:space="preserve"> GDF SUEZ SA</t>
  </si>
  <si>
    <t xml:space="preserve">achitat c/v gaze sediu </t>
  </si>
  <si>
    <t xml:space="preserve">AFEE BUZAU</t>
  </si>
  <si>
    <t xml:space="preserve">achitat c/v en. Electrica sediu </t>
  </si>
  <si>
    <t xml:space="preserve">achitat c/v taxa radio tv </t>
  </si>
  <si>
    <t xml:space="preserve"> TELEKOM ROMANIA COMMUNICATION</t>
  </si>
  <si>
    <t xml:space="preserve">achitat c/v linia telverde</t>
  </si>
  <si>
    <t xml:space="preserve">TELEKOM ROMANIA COMMUNIC</t>
  </si>
  <si>
    <t xml:space="preserve">achitat c/v abonam+conv telef </t>
  </si>
  <si>
    <t xml:space="preserve">ORANGE ROMANIA </t>
  </si>
  <si>
    <t xml:space="preserve">RER ECOLOGIC SERVICE SA</t>
  </si>
  <si>
    <t xml:space="preserve">achitat c/v colectat gunoi menajer </t>
  </si>
  <si>
    <t xml:space="preserve">CN POSTA ROMANA</t>
  </si>
  <si>
    <t xml:space="preserve">achitat c/v apa, canal pct l Patarlagele </t>
  </si>
  <si>
    <t xml:space="preserve">Monitorul Oficial </t>
  </si>
  <si>
    <t xml:space="preserve">achitat c/v abonament </t>
  </si>
  <si>
    <t xml:space="preserve">achitat c/v memorii calculator </t>
  </si>
  <si>
    <t xml:space="preserve">GENERALI ROMANIA</t>
  </si>
  <si>
    <t xml:space="preserve">achitat c/v asigurare CASCO an 2016 </t>
  </si>
  <si>
    <t xml:space="preserve">achitat c/v asigurare RCA an 2016 </t>
  </si>
  <si>
    <t xml:space="preserve">SC CLINICA SANTE SRL</t>
  </si>
  <si>
    <t xml:space="preserve">achitat c/v serv medicale </t>
  </si>
  <si>
    <t xml:space="preserve">PLATI EFECTUATE ITM BUZAU 23.12.2015</t>
  </si>
  <si>
    <t xml:space="preserve">23,12,2015</t>
  </si>
  <si>
    <t xml:space="preserve">achitat c/v tipizate + furnituri birou SC DANY CRIS 93 PAPETARIE</t>
  </si>
  <si>
    <t xml:space="preserve">SC COMPANIA DE APA SA</t>
  </si>
  <si>
    <t xml:space="preserve">achitat c/v apa, canal </t>
  </si>
  <si>
    <t xml:space="preserve">DRDP BUCURESTI</t>
  </si>
  <si>
    <t xml:space="preserve">achitat c/v taxa drum an 2016 </t>
  </si>
  <si>
    <t xml:space="preserve">PLATI EFECTUATE ITM BUZAU 29.12.2015</t>
  </si>
  <si>
    <t xml:space="preserve">29,12,2015</t>
  </si>
  <si>
    <t xml:space="preserve">achitat c/v serv suplim corespondenta </t>
  </si>
  <si>
    <t xml:space="preserve">achitat c/v calculatoare, laptop, multifunctionala </t>
  </si>
  <si>
    <t xml:space="preserve"> SC INSTACON SRL</t>
  </si>
  <si>
    <t xml:space="preserve">achitat c/v expertiza securitate la incendiu</t>
  </si>
  <si>
    <t xml:space="preserve">SC AUM SRL</t>
  </si>
  <si>
    <t xml:space="preserve">achitat c/v documentatie tehnica autorizare </t>
  </si>
  <si>
    <t xml:space="preserve">PLATI EFECTUATE ITM BUZAU 30.12.2015</t>
  </si>
  <si>
    <t xml:space="preserve">30,12,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558</v>
      </c>
      <c r="D6" s="10" t="n">
        <v>6031</v>
      </c>
      <c r="E6" s="7"/>
      <c r="F6" s="11" t="s">
        <v>9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2" t="n">
        <v>559</v>
      </c>
      <c r="D7" s="13" t="n">
        <v>2569</v>
      </c>
      <c r="E7" s="7"/>
      <c r="F7" s="14" t="s">
        <v>9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5" t="n">
        <v>560</v>
      </c>
      <c r="D8" s="16" t="n">
        <v>18208</v>
      </c>
      <c r="E8" s="7" t="s">
        <v>10</v>
      </c>
      <c r="F8" s="17" t="s">
        <v>11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2" t="n">
        <v>561</v>
      </c>
      <c r="D9" s="18" t="n">
        <v>14424</v>
      </c>
      <c r="E9" s="7" t="s">
        <v>12</v>
      </c>
      <c r="F9" s="19" t="s">
        <v>13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5" t="n">
        <v>562</v>
      </c>
      <c r="D10" s="18" t="n">
        <v>696</v>
      </c>
      <c r="E10" s="7" t="s">
        <v>12</v>
      </c>
      <c r="F10" s="14" t="s">
        <v>14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2" t="n">
        <v>563</v>
      </c>
      <c r="D11" s="18" t="n">
        <v>7556</v>
      </c>
      <c r="E11" s="7" t="s">
        <v>12</v>
      </c>
      <c r="F11" s="14" t="s">
        <v>15</v>
      </c>
    </row>
    <row r="12" customFormat="false" ht="12.75" hidden="false" customHeight="false" outlineLevel="0" collapsed="false">
      <c r="A12" s="7" t="n">
        <f aca="false">A11+1</f>
        <v>7</v>
      </c>
      <c r="B12" s="8" t="s">
        <v>8</v>
      </c>
      <c r="C12" s="15" t="n">
        <v>564</v>
      </c>
      <c r="D12" s="18" t="n">
        <v>21723</v>
      </c>
      <c r="E12" s="7" t="s">
        <v>12</v>
      </c>
      <c r="F12" s="14" t="s">
        <v>16</v>
      </c>
    </row>
    <row r="13" customFormat="false" ht="12.75" hidden="false" customHeight="false" outlineLevel="0" collapsed="false">
      <c r="A13" s="7" t="n">
        <f aca="false">A12+1</f>
        <v>8</v>
      </c>
      <c r="B13" s="8" t="s">
        <v>8</v>
      </c>
      <c r="C13" s="12" t="n">
        <v>565</v>
      </c>
      <c r="D13" s="18" t="n">
        <v>690</v>
      </c>
      <c r="E13" s="7" t="s">
        <v>12</v>
      </c>
      <c r="F13" s="14" t="s">
        <v>17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15" t="n">
        <v>566</v>
      </c>
      <c r="D14" s="18" t="n">
        <v>7177</v>
      </c>
      <c r="E14" s="7" t="s">
        <v>12</v>
      </c>
      <c r="F14" s="14" t="s">
        <v>18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2" t="n">
        <v>567</v>
      </c>
      <c r="D15" s="18" t="n">
        <v>206</v>
      </c>
      <c r="E15" s="7" t="s">
        <v>12</v>
      </c>
      <c r="F15" s="14" t="s">
        <v>19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5" t="n">
        <v>568</v>
      </c>
      <c r="D16" s="18" t="n">
        <v>1173</v>
      </c>
      <c r="E16" s="7" t="s">
        <v>12</v>
      </c>
      <c r="F16" s="14" t="s">
        <v>20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5" t="n">
        <v>570</v>
      </c>
      <c r="D17" s="18" t="n">
        <v>80308</v>
      </c>
      <c r="E17" s="20" t="s">
        <v>21</v>
      </c>
      <c r="F17" s="14" t="s">
        <v>22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2" t="n">
        <v>571</v>
      </c>
      <c r="D18" s="18" t="n">
        <v>1326</v>
      </c>
      <c r="E18" s="7" t="s">
        <v>21</v>
      </c>
      <c r="F18" s="14" t="s">
        <v>23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5" t="n">
        <v>572</v>
      </c>
      <c r="D19" s="18" t="n">
        <v>8457</v>
      </c>
      <c r="E19" s="7" t="s">
        <v>21</v>
      </c>
      <c r="F19" s="14" t="s">
        <v>24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2" t="n">
        <v>573</v>
      </c>
      <c r="D20" s="18" t="n">
        <v>3313</v>
      </c>
      <c r="E20" s="7" t="s">
        <v>21</v>
      </c>
      <c r="F20" s="14" t="s">
        <v>25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5" t="n">
        <v>574</v>
      </c>
      <c r="D21" s="18" t="n">
        <v>2141</v>
      </c>
      <c r="E21" s="7" t="s">
        <v>21</v>
      </c>
      <c r="F21" s="14" t="s">
        <v>26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2" t="n">
        <v>575</v>
      </c>
      <c r="D22" s="18" t="n">
        <v>100</v>
      </c>
      <c r="E22" s="20" t="s">
        <v>27</v>
      </c>
      <c r="F22" s="21" t="s">
        <v>28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2" t="n">
        <v>576</v>
      </c>
      <c r="D23" s="22" t="n">
        <v>50</v>
      </c>
      <c r="E23" s="7" t="s">
        <v>27</v>
      </c>
      <c r="F23" s="19" t="s">
        <v>29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2" t="n">
        <v>577</v>
      </c>
      <c r="D24" s="22" t="n">
        <v>45</v>
      </c>
      <c r="E24" s="7" t="s">
        <v>27</v>
      </c>
      <c r="F24" s="19" t="s">
        <v>30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2" t="n">
        <v>578</v>
      </c>
      <c r="D25" s="18" t="n">
        <v>90</v>
      </c>
      <c r="E25" s="7" t="s">
        <v>27</v>
      </c>
      <c r="F25" s="23" t="s">
        <v>28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12" t="n">
        <v>579</v>
      </c>
      <c r="D26" s="16" t="n">
        <v>100</v>
      </c>
      <c r="E26" s="7" t="s">
        <v>27</v>
      </c>
      <c r="F26" s="23" t="s">
        <v>31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8</v>
      </c>
      <c r="C27" s="24" t="n">
        <v>580</v>
      </c>
      <c r="D27" s="25" t="n">
        <v>100</v>
      </c>
      <c r="E27" s="7" t="s">
        <v>27</v>
      </c>
      <c r="F27" s="19" t="s">
        <v>31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8</v>
      </c>
      <c r="C28" s="12" t="n">
        <v>581</v>
      </c>
      <c r="D28" s="18" t="n">
        <v>1095</v>
      </c>
      <c r="E28" s="20" t="s">
        <v>32</v>
      </c>
      <c r="F28" s="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35</v>
      </c>
      <c r="C6" s="12" t="n">
        <v>591</v>
      </c>
      <c r="D6" s="18" t="n">
        <v>5385</v>
      </c>
      <c r="E6" s="20" t="s">
        <v>36</v>
      </c>
      <c r="F6" s="19" t="s">
        <v>37</v>
      </c>
    </row>
    <row r="7" customFormat="false" ht="25.5" hidden="false" customHeight="false" outlineLevel="0" collapsed="false">
      <c r="A7" s="7" t="n">
        <f aca="false">A6+1</f>
        <v>2</v>
      </c>
      <c r="B7" s="8" t="s">
        <v>35</v>
      </c>
      <c r="C7" s="12" t="n">
        <v>592</v>
      </c>
      <c r="D7" s="18" t="n">
        <v>6639</v>
      </c>
      <c r="E7" s="20" t="s">
        <v>38</v>
      </c>
      <c r="F7" s="19" t="s">
        <v>39</v>
      </c>
    </row>
    <row r="8" customFormat="false" ht="12.75" hidden="false" customHeight="false" outlineLevel="0" collapsed="false">
      <c r="A8" s="7" t="n">
        <f aca="false">A7+1</f>
        <v>3</v>
      </c>
      <c r="B8" s="8" t="s">
        <v>35</v>
      </c>
      <c r="C8" s="12" t="n">
        <v>593</v>
      </c>
      <c r="D8" s="18" t="n">
        <v>8361</v>
      </c>
      <c r="E8" s="20" t="s">
        <v>38</v>
      </c>
      <c r="F8" s="19" t="s">
        <v>40</v>
      </c>
    </row>
    <row r="9" customFormat="false" ht="12.75" hidden="false" customHeight="false" outlineLevel="0" collapsed="false">
      <c r="A9" s="7" t="n">
        <f aca="false">A8+1</f>
        <v>4</v>
      </c>
      <c r="B9" s="8" t="s">
        <v>35</v>
      </c>
      <c r="C9" s="12" t="n">
        <v>594</v>
      </c>
      <c r="D9" s="18" t="n">
        <v>68</v>
      </c>
      <c r="E9" s="20" t="s">
        <v>38</v>
      </c>
      <c r="F9" s="19" t="s">
        <v>41</v>
      </c>
    </row>
    <row r="10" customFormat="false" ht="12.75" hidden="false" customHeight="false" outlineLevel="0" collapsed="false">
      <c r="A10" s="7" t="n">
        <f aca="false">A9+1</f>
        <v>5</v>
      </c>
      <c r="B10" s="8" t="s">
        <v>35</v>
      </c>
      <c r="C10" s="12" t="n">
        <v>596</v>
      </c>
      <c r="D10" s="18" t="n">
        <v>236</v>
      </c>
      <c r="E10" s="20" t="s">
        <v>38</v>
      </c>
      <c r="F10" s="19" t="s">
        <v>42</v>
      </c>
    </row>
    <row r="11" customFormat="false" ht="12.75" hidden="false" customHeight="false" outlineLevel="0" collapsed="false">
      <c r="A11" s="7" t="n">
        <f aca="false">A10+1</f>
        <v>6</v>
      </c>
      <c r="B11" s="8" t="s">
        <v>35</v>
      </c>
      <c r="C11" s="12" t="n">
        <v>596</v>
      </c>
      <c r="D11" s="18" t="n">
        <v>2119</v>
      </c>
      <c r="E11" s="20" t="s">
        <v>38</v>
      </c>
      <c r="F11" s="19" t="s">
        <v>43</v>
      </c>
    </row>
    <row r="12" customFormat="false" ht="25.5" hidden="false" customHeight="false" outlineLevel="0" collapsed="false">
      <c r="A12" s="7" t="n">
        <f aca="false">A11+1</f>
        <v>7</v>
      </c>
      <c r="B12" s="8" t="s">
        <v>35</v>
      </c>
      <c r="C12" s="12" t="n">
        <v>598</v>
      </c>
      <c r="D12" s="18" t="n">
        <v>16480</v>
      </c>
      <c r="E12" s="20" t="s">
        <v>21</v>
      </c>
      <c r="F12" s="19" t="s">
        <v>44</v>
      </c>
    </row>
    <row r="13" customFormat="false" ht="25.5" hidden="false" customHeight="false" outlineLevel="0" collapsed="false">
      <c r="A13" s="7" t="n">
        <f aca="false">A12+1</f>
        <v>8</v>
      </c>
      <c r="B13" s="8" t="s">
        <v>35</v>
      </c>
      <c r="C13" s="12" t="n">
        <v>599</v>
      </c>
      <c r="D13" s="16" t="n">
        <v>930</v>
      </c>
      <c r="E13" s="20" t="s">
        <v>21</v>
      </c>
      <c r="F13" s="19" t="s">
        <v>45</v>
      </c>
    </row>
    <row r="14" customFormat="false" ht="25.5" hidden="false" customHeight="false" outlineLevel="0" collapsed="false">
      <c r="A14" s="7" t="n">
        <f aca="false">A13+1</f>
        <v>9</v>
      </c>
      <c r="B14" s="8" t="s">
        <v>35</v>
      </c>
      <c r="C14" s="12" t="n">
        <v>600</v>
      </c>
      <c r="D14" s="16" t="n">
        <v>5035</v>
      </c>
      <c r="E14" s="20" t="s">
        <v>21</v>
      </c>
      <c r="F14" s="19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8</v>
      </c>
      <c r="C6" s="12" t="n">
        <v>569</v>
      </c>
      <c r="D6" s="18" t="n">
        <v>18</v>
      </c>
      <c r="E6" s="20" t="s">
        <v>12</v>
      </c>
      <c r="F6" s="19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0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51</v>
      </c>
      <c r="C6" s="12" t="n">
        <v>601</v>
      </c>
      <c r="D6" s="16" t="n">
        <v>601</v>
      </c>
      <c r="E6" s="20" t="s">
        <v>12</v>
      </c>
      <c r="F6" s="19" t="s">
        <v>52</v>
      </c>
    </row>
    <row r="7" customFormat="false" ht="12.75" hidden="false" customHeight="false" outlineLevel="0" collapsed="false">
      <c r="A7" s="7" t="n">
        <v>2</v>
      </c>
      <c r="B7" s="8" t="s">
        <v>51</v>
      </c>
      <c r="C7" s="12" t="n">
        <v>602</v>
      </c>
      <c r="D7" s="16" t="n">
        <v>5609</v>
      </c>
      <c r="E7" s="20" t="s">
        <v>12</v>
      </c>
      <c r="F7" s="19" t="s">
        <v>53</v>
      </c>
    </row>
    <row r="8" customFormat="false" ht="12.75" hidden="false" customHeight="false" outlineLevel="0" collapsed="false">
      <c r="A8" s="7" t="n">
        <v>3</v>
      </c>
      <c r="B8" s="8" t="s">
        <v>51</v>
      </c>
      <c r="C8" s="12" t="n">
        <v>603</v>
      </c>
      <c r="D8" s="16" t="n">
        <v>3089</v>
      </c>
      <c r="E8" s="20" t="s">
        <v>12</v>
      </c>
      <c r="F8" s="19" t="s">
        <v>54</v>
      </c>
    </row>
    <row r="9" customFormat="false" ht="12.75" hidden="false" customHeight="false" outlineLevel="0" collapsed="false">
      <c r="A9" s="7" t="n">
        <v>4</v>
      </c>
      <c r="B9" s="8" t="s">
        <v>51</v>
      </c>
      <c r="C9" s="12" t="n">
        <v>604</v>
      </c>
      <c r="D9" s="16" t="n">
        <v>623</v>
      </c>
      <c r="E9" s="20" t="s">
        <v>12</v>
      </c>
      <c r="F9" s="19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57</v>
      </c>
      <c r="C6" s="12" t="n">
        <v>605</v>
      </c>
      <c r="D6" s="16" t="n">
        <v>102.32</v>
      </c>
      <c r="E6" s="7" t="s">
        <v>58</v>
      </c>
      <c r="F6" s="19" t="s">
        <v>59</v>
      </c>
    </row>
    <row r="7" customFormat="false" ht="12.75" hidden="false" customHeight="false" outlineLevel="0" collapsed="false">
      <c r="A7" s="7" t="n">
        <v>2</v>
      </c>
      <c r="B7" s="8" t="s">
        <v>57</v>
      </c>
      <c r="C7" s="12" t="n">
        <v>606</v>
      </c>
      <c r="D7" s="16" t="n">
        <v>1273.53</v>
      </c>
      <c r="E7" s="7" t="s">
        <v>60</v>
      </c>
      <c r="F7" s="19" t="s">
        <v>61</v>
      </c>
    </row>
    <row r="8" customFormat="false" ht="12.75" hidden="false" customHeight="false" outlineLevel="0" collapsed="false">
      <c r="A8" s="7" t="n">
        <v>3</v>
      </c>
      <c r="B8" s="8" t="s">
        <v>57</v>
      </c>
      <c r="C8" s="12" t="n">
        <v>607</v>
      </c>
      <c r="D8" s="16" t="n">
        <v>1238.76</v>
      </c>
      <c r="E8" s="7" t="s">
        <v>62</v>
      </c>
      <c r="F8" s="19" t="s">
        <v>63</v>
      </c>
    </row>
    <row r="9" customFormat="false" ht="15" hidden="false" customHeight="true" outlineLevel="0" collapsed="false">
      <c r="A9" s="7" t="n">
        <v>4</v>
      </c>
      <c r="B9" s="8" t="s">
        <v>57</v>
      </c>
      <c r="C9" s="12" t="n">
        <v>608</v>
      </c>
      <c r="D9" s="16" t="n">
        <v>3148.11</v>
      </c>
      <c r="E9" s="7" t="s">
        <v>64</v>
      </c>
      <c r="F9" s="19" t="s">
        <v>65</v>
      </c>
    </row>
    <row r="10" customFormat="false" ht="14.25" hidden="false" customHeight="true" outlineLevel="0" collapsed="false">
      <c r="A10" s="7" t="n">
        <v>5</v>
      </c>
      <c r="B10" s="8" t="s">
        <v>57</v>
      </c>
      <c r="C10" s="12" t="n">
        <v>609</v>
      </c>
      <c r="D10" s="26" t="n">
        <v>3896.57</v>
      </c>
      <c r="E10" s="7" t="s">
        <v>66</v>
      </c>
      <c r="F10" s="19" t="s">
        <v>67</v>
      </c>
    </row>
    <row r="11" customFormat="false" ht="12.75" hidden="false" customHeight="false" outlineLevel="0" collapsed="false">
      <c r="A11" s="7" t="n">
        <f aca="false">A10+1</f>
        <v>6</v>
      </c>
      <c r="B11" s="8" t="s">
        <v>57</v>
      </c>
      <c r="C11" s="12" t="n">
        <v>610</v>
      </c>
      <c r="D11" s="16" t="n">
        <v>1004.4</v>
      </c>
      <c r="E11" s="7" t="s">
        <v>68</v>
      </c>
      <c r="F11" s="19" t="s">
        <v>69</v>
      </c>
    </row>
    <row r="12" customFormat="false" ht="12.75" hidden="false" customHeight="false" outlineLevel="0" collapsed="false">
      <c r="A12" s="7" t="n">
        <f aca="false">A11+1</f>
        <v>7</v>
      </c>
      <c r="B12" s="8" t="s">
        <v>57</v>
      </c>
      <c r="C12" s="12" t="n">
        <v>611</v>
      </c>
      <c r="D12" s="16" t="n">
        <v>372</v>
      </c>
      <c r="E12" s="7" t="s">
        <v>70</v>
      </c>
      <c r="F12" s="19" t="s">
        <v>71</v>
      </c>
    </row>
    <row r="13" customFormat="false" ht="12.75" hidden="false" customHeight="false" outlineLevel="0" collapsed="false">
      <c r="A13" s="7" t="n">
        <f aca="false">A12+1</f>
        <v>8</v>
      </c>
      <c r="B13" s="8" t="s">
        <v>57</v>
      </c>
      <c r="C13" s="12" t="n">
        <v>612</v>
      </c>
      <c r="D13" s="16" t="n">
        <v>1007</v>
      </c>
      <c r="E13" s="7" t="s">
        <v>72</v>
      </c>
      <c r="F13" s="19" t="s">
        <v>73</v>
      </c>
    </row>
    <row r="14" customFormat="false" ht="12.75" hidden="false" customHeight="false" outlineLevel="0" collapsed="false">
      <c r="A14" s="7" t="n">
        <f aca="false">A13+1</f>
        <v>9</v>
      </c>
      <c r="B14" s="8" t="s">
        <v>57</v>
      </c>
      <c r="C14" s="12" t="n">
        <v>613</v>
      </c>
      <c r="D14" s="16" t="n">
        <v>300</v>
      </c>
      <c r="E14" s="7" t="s">
        <v>74</v>
      </c>
      <c r="F14" s="19" t="s">
        <v>75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57</v>
      </c>
      <c r="C15" s="12" t="n">
        <v>614</v>
      </c>
      <c r="D15" s="16" t="n">
        <v>434</v>
      </c>
      <c r="E15" s="7" t="s">
        <v>76</v>
      </c>
      <c r="F15" s="19" t="s">
        <v>77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57</v>
      </c>
      <c r="C16" s="12" t="n">
        <v>615</v>
      </c>
      <c r="D16" s="16" t="n">
        <v>108</v>
      </c>
      <c r="E16" s="7" t="s">
        <v>78</v>
      </c>
      <c r="F16" s="19" t="s">
        <v>79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57</v>
      </c>
      <c r="C17" s="12" t="n">
        <v>616</v>
      </c>
      <c r="D17" s="16" t="n">
        <v>44.12</v>
      </c>
      <c r="E17" s="7" t="s">
        <v>78</v>
      </c>
      <c r="F17" s="19" t="s">
        <v>80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57</v>
      </c>
      <c r="C18" s="12" t="n">
        <v>617</v>
      </c>
      <c r="D18" s="16" t="n">
        <v>116.15</v>
      </c>
      <c r="E18" s="7" t="s">
        <v>78</v>
      </c>
      <c r="F18" s="19" t="s">
        <v>81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57</v>
      </c>
      <c r="C19" s="12" t="n">
        <v>618</v>
      </c>
      <c r="D19" s="16" t="n">
        <v>1241.56</v>
      </c>
      <c r="E19" s="7" t="s">
        <v>82</v>
      </c>
      <c r="F19" s="19" t="s">
        <v>83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57</v>
      </c>
      <c r="C20" s="12" t="n">
        <v>619</v>
      </c>
      <c r="D20" s="16" t="n">
        <v>2160.92</v>
      </c>
      <c r="E20" s="7" t="s">
        <v>84</v>
      </c>
      <c r="F20" s="19" t="s">
        <v>85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57</v>
      </c>
      <c r="C21" s="12" t="n">
        <v>620</v>
      </c>
      <c r="D21" s="16" t="n">
        <v>80</v>
      </c>
      <c r="E21" s="7" t="s">
        <v>84</v>
      </c>
      <c r="F21" s="19" t="s">
        <v>86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57</v>
      </c>
      <c r="C22" s="12" t="n">
        <v>621</v>
      </c>
      <c r="D22" s="16" t="n">
        <v>155</v>
      </c>
      <c r="E22" s="7" t="s">
        <v>87</v>
      </c>
      <c r="F22" s="19" t="s">
        <v>88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57</v>
      </c>
      <c r="C23" s="12" t="n">
        <v>622</v>
      </c>
      <c r="D23" s="16" t="n">
        <v>191.73</v>
      </c>
      <c r="E23" s="7" t="s">
        <v>89</v>
      </c>
      <c r="F23" s="19" t="s">
        <v>90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57</v>
      </c>
      <c r="C24" s="12" t="n">
        <v>623</v>
      </c>
      <c r="D24" s="16" t="n">
        <v>459.93</v>
      </c>
      <c r="E24" s="7" t="s">
        <v>91</v>
      </c>
      <c r="F24" s="19" t="s">
        <v>90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57</v>
      </c>
      <c r="C25" s="12" t="n">
        <v>624</v>
      </c>
      <c r="D25" s="16" t="n">
        <v>81.1</v>
      </c>
      <c r="E25" s="7" t="s">
        <v>92</v>
      </c>
      <c r="F25" s="19" t="s">
        <v>93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57</v>
      </c>
      <c r="C26" s="12" t="n">
        <v>625</v>
      </c>
      <c r="D26" s="16" t="n">
        <v>17.96</v>
      </c>
      <c r="E26" s="7" t="s">
        <v>94</v>
      </c>
      <c r="F26" s="19" t="s">
        <v>95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57</v>
      </c>
      <c r="C27" s="12" t="n">
        <v>626</v>
      </c>
      <c r="D27" s="16" t="n">
        <v>1451</v>
      </c>
      <c r="E27" s="7" t="s">
        <v>96</v>
      </c>
      <c r="F27" s="19" t="s">
        <v>97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57</v>
      </c>
      <c r="C28" s="12" t="n">
        <v>627</v>
      </c>
      <c r="D28" s="16" t="n">
        <v>520</v>
      </c>
      <c r="E28" s="7" t="s">
        <v>62</v>
      </c>
      <c r="F28" s="19" t="s">
        <v>98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57</v>
      </c>
      <c r="C29" s="12" t="n">
        <v>628</v>
      </c>
      <c r="D29" s="16" t="n">
        <v>1426</v>
      </c>
      <c r="E29" s="7" t="s">
        <v>99</v>
      </c>
      <c r="F29" s="19" t="s">
        <v>100</v>
      </c>
    </row>
    <row r="30" customFormat="false" ht="12.75" hidden="false" customHeight="false" outlineLevel="0" collapsed="false">
      <c r="A30" s="7" t="n">
        <f aca="false">A29+1</f>
        <v>25</v>
      </c>
      <c r="B30" s="8" t="s">
        <v>57</v>
      </c>
      <c r="C30" s="12" t="n">
        <v>629</v>
      </c>
      <c r="D30" s="16" t="n">
        <v>1534</v>
      </c>
      <c r="E30" s="7" t="s">
        <v>99</v>
      </c>
      <c r="F30" s="19" t="s">
        <v>101</v>
      </c>
    </row>
    <row r="31" customFormat="false" ht="12.75" hidden="false" customHeight="false" outlineLevel="0" collapsed="false">
      <c r="A31" s="7" t="n">
        <f aca="false">A30+1</f>
        <v>26</v>
      </c>
      <c r="B31" s="8" t="s">
        <v>57</v>
      </c>
      <c r="C31" s="12" t="n">
        <v>630</v>
      </c>
      <c r="D31" s="16" t="n">
        <v>5104</v>
      </c>
      <c r="E31" s="7" t="s">
        <v>102</v>
      </c>
      <c r="F31" s="19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0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25.5" hidden="false" customHeight="false" outlineLevel="0" collapsed="false">
      <c r="A6" s="7" t="n">
        <v>1</v>
      </c>
      <c r="B6" s="8" t="s">
        <v>105</v>
      </c>
      <c r="C6" s="12" t="n">
        <v>631</v>
      </c>
      <c r="D6" s="16" t="n">
        <v>2374.47</v>
      </c>
      <c r="E6" s="7" t="s">
        <v>60</v>
      </c>
      <c r="F6" s="19" t="s">
        <v>106</v>
      </c>
    </row>
    <row r="7" customFormat="false" ht="12.75" hidden="false" customHeight="false" outlineLevel="0" collapsed="false">
      <c r="A7" s="7" t="n">
        <v>2</v>
      </c>
      <c r="B7" s="8" t="s">
        <v>105</v>
      </c>
      <c r="C7" s="12" t="n">
        <v>632</v>
      </c>
      <c r="D7" s="16" t="n">
        <v>648.97</v>
      </c>
      <c r="E7" s="7" t="s">
        <v>107</v>
      </c>
      <c r="F7" s="19" t="s">
        <v>108</v>
      </c>
    </row>
    <row r="8" customFormat="false" ht="12.75" hidden="false" customHeight="false" outlineLevel="0" collapsed="false">
      <c r="A8" s="7" t="n">
        <v>3</v>
      </c>
      <c r="B8" s="8" t="s">
        <v>105</v>
      </c>
      <c r="C8" s="12" t="n">
        <v>633</v>
      </c>
      <c r="D8" s="16" t="n">
        <v>372.84</v>
      </c>
      <c r="E8" s="7" t="s">
        <v>109</v>
      </c>
      <c r="F8" s="19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3.5" hidden="false" customHeight="false" outlineLevel="0" collapsed="false">
      <c r="A6" s="27" t="n">
        <v>1</v>
      </c>
      <c r="B6" s="28" t="s">
        <v>112</v>
      </c>
      <c r="C6" s="29" t="n">
        <v>634</v>
      </c>
      <c r="D6" s="30" t="n">
        <v>1206.25</v>
      </c>
      <c r="E6" s="27" t="s">
        <v>94</v>
      </c>
      <c r="F6" s="31" t="s">
        <v>113</v>
      </c>
    </row>
    <row r="7" customFormat="false" ht="12.75" hidden="false" customHeight="false" outlineLevel="0" collapsed="false">
      <c r="A7" s="7" t="n">
        <v>2</v>
      </c>
      <c r="B7" s="28" t="s">
        <v>112</v>
      </c>
      <c r="C7" s="12" t="n">
        <v>15</v>
      </c>
      <c r="D7" s="32" t="n">
        <v>17415</v>
      </c>
      <c r="E7" s="7" t="s">
        <v>62</v>
      </c>
      <c r="F7" s="33" t="s">
        <v>114</v>
      </c>
    </row>
    <row r="8" customFormat="false" ht="12.75" hidden="false" customHeight="false" outlineLevel="0" collapsed="false">
      <c r="A8" s="7" t="n">
        <v>3</v>
      </c>
      <c r="B8" s="28" t="s">
        <v>112</v>
      </c>
      <c r="C8" s="12" t="n">
        <v>16</v>
      </c>
      <c r="D8" s="34" t="n">
        <v>3720</v>
      </c>
      <c r="E8" s="7" t="s">
        <v>115</v>
      </c>
      <c r="F8" s="35" t="s">
        <v>116</v>
      </c>
    </row>
    <row r="9" customFormat="false" ht="12.75" hidden="false" customHeight="false" outlineLevel="0" collapsed="false">
      <c r="A9" s="7" t="n">
        <v>4</v>
      </c>
      <c r="B9" s="8" t="s">
        <v>112</v>
      </c>
      <c r="C9" s="12" t="n">
        <v>17</v>
      </c>
      <c r="D9" s="18" t="n">
        <v>1240</v>
      </c>
      <c r="E9" s="7" t="s">
        <v>117</v>
      </c>
      <c r="F9" s="1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9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120</v>
      </c>
      <c r="C6" s="12" t="n">
        <v>635</v>
      </c>
      <c r="D6" s="16" t="n">
        <v>1206.25</v>
      </c>
      <c r="E6" s="7" t="s">
        <v>74</v>
      </c>
      <c r="F6" s="1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8T08:19:35Z</dcterms:modified>
  <cp:revision>0</cp:revision>
  <dc:subject/>
  <dc:title/>
</cp:coreProperties>
</file>