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07" sheetId="1" state="visible" r:id="rId2"/>
    <sheet name="08" sheetId="2" state="visible" r:id="rId3"/>
    <sheet name="27" sheetId="3" state="visible" r:id="rId4"/>
    <sheet name="28" sheetId="4" state="visible" r:id="rId5"/>
    <sheet name="29" sheetId="5" state="visible" r:id="rId6"/>
    <sheet name="3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2">
  <si>
    <t xml:space="preserve">INSPECTORATUL TERITORIAL DE MUNCA BUZAU</t>
  </si>
  <si>
    <t xml:space="preserve">PLATI EFECTUATE ITM BUZAU 07.04.2015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7,04,2015</t>
  </si>
  <si>
    <t xml:space="preserve"> BUGETUL DE STAT</t>
  </si>
  <si>
    <t xml:space="preserve">achitat c/v imp salarii mar 2015</t>
  </si>
  <si>
    <t xml:space="preserve">Bugetul Asig Sociale de Stat</t>
  </si>
  <si>
    <t xml:space="preserve">achitat c/v cas salariat mar 2015</t>
  </si>
  <si>
    <t xml:space="preserve">achitat c/v somaj salariat mar 2015</t>
  </si>
  <si>
    <t xml:space="preserve">achitat c/v sanatate salariat mar 2015</t>
  </si>
  <si>
    <t xml:space="preserve">achitat c/v cas angajator mar 2015</t>
  </si>
  <si>
    <t xml:space="preserve">achitat c/v cas angajator cm mar 2015</t>
  </si>
  <si>
    <t xml:space="preserve">achitat c/v somaj angajator martie 2015</t>
  </si>
  <si>
    <t xml:space="preserve">achitat c/v sanatate angajator mar 2015</t>
  </si>
  <si>
    <t xml:space="preserve">achitat c/v fd risc si accid martie 2015</t>
  </si>
  <si>
    <t xml:space="preserve">achitat c/v cas salariat cm unitate mar 2015</t>
  </si>
  <si>
    <t xml:space="preserve">ITM BUZAU</t>
  </si>
  <si>
    <t xml:space="preserve">ALIMENTARE CARD BC TRANSILVANIA</t>
  </si>
  <si>
    <t xml:space="preserve">ALIMENTARE CARD CM BC TRANSILVANIA</t>
  </si>
  <si>
    <t xml:space="preserve">ALIMENTARE CARD RAIFFESEN BANK</t>
  </si>
  <si>
    <t xml:space="preserve">ALIMENTARE CARD ING BANK ROMANIA</t>
  </si>
  <si>
    <t xml:space="preserve">ALIMENTARE CARD BC COMERCIALA</t>
  </si>
  <si>
    <t xml:space="preserve">N N ROMANIA</t>
  </si>
  <si>
    <t xml:space="preserve">achitat c/v p facultativa Manea Victoria</t>
  </si>
  <si>
    <t xml:space="preserve">achitat c/v p facultativa Chitimus Carmen</t>
  </si>
  <si>
    <t xml:space="preserve">achitat c/v p facultativa Vladut Magdalena</t>
  </si>
  <si>
    <t xml:space="preserve">achitat c/v p facultativa Raducu Elena</t>
  </si>
  <si>
    <t xml:space="preserve">BEJ</t>
  </si>
  <si>
    <t xml:space="preserve">achitat c/v poprire Lungu Gabriela</t>
  </si>
  <si>
    <t xml:space="preserve">achitat c/v imp salarii cm mar 2015</t>
  </si>
  <si>
    <t xml:space="preserve">achitat c/v cas salariat cm mar 2015</t>
  </si>
  <si>
    <t xml:space="preserve">ALIMENTARE CARD CM FNUASS BC TRANSILVANIA</t>
  </si>
  <si>
    <t xml:space="preserve">PLATI EFECTUATE ITM BUZAU 08.04.2015</t>
  </si>
  <si>
    <t xml:space="preserve">08,04,2015</t>
  </si>
  <si>
    <t xml:space="preserve">CNCIR SA</t>
  </si>
  <si>
    <t xml:space="preserve">achitat c/v inspectie the ascensor </t>
  </si>
  <si>
    <t xml:space="preserve">SC CONCAS SA</t>
  </si>
  <si>
    <t xml:space="preserve">achitat c/v lucrari c+m </t>
  </si>
  <si>
    <t xml:space="preserve">achitat c/v gar buna executie lucrari </t>
  </si>
  <si>
    <t xml:space="preserve">PFA OPREA I M ION</t>
  </si>
  <si>
    <t xml:space="preserve">achitat c/v serv dirigentie santier </t>
  </si>
  <si>
    <t xml:space="preserve">ELECTRICA SERV SA</t>
  </si>
  <si>
    <t xml:space="preserve">achitat c/v alim en. Electrica </t>
  </si>
  <si>
    <t xml:space="preserve">SDEE BUZAU</t>
  </si>
  <si>
    <t xml:space="preserve">achitat c/v tarif racordare </t>
  </si>
  <si>
    <t xml:space="preserve">SC ELMACO IMPEX SRL</t>
  </si>
  <si>
    <t xml:space="preserve">achitat c/v mobilier </t>
  </si>
  <si>
    <t xml:space="preserve"> PF MARIAN IRINA MARIA</t>
  </si>
  <si>
    <t xml:space="preserve">achitat c/v certificat perf energetica</t>
  </si>
  <si>
    <t xml:space="preserve">PLATI EFECTUATE ITM BUZAU 27.04.2015</t>
  </si>
  <si>
    <t xml:space="preserve">27,04,2015</t>
  </si>
  <si>
    <t xml:space="preserve">AFEE BUZAU</t>
  </si>
  <si>
    <t xml:space="preserve">achitat c/v en. Electrica sediu AFEE BUZAU</t>
  </si>
  <si>
    <t xml:space="preserve">achitat c/v taxa radio tv sediu AFEE BUZAU</t>
  </si>
  <si>
    <t xml:space="preserve">SC EMS SECURITY SRL</t>
  </si>
  <si>
    <t xml:space="preserve">achitat c/v serv paza martie 2015 </t>
  </si>
  <si>
    <t xml:space="preserve">SC RER ECOLOGIC </t>
  </si>
  <si>
    <t xml:space="preserve">achitat c/v serv curatenie mar 2015 </t>
  </si>
  <si>
    <t xml:space="preserve">SC ALPASIG SISTEM SRL</t>
  </si>
  <si>
    <t xml:space="preserve">achitat c/v reparatie centrala telefonica </t>
  </si>
  <si>
    <t xml:space="preserve">GDF SUEZ SA</t>
  </si>
  <si>
    <t xml:space="preserve">achitat c/v gaze sediu </t>
  </si>
  <si>
    <t xml:space="preserve">SC COMPANIA DE APA SA</t>
  </si>
  <si>
    <t xml:space="preserve">achitat c/v apa, canal sediu </t>
  </si>
  <si>
    <t xml:space="preserve">TELEKOM ROMANIA </t>
  </si>
  <si>
    <t xml:space="preserve">achitat c/v abonam conv telef </t>
  </si>
  <si>
    <t xml:space="preserve">TELEKOM ROMANIA COMMUNICATION</t>
  </si>
  <si>
    <t xml:space="preserve">achitat c/v linia telverde </t>
  </si>
  <si>
    <t xml:space="preserve">ORANGE ROMANIA SA</t>
  </si>
  <si>
    <t xml:space="preserve">PLATI EFECTUATE ITM BUZAU 28.04.2015</t>
  </si>
  <si>
    <t xml:space="preserve">28,04,2015</t>
  </si>
  <si>
    <t xml:space="preserve">SC DANY CRIS 93 PAPETARIE SRL</t>
  </si>
  <si>
    <t xml:space="preserve">achitat c/v furnituri birou </t>
  </si>
  <si>
    <t xml:space="preserve">SC RER ECOLOGIC SERVICE</t>
  </si>
  <si>
    <t xml:space="preserve">achitat c/v colectat gunoi menajer </t>
  </si>
  <si>
    <t xml:space="preserve">PRIMARIA PATARLAGELE</t>
  </si>
  <si>
    <t xml:space="preserve">achitat c/v chirie pct l Patarlagele </t>
  </si>
  <si>
    <t xml:space="preserve">AJOFM BUZAU</t>
  </si>
  <si>
    <t xml:space="preserve">achitat c/v chirie pct l Rm Sarat </t>
  </si>
  <si>
    <t xml:space="preserve">achitat c/v apa, canal pct l Rm Sarat AJOFM BUZAU</t>
  </si>
  <si>
    <t xml:space="preserve">achitat c/v en. Termica, electrica AJOFM BUZAU</t>
  </si>
  <si>
    <t xml:space="preserve">PLATI EFECTUATE ITM BUZAU 29.04.2015</t>
  </si>
  <si>
    <t xml:space="preserve">29,04,2015</t>
  </si>
  <si>
    <t xml:space="preserve">SC TIFF MEDIA SRL</t>
  </si>
  <si>
    <t xml:space="preserve">achitat c/v placute usa </t>
  </si>
  <si>
    <t xml:space="preserve">PLATI EFECTUATE ITM BUZAU 30.04.2015</t>
  </si>
  <si>
    <t xml:space="preserve">30,04,2015</t>
  </si>
  <si>
    <t xml:space="preserve">virat conc medicale ani precedenti </t>
  </si>
  <si>
    <t xml:space="preserve">achitat c/v chirie pct l Concas </t>
  </si>
  <si>
    <t xml:space="preserve">achitat c/v en. Termica, electrica </t>
  </si>
  <si>
    <t xml:space="preserve">achitat c/v apa, canal pct l Concas SC CONCAS SA</t>
  </si>
  <si>
    <t xml:space="preserve">CN POSTA ROMANA</t>
  </si>
  <si>
    <t xml:space="preserve">achitat c/v serv suplim corespondenta </t>
  </si>
  <si>
    <t xml:space="preserve">SC NTK CONSTRUCT SRL</t>
  </si>
  <si>
    <t xml:space="preserve">achitat c/v materiale igienizare </t>
  </si>
  <si>
    <t xml:space="preserve">achitat c/v en. Electrica sediu </t>
  </si>
  <si>
    <t xml:space="preserve">achitat c/v taxa radio tv sedi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149</v>
      </c>
      <c r="D6" s="10" t="n">
        <v>18481</v>
      </c>
      <c r="E6" s="7" t="s">
        <v>9</v>
      </c>
      <c r="F6" s="11" t="s">
        <v>10</v>
      </c>
    </row>
    <row r="7" customFormat="false" ht="12.75" hidden="false" customHeight="false" outlineLevel="0" collapsed="false">
      <c r="A7" s="7" t="n">
        <f aca="false">A6+1</f>
        <v>2</v>
      </c>
      <c r="B7" s="8" t="s">
        <v>8</v>
      </c>
      <c r="C7" s="12" t="n">
        <v>150</v>
      </c>
      <c r="D7" s="13" t="n">
        <v>14527</v>
      </c>
      <c r="E7" s="7" t="s">
        <v>11</v>
      </c>
      <c r="F7" s="14" t="s">
        <v>12</v>
      </c>
    </row>
    <row r="8" customFormat="false" ht="12.75" hidden="false" customHeight="false" outlineLevel="0" collapsed="false">
      <c r="A8" s="7" t="n">
        <f aca="false">A7+1</f>
        <v>3</v>
      </c>
      <c r="B8" s="8" t="s">
        <v>8</v>
      </c>
      <c r="C8" s="15" t="n">
        <v>151</v>
      </c>
      <c r="D8" s="16" t="n">
        <v>706</v>
      </c>
      <c r="E8" s="7" t="s">
        <v>11</v>
      </c>
      <c r="F8" s="17" t="s">
        <v>13</v>
      </c>
    </row>
    <row r="9" customFormat="false" ht="12.75" hidden="false" customHeight="false" outlineLevel="0" collapsed="false">
      <c r="A9" s="7" t="n">
        <f aca="false">A8+1</f>
        <v>4</v>
      </c>
      <c r="B9" s="8" t="s">
        <v>8</v>
      </c>
      <c r="C9" s="12" t="n">
        <v>152</v>
      </c>
      <c r="D9" s="13" t="n">
        <v>7609</v>
      </c>
      <c r="E9" s="7" t="s">
        <v>11</v>
      </c>
      <c r="F9" s="18" t="s">
        <v>14</v>
      </c>
    </row>
    <row r="10" customFormat="false" ht="12.75" hidden="false" customHeight="false" outlineLevel="0" collapsed="false">
      <c r="A10" s="7" t="n">
        <f aca="false">A9+1</f>
        <v>5</v>
      </c>
      <c r="B10" s="8" t="s">
        <v>8</v>
      </c>
      <c r="C10" s="15" t="n">
        <v>153</v>
      </c>
      <c r="D10" s="13" t="n">
        <v>21849</v>
      </c>
      <c r="E10" s="7" t="s">
        <v>11</v>
      </c>
      <c r="F10" s="14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8</v>
      </c>
      <c r="C11" s="12" t="n">
        <v>154</v>
      </c>
      <c r="D11" s="13" t="n">
        <v>219</v>
      </c>
      <c r="E11" s="7" t="s">
        <v>11</v>
      </c>
      <c r="F11" s="14" t="s">
        <v>16</v>
      </c>
    </row>
    <row r="12" customFormat="false" ht="12.75" hidden="false" customHeight="false" outlineLevel="0" collapsed="false">
      <c r="A12" s="7" t="n">
        <f aca="false">A11+1</f>
        <v>7</v>
      </c>
      <c r="B12" s="8" t="s">
        <v>8</v>
      </c>
      <c r="C12" s="15" t="n">
        <v>155</v>
      </c>
      <c r="D12" s="13" t="n">
        <v>700</v>
      </c>
      <c r="E12" s="7" t="s">
        <v>11</v>
      </c>
      <c r="F12" s="14" t="s">
        <v>17</v>
      </c>
    </row>
    <row r="13" customFormat="false" ht="12.75" hidden="false" customHeight="false" outlineLevel="0" collapsed="false">
      <c r="A13" s="7" t="n">
        <f aca="false">A12+1</f>
        <v>8</v>
      </c>
      <c r="B13" s="8" t="s">
        <v>8</v>
      </c>
      <c r="C13" s="12" t="n">
        <v>156</v>
      </c>
      <c r="D13" s="13" t="n">
        <v>7280</v>
      </c>
      <c r="E13" s="7" t="s">
        <v>11</v>
      </c>
      <c r="F13" s="14" t="s">
        <v>18</v>
      </c>
    </row>
    <row r="14" customFormat="false" ht="12.75" hidden="false" customHeight="false" outlineLevel="0" collapsed="false">
      <c r="A14" s="7" t="n">
        <f aca="false">A13+1</f>
        <v>9</v>
      </c>
      <c r="B14" s="8" t="s">
        <v>8</v>
      </c>
      <c r="C14" s="15" t="n">
        <v>157</v>
      </c>
      <c r="D14" s="13" t="n">
        <v>210</v>
      </c>
      <c r="E14" s="7" t="s">
        <v>11</v>
      </c>
      <c r="F14" s="14" t="s">
        <v>19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8</v>
      </c>
      <c r="C15" s="12" t="n">
        <v>158</v>
      </c>
      <c r="D15" s="13" t="n">
        <v>48</v>
      </c>
      <c r="E15" s="7" t="s">
        <v>11</v>
      </c>
      <c r="F15" s="14" t="s">
        <v>20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8</v>
      </c>
      <c r="C16" s="15" t="n">
        <v>159</v>
      </c>
      <c r="D16" s="13" t="n">
        <v>78940</v>
      </c>
      <c r="E16" s="7" t="s">
        <v>21</v>
      </c>
      <c r="F16" s="14" t="s">
        <v>22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8</v>
      </c>
      <c r="C17" s="15" t="n">
        <v>160</v>
      </c>
      <c r="D17" s="13" t="n">
        <v>1967</v>
      </c>
      <c r="E17" s="7" t="s">
        <v>21</v>
      </c>
      <c r="F17" s="14" t="s">
        <v>23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8</v>
      </c>
      <c r="C18" s="12" t="n">
        <v>161</v>
      </c>
      <c r="D18" s="13" t="n">
        <v>8457</v>
      </c>
      <c r="E18" s="7" t="s">
        <v>21</v>
      </c>
      <c r="F18" s="14" t="s">
        <v>24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8</v>
      </c>
      <c r="C19" s="15" t="n">
        <v>162</v>
      </c>
      <c r="D19" s="13" t="n">
        <v>5547</v>
      </c>
      <c r="E19" s="7" t="s">
        <v>21</v>
      </c>
      <c r="F19" s="14" t="s">
        <v>25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8</v>
      </c>
      <c r="C20" s="12" t="n">
        <v>163</v>
      </c>
      <c r="D20" s="13" t="n">
        <v>2141</v>
      </c>
      <c r="E20" s="7" t="s">
        <v>21</v>
      </c>
      <c r="F20" s="14" t="s">
        <v>26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8</v>
      </c>
      <c r="C21" s="15" t="n">
        <v>164</v>
      </c>
      <c r="D21" s="13" t="n">
        <v>100</v>
      </c>
      <c r="E21" s="7" t="s">
        <v>27</v>
      </c>
      <c r="F21" s="19" t="s">
        <v>28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8</v>
      </c>
      <c r="C22" s="12" t="n">
        <v>165</v>
      </c>
      <c r="D22" s="13" t="n">
        <v>50</v>
      </c>
      <c r="E22" s="7" t="s">
        <v>27</v>
      </c>
      <c r="F22" s="19" t="s">
        <v>29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8</v>
      </c>
      <c r="C23" s="12" t="n">
        <v>166</v>
      </c>
      <c r="D23" s="20" t="n">
        <v>45</v>
      </c>
      <c r="E23" s="7" t="s">
        <v>27</v>
      </c>
      <c r="F23" s="18" t="s">
        <v>30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8</v>
      </c>
      <c r="C24" s="12" t="n">
        <v>167</v>
      </c>
      <c r="D24" s="13" t="n">
        <v>90</v>
      </c>
      <c r="E24" s="7" t="s">
        <v>27</v>
      </c>
      <c r="F24" s="21" t="s">
        <v>28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8</v>
      </c>
      <c r="C25" s="12" t="n">
        <v>168</v>
      </c>
      <c r="D25" s="16" t="n">
        <v>100</v>
      </c>
      <c r="E25" s="7" t="s">
        <v>27</v>
      </c>
      <c r="F25" s="21" t="s">
        <v>31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8</v>
      </c>
      <c r="C26" s="22" t="n">
        <v>169</v>
      </c>
      <c r="D26" s="23" t="n">
        <v>100</v>
      </c>
      <c r="E26" s="7" t="s">
        <v>27</v>
      </c>
      <c r="F26" s="18" t="s">
        <v>31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8</v>
      </c>
      <c r="C27" s="12" t="n">
        <v>170</v>
      </c>
      <c r="D27" s="13" t="n">
        <v>730</v>
      </c>
      <c r="E27" s="7" t="s">
        <v>32</v>
      </c>
      <c r="F27" s="18" t="s">
        <v>33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8</v>
      </c>
      <c r="C28" s="12" t="n">
        <v>171</v>
      </c>
      <c r="D28" s="13" t="n">
        <v>365</v>
      </c>
      <c r="E28" s="7" t="s">
        <v>32</v>
      </c>
      <c r="F28" s="18" t="s">
        <v>33</v>
      </c>
    </row>
    <row r="29" customFormat="false" ht="12.75" hidden="false" customHeight="false" outlineLevel="0" collapsed="false">
      <c r="A29" s="7" t="n">
        <f aca="false">A28+1</f>
        <v>24</v>
      </c>
      <c r="B29" s="8" t="s">
        <v>8</v>
      </c>
      <c r="C29" s="12" t="n">
        <v>172</v>
      </c>
      <c r="D29" s="13" t="n">
        <v>415</v>
      </c>
      <c r="E29" s="7" t="s">
        <v>9</v>
      </c>
      <c r="F29" s="18" t="s">
        <v>34</v>
      </c>
    </row>
    <row r="30" customFormat="false" ht="12.75" hidden="false" customHeight="false" outlineLevel="0" collapsed="false">
      <c r="A30" s="7" t="n">
        <f aca="false">A29+1</f>
        <v>25</v>
      </c>
      <c r="B30" s="8" t="s">
        <v>8</v>
      </c>
      <c r="C30" s="12" t="n">
        <v>173</v>
      </c>
      <c r="D30" s="13" t="n">
        <v>97</v>
      </c>
      <c r="E30" s="7" t="s">
        <v>11</v>
      </c>
      <c r="F30" s="18" t="s">
        <v>35</v>
      </c>
    </row>
    <row r="31" customFormat="false" ht="12.75" hidden="false" customHeight="false" outlineLevel="0" collapsed="false">
      <c r="A31" s="7" t="n">
        <f aca="false">A30+1</f>
        <v>26</v>
      </c>
      <c r="B31" s="8" t="s">
        <v>8</v>
      </c>
      <c r="C31" s="12" t="n">
        <v>174</v>
      </c>
      <c r="D31" s="13" t="n">
        <v>2371</v>
      </c>
      <c r="E31" s="7" t="s">
        <v>21</v>
      </c>
      <c r="F31" s="1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false" outlineLevel="0" collapsed="false">
      <c r="A6" s="24" t="n">
        <v>1</v>
      </c>
      <c r="B6" s="25" t="s">
        <v>38</v>
      </c>
      <c r="C6" s="26" t="n">
        <v>144</v>
      </c>
      <c r="D6" s="27" t="n">
        <v>930</v>
      </c>
      <c r="E6" s="24" t="s">
        <v>39</v>
      </c>
      <c r="F6" s="28" t="s">
        <v>40</v>
      </c>
    </row>
    <row r="7" customFormat="false" ht="12.75" hidden="false" customHeight="false" outlineLevel="0" collapsed="false">
      <c r="A7" s="7" t="n">
        <f aca="false">A6+1</f>
        <v>2</v>
      </c>
      <c r="B7" s="25" t="s">
        <v>38</v>
      </c>
      <c r="C7" s="12" t="n">
        <v>6</v>
      </c>
      <c r="D7" s="29" t="n">
        <v>216267.02</v>
      </c>
      <c r="E7" s="7" t="s">
        <v>41</v>
      </c>
      <c r="F7" s="30" t="s">
        <v>42</v>
      </c>
    </row>
    <row r="8" customFormat="false" ht="12.75" hidden="false" customHeight="false" outlineLevel="0" collapsed="false">
      <c r="A8" s="7" t="n">
        <f aca="false">A7+1</f>
        <v>3</v>
      </c>
      <c r="B8" s="25" t="s">
        <v>38</v>
      </c>
      <c r="C8" s="12" t="n">
        <v>7</v>
      </c>
      <c r="D8" s="31" t="n">
        <v>31432.88</v>
      </c>
      <c r="E8" s="7" t="s">
        <v>41</v>
      </c>
      <c r="F8" s="32" t="s">
        <v>43</v>
      </c>
    </row>
    <row r="9" customFormat="false" ht="12.75" hidden="false" customHeight="false" outlineLevel="0" collapsed="false">
      <c r="A9" s="7" t="n">
        <f aca="false">A8+1</f>
        <v>4</v>
      </c>
      <c r="B9" s="25" t="s">
        <v>38</v>
      </c>
      <c r="C9" s="12" t="n">
        <v>8</v>
      </c>
      <c r="D9" s="13" t="n">
        <v>2000</v>
      </c>
      <c r="E9" s="7" t="s">
        <v>44</v>
      </c>
      <c r="F9" s="14" t="s">
        <v>45</v>
      </c>
    </row>
    <row r="10" customFormat="false" ht="12.75" hidden="false" customHeight="false" outlineLevel="0" collapsed="false">
      <c r="A10" s="7" t="n">
        <f aca="false">A9+1</f>
        <v>5</v>
      </c>
      <c r="B10" s="25" t="s">
        <v>38</v>
      </c>
      <c r="C10" s="12" t="n">
        <v>9</v>
      </c>
      <c r="D10" s="31" t="n">
        <v>18760.69</v>
      </c>
      <c r="E10" s="7" t="s">
        <v>46</v>
      </c>
      <c r="F10" s="14" t="s">
        <v>47</v>
      </c>
    </row>
    <row r="11" customFormat="false" ht="12.75" hidden="false" customHeight="false" outlineLevel="0" collapsed="false">
      <c r="A11" s="7" t="n">
        <f aca="false">A10+1</f>
        <v>6</v>
      </c>
      <c r="B11" s="25" t="s">
        <v>38</v>
      </c>
      <c r="C11" s="12" t="n">
        <v>10</v>
      </c>
      <c r="D11" s="31" t="n">
        <v>13688.62</v>
      </c>
      <c r="E11" s="7" t="s">
        <v>48</v>
      </c>
      <c r="F11" s="32" t="s">
        <v>49</v>
      </c>
    </row>
    <row r="12" customFormat="false" ht="12.75" hidden="false" customHeight="false" outlineLevel="0" collapsed="false">
      <c r="A12" s="7" t="n">
        <f aca="false">A11+1</f>
        <v>7</v>
      </c>
      <c r="B12" s="25" t="s">
        <v>38</v>
      </c>
      <c r="C12" s="12" t="n">
        <v>11</v>
      </c>
      <c r="D12" s="13" t="n">
        <v>18187.33</v>
      </c>
      <c r="E12" s="7" t="s">
        <v>50</v>
      </c>
      <c r="F12" s="14" t="s">
        <v>51</v>
      </c>
    </row>
    <row r="13" customFormat="false" ht="12.75" hidden="false" customHeight="false" outlineLevel="0" collapsed="false">
      <c r="A13" s="7" t="n">
        <f aca="false">A12+1</f>
        <v>8</v>
      </c>
      <c r="B13" s="8" t="s">
        <v>38</v>
      </c>
      <c r="C13" s="12" t="n">
        <v>12</v>
      </c>
      <c r="D13" s="13" t="n">
        <v>1000</v>
      </c>
      <c r="E13" s="7" t="s">
        <v>52</v>
      </c>
      <c r="F13" s="14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55</v>
      </c>
      <c r="C6" s="12" t="n">
        <v>176</v>
      </c>
      <c r="D6" s="13" t="n">
        <v>1270.95</v>
      </c>
      <c r="E6" s="7" t="s">
        <v>56</v>
      </c>
      <c r="F6" s="18" t="s">
        <v>57</v>
      </c>
    </row>
    <row r="7" customFormat="false" ht="12.75" hidden="false" customHeight="false" outlineLevel="0" collapsed="false">
      <c r="A7" s="7" t="n">
        <f aca="false">A6+1</f>
        <v>2</v>
      </c>
      <c r="B7" s="8" t="s">
        <v>55</v>
      </c>
      <c r="C7" s="12" t="n">
        <v>177</v>
      </c>
      <c r="D7" s="16" t="n">
        <v>80</v>
      </c>
      <c r="E7" s="7" t="s">
        <v>56</v>
      </c>
      <c r="F7" s="18" t="s">
        <v>58</v>
      </c>
    </row>
    <row r="8" customFormat="false" ht="12.75" hidden="false" customHeight="false" outlineLevel="0" collapsed="false">
      <c r="A8" s="7" t="n">
        <f aca="false">A7+1</f>
        <v>3</v>
      </c>
      <c r="B8" s="8" t="s">
        <v>55</v>
      </c>
      <c r="C8" s="12" t="n">
        <v>178</v>
      </c>
      <c r="D8" s="16" t="n">
        <v>3624.77</v>
      </c>
      <c r="E8" s="7" t="s">
        <v>59</v>
      </c>
      <c r="F8" s="18" t="s">
        <v>60</v>
      </c>
    </row>
    <row r="9" customFormat="false" ht="12.75" hidden="false" customHeight="false" outlineLevel="0" collapsed="false">
      <c r="A9" s="7" t="n">
        <f aca="false">A8+1</f>
        <v>4</v>
      </c>
      <c r="B9" s="8" t="s">
        <v>55</v>
      </c>
      <c r="C9" s="12" t="n">
        <v>179</v>
      </c>
      <c r="D9" s="16" t="n">
        <v>2772.52</v>
      </c>
      <c r="E9" s="7" t="s">
        <v>61</v>
      </c>
      <c r="F9" s="18" t="s">
        <v>62</v>
      </c>
    </row>
    <row r="10" customFormat="false" ht="12.75" hidden="false" customHeight="false" outlineLevel="0" collapsed="false">
      <c r="A10" s="7" t="n">
        <f aca="false">A9+1</f>
        <v>5</v>
      </c>
      <c r="B10" s="8" t="s">
        <v>55</v>
      </c>
      <c r="C10" s="12" t="n">
        <v>180</v>
      </c>
      <c r="D10" s="16" t="n">
        <v>470</v>
      </c>
      <c r="E10" s="7" t="s">
        <v>63</v>
      </c>
      <c r="F10" s="18" t="s">
        <v>64</v>
      </c>
    </row>
    <row r="11" customFormat="false" ht="12.75" hidden="false" customHeight="false" outlineLevel="0" collapsed="false">
      <c r="A11" s="7" t="n">
        <f aca="false">A10+1</f>
        <v>6</v>
      </c>
      <c r="B11" s="8" t="s">
        <v>55</v>
      </c>
      <c r="C11" s="12" t="n">
        <v>181</v>
      </c>
      <c r="D11" s="16" t="n">
        <v>6352.61</v>
      </c>
      <c r="E11" s="7" t="s">
        <v>65</v>
      </c>
      <c r="F11" s="18" t="s">
        <v>66</v>
      </c>
    </row>
    <row r="12" customFormat="false" ht="12.75" hidden="false" customHeight="false" outlineLevel="0" collapsed="false">
      <c r="A12" s="7" t="n">
        <f aca="false">A11+1</f>
        <v>7</v>
      </c>
      <c r="B12" s="8" t="s">
        <v>55</v>
      </c>
      <c r="C12" s="12" t="n">
        <v>182</v>
      </c>
      <c r="D12" s="16" t="n">
        <v>508.55</v>
      </c>
      <c r="E12" s="7" t="s">
        <v>67</v>
      </c>
      <c r="F12" s="18" t="s">
        <v>68</v>
      </c>
    </row>
    <row r="13" customFormat="false" ht="12.75" hidden="false" customHeight="false" outlineLevel="0" collapsed="false">
      <c r="A13" s="7" t="n">
        <f aca="false">A12+1</f>
        <v>8</v>
      </c>
      <c r="B13" s="8" t="s">
        <v>55</v>
      </c>
      <c r="C13" s="12" t="n">
        <v>183</v>
      </c>
      <c r="D13" s="16" t="n">
        <v>518.61</v>
      </c>
      <c r="E13" s="7" t="s">
        <v>69</v>
      </c>
      <c r="F13" s="18" t="s">
        <v>70</v>
      </c>
    </row>
    <row r="14" customFormat="false" ht="12.75" hidden="false" customHeight="false" outlineLevel="0" collapsed="false">
      <c r="A14" s="7" t="n">
        <f aca="false">A13+1</f>
        <v>9</v>
      </c>
      <c r="B14" s="8" t="s">
        <v>55</v>
      </c>
      <c r="C14" s="12" t="n">
        <v>184</v>
      </c>
      <c r="D14" s="16" t="n">
        <v>154.75</v>
      </c>
      <c r="E14" s="7" t="s">
        <v>71</v>
      </c>
      <c r="F14" s="18" t="s">
        <v>72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55</v>
      </c>
      <c r="C15" s="12" t="n">
        <v>185</v>
      </c>
      <c r="D15" s="16" t="n">
        <v>552.67</v>
      </c>
      <c r="E15" s="7" t="s">
        <v>73</v>
      </c>
      <c r="F15" s="18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75</v>
      </c>
      <c r="C6" s="12" t="n">
        <v>186</v>
      </c>
      <c r="D6" s="16" t="n">
        <v>1306.28</v>
      </c>
      <c r="E6" s="7" t="s">
        <v>76</v>
      </c>
      <c r="F6" s="18" t="s">
        <v>77</v>
      </c>
    </row>
    <row r="7" customFormat="false" ht="12.75" hidden="false" customHeight="false" outlineLevel="0" collapsed="false">
      <c r="A7" s="7" t="n">
        <f aca="false">A6+1</f>
        <v>2</v>
      </c>
      <c r="B7" s="8" t="s">
        <v>75</v>
      </c>
      <c r="C7" s="12" t="n">
        <v>187</v>
      </c>
      <c r="D7" s="16" t="n">
        <v>127.1</v>
      </c>
      <c r="E7" s="7" t="s">
        <v>78</v>
      </c>
      <c r="F7" s="18" t="s">
        <v>79</v>
      </c>
    </row>
    <row r="8" customFormat="false" ht="12.75" hidden="false" customHeight="false" outlineLevel="0" collapsed="false">
      <c r="A8" s="7" t="n">
        <f aca="false">A7+1</f>
        <v>3</v>
      </c>
      <c r="B8" s="8" t="s">
        <v>75</v>
      </c>
      <c r="C8" s="12" t="n">
        <v>188</v>
      </c>
      <c r="D8" s="16" t="n">
        <v>102.32</v>
      </c>
      <c r="E8" s="7" t="s">
        <v>80</v>
      </c>
      <c r="F8" s="18" t="s">
        <v>81</v>
      </c>
    </row>
    <row r="9" customFormat="false" ht="12.75" hidden="false" customHeight="false" outlineLevel="0" collapsed="false">
      <c r="A9" s="7" t="n">
        <f aca="false">A8+1</f>
        <v>4</v>
      </c>
      <c r="B9" s="8" t="s">
        <v>75</v>
      </c>
      <c r="C9" s="12" t="n">
        <v>189</v>
      </c>
      <c r="D9" s="33" t="n">
        <v>108</v>
      </c>
      <c r="E9" s="7" t="s">
        <v>82</v>
      </c>
      <c r="F9" s="18" t="s">
        <v>83</v>
      </c>
    </row>
    <row r="10" customFormat="false" ht="12.75" hidden="false" customHeight="false" outlineLevel="0" collapsed="false">
      <c r="A10" s="7" t="n">
        <f aca="false">A9+1</f>
        <v>5</v>
      </c>
      <c r="B10" s="8" t="s">
        <v>75</v>
      </c>
      <c r="C10" s="12" t="n">
        <v>190</v>
      </c>
      <c r="D10" s="16" t="n">
        <v>36.17</v>
      </c>
      <c r="E10" s="7" t="s">
        <v>82</v>
      </c>
      <c r="F10" s="18" t="s">
        <v>84</v>
      </c>
    </row>
    <row r="11" customFormat="false" ht="12.75" hidden="false" customHeight="false" outlineLevel="0" collapsed="false">
      <c r="A11" s="7" t="n">
        <f aca="false">A10+1</f>
        <v>6</v>
      </c>
      <c r="B11" s="8" t="s">
        <v>75</v>
      </c>
      <c r="C11" s="12" t="n">
        <v>191</v>
      </c>
      <c r="D11" s="16" t="n">
        <v>1388.45</v>
      </c>
      <c r="E11" s="7" t="s">
        <v>82</v>
      </c>
      <c r="F11" s="18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7</v>
      </c>
      <c r="C6" s="34" t="n">
        <v>192</v>
      </c>
      <c r="D6" s="13" t="n">
        <v>272.8</v>
      </c>
      <c r="E6" s="7" t="s">
        <v>88</v>
      </c>
      <c r="F6" s="18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90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91</v>
      </c>
      <c r="C6" s="12" t="n">
        <v>193</v>
      </c>
      <c r="D6" s="13" t="n">
        <v>2265</v>
      </c>
      <c r="E6" s="7"/>
      <c r="F6" s="18" t="s">
        <v>92</v>
      </c>
    </row>
    <row r="7" customFormat="false" ht="12.75" hidden="false" customHeight="false" outlineLevel="0" collapsed="false">
      <c r="A7" s="7" t="n">
        <f aca="false">A6+1</f>
        <v>2</v>
      </c>
      <c r="B7" s="8" t="s">
        <v>91</v>
      </c>
      <c r="C7" s="12" t="n">
        <v>194</v>
      </c>
      <c r="D7" s="13" t="n">
        <v>3466.27</v>
      </c>
      <c r="E7" s="7" t="s">
        <v>41</v>
      </c>
      <c r="F7" s="18" t="s">
        <v>93</v>
      </c>
    </row>
    <row r="8" customFormat="false" ht="12.75" hidden="false" customHeight="false" outlineLevel="0" collapsed="false">
      <c r="A8" s="7" t="n">
        <f aca="false">A7+1</f>
        <v>3</v>
      </c>
      <c r="B8" s="8" t="s">
        <v>91</v>
      </c>
      <c r="C8" s="12" t="n">
        <v>195</v>
      </c>
      <c r="D8" s="13" t="n">
        <v>1235.47</v>
      </c>
      <c r="E8" s="7" t="s">
        <v>41</v>
      </c>
      <c r="F8" s="18" t="s">
        <v>94</v>
      </c>
    </row>
    <row r="9" customFormat="false" ht="12.75" hidden="false" customHeight="false" outlineLevel="0" collapsed="false">
      <c r="A9" s="7" t="n">
        <f aca="false">A8+1</f>
        <v>4</v>
      </c>
      <c r="B9" s="8" t="s">
        <v>91</v>
      </c>
      <c r="C9" s="12" t="n">
        <v>196</v>
      </c>
      <c r="D9" s="13" t="n">
        <v>273.74</v>
      </c>
      <c r="E9" s="7" t="s">
        <v>41</v>
      </c>
      <c r="F9" s="18" t="s">
        <v>95</v>
      </c>
    </row>
    <row r="10" customFormat="false" ht="12.75" hidden="false" customHeight="false" outlineLevel="0" collapsed="false">
      <c r="A10" s="7" t="n">
        <f aca="false">A9+1</f>
        <v>5</v>
      </c>
      <c r="B10" s="8" t="s">
        <v>91</v>
      </c>
      <c r="C10" s="12" t="n">
        <v>197</v>
      </c>
      <c r="D10" s="13" t="n">
        <v>905.25</v>
      </c>
      <c r="E10" s="7" t="s">
        <v>96</v>
      </c>
      <c r="F10" s="18" t="s">
        <v>97</v>
      </c>
    </row>
    <row r="11" customFormat="false" ht="12.75" hidden="false" customHeight="false" outlineLevel="0" collapsed="false">
      <c r="A11" s="7" t="n">
        <f aca="false">A10+1</f>
        <v>6</v>
      </c>
      <c r="B11" s="8" t="s">
        <v>91</v>
      </c>
      <c r="C11" s="12" t="n">
        <v>198</v>
      </c>
      <c r="D11" s="13" t="n">
        <v>607</v>
      </c>
      <c r="E11" s="7" t="s">
        <v>98</v>
      </c>
      <c r="F11" s="18" t="s">
        <v>99</v>
      </c>
    </row>
    <row r="12" customFormat="false" ht="12.75" hidden="false" customHeight="false" outlineLevel="0" collapsed="false">
      <c r="A12" s="7" t="n">
        <f aca="false">A11+1</f>
        <v>7</v>
      </c>
      <c r="B12" s="8" t="s">
        <v>91</v>
      </c>
      <c r="C12" s="12" t="n">
        <v>199</v>
      </c>
      <c r="D12" s="13" t="n">
        <v>1006.12</v>
      </c>
      <c r="E12" s="7" t="s">
        <v>56</v>
      </c>
      <c r="F12" s="18" t="s">
        <v>100</v>
      </c>
    </row>
    <row r="13" customFormat="false" ht="12.75" hidden="false" customHeight="false" outlineLevel="0" collapsed="false">
      <c r="A13" s="7" t="n">
        <f aca="false">A12+1</f>
        <v>8</v>
      </c>
      <c r="B13" s="8" t="s">
        <v>91</v>
      </c>
      <c r="C13" s="12" t="n">
        <v>200</v>
      </c>
      <c r="D13" s="13" t="n">
        <v>80</v>
      </c>
      <c r="E13" s="7" t="s">
        <v>56</v>
      </c>
      <c r="F13" s="18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5-08T06:38:17Z</dcterms:modified>
  <cp:revision>0</cp:revision>
  <dc:subject/>
  <dc:title/>
</cp:coreProperties>
</file>