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06" sheetId="1" state="visible" r:id="rId2"/>
    <sheet name="08" sheetId="2" state="visible" r:id="rId3"/>
    <sheet name="12" sheetId="3" state="visible" r:id="rId4"/>
    <sheet name="13" sheetId="4" state="visible" r:id="rId5"/>
    <sheet name="22" sheetId="5" state="visible" r:id="rId6"/>
    <sheet name="28" sheetId="6" state="visible" r:id="rId7"/>
    <sheet name="2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t xml:space="preserve">INSPECTORATUL TERITORIAL DE MUNCA BUZAU</t>
  </si>
  <si>
    <t xml:space="preserve">PLATI EFECTUATE ITM BUZAU 06.08.2019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6,08,2019</t>
  </si>
  <si>
    <t xml:space="preserve">INSPECT TERITOIAL DE MUNCA BUZAU</t>
  </si>
  <si>
    <t xml:space="preserve">reglat sold pe analitice alte sporuri</t>
  </si>
  <si>
    <t xml:space="preserve">reglat sold pe analitice concedii medicale</t>
  </si>
  <si>
    <t xml:space="preserve">CN POSTA ROMANA</t>
  </si>
  <si>
    <t xml:space="preserve">achitat c/v serv suplim corespondenta</t>
  </si>
  <si>
    <t xml:space="preserve">PLATI EFECTUATE ITM BUZAU 08.08.2019</t>
  </si>
  <si>
    <t xml:space="preserve">08,08,2019</t>
  </si>
  <si>
    <t xml:space="preserve">ENGIE ROMANIA SA</t>
  </si>
  <si>
    <t xml:space="preserve">achitat c/v gaze sediu</t>
  </si>
  <si>
    <t xml:space="preserve">PLATI EFECTUATE ITM BUZAU 12,08.2019</t>
  </si>
  <si>
    <t xml:space="preserve">12,08,2019</t>
  </si>
  <si>
    <t xml:space="preserve">UP ROMANIA SRL</t>
  </si>
  <si>
    <t xml:space="preserve">achitat c/v vouchere de vacanta</t>
  </si>
  <si>
    <t xml:space="preserve">PLATI EFECTUATE ITM BUZAU 13.08.2019</t>
  </si>
  <si>
    <t xml:space="preserve">13,08,2019</t>
  </si>
  <si>
    <t xml:space="preserve">Bugetul Asig Sociale si Fd Speciale</t>
  </si>
  <si>
    <t xml:space="preserve">achitat c/v impozit salarii</t>
  </si>
  <si>
    <t xml:space="preserve">achitat c/v cas salariat</t>
  </si>
  <si>
    <t xml:space="preserve">achitat c/v sanatate salariat</t>
  </si>
  <si>
    <t xml:space="preserve">NN ASIG DE VIATA</t>
  </si>
  <si>
    <t xml:space="preserve">achitat c/v pensie facultativa Raducu Elena</t>
  </si>
  <si>
    <t xml:space="preserve">BEJ LUMPERDEAN FLORIN</t>
  </si>
  <si>
    <t xml:space="preserve">achitat c/v poprire Ionita Gabriela</t>
  </si>
  <si>
    <t xml:space="preserve">EX JUD PAVEL SI MUSAT</t>
  </si>
  <si>
    <t xml:space="preserve">achitat c/v poprire Enache Mariana</t>
  </si>
  <si>
    <t xml:space="preserve">INSPECT TERITORIAL DE MUNCA BUZAU</t>
  </si>
  <si>
    <t xml:space="preserve">Alimentare card BC TRANSILVANIA</t>
  </si>
  <si>
    <t xml:space="preserve">Alimentare card RAIFFEISEN BANK</t>
  </si>
  <si>
    <t xml:space="preserve">Alimentare card ING BANK</t>
  </si>
  <si>
    <t xml:space="preserve">Alimentare card BRD cm FNUASS</t>
  </si>
  <si>
    <t xml:space="preserve">Bugetul de Stat</t>
  </si>
  <si>
    <t xml:space="preserve">achitat c/v contrb asiguratorie de munca</t>
  </si>
  <si>
    <t xml:space="preserve">Alimentare card indemnizatie hrana BC TRANSILVANIA</t>
  </si>
  <si>
    <t xml:space="preserve">Alimentare card indemnizatie hrana RAIFFESEN BANK</t>
  </si>
  <si>
    <t xml:space="preserve">Alimentare card indemnizatie hrana ING BANK</t>
  </si>
  <si>
    <t xml:space="preserve">Alimentare card salarii ING BANK</t>
  </si>
  <si>
    <t xml:space="preserve">Alimentare card spor cond de munca BC TRANSILVANIA</t>
  </si>
  <si>
    <t xml:space="preserve">Alimentare card spor cond de munca RAIFFEISEN BANK</t>
  </si>
  <si>
    <t xml:space="preserve">Alimentare card spor cond de munca ING BANK</t>
  </si>
  <si>
    <t xml:space="preserve">PRIMARIA PATARLAGELE</t>
  </si>
  <si>
    <t xml:space="preserve">achitat c/v chirie pct l Patarlagele</t>
  </si>
  <si>
    <t xml:space="preserve">PLATI EFECTUATE ITM BUZAU 22.08.2019</t>
  </si>
  <si>
    <t xml:space="preserve">22,08,2019</t>
  </si>
  <si>
    <t xml:space="preserve">TELEKOM ROMANIA COMMUNICATION</t>
  </si>
  <si>
    <t xml:space="preserve">achitat c/v abonam + conv telef</t>
  </si>
  <si>
    <t xml:space="preserve">ORANGE ROMANIA SA</t>
  </si>
  <si>
    <t xml:space="preserve">SC COMPANIA DE APA SA</t>
  </si>
  <si>
    <t xml:space="preserve">achitat c/v apa, canal</t>
  </si>
  <si>
    <t xml:space="preserve">SC CONSULT MERIDIAN SRL</t>
  </si>
  <si>
    <t xml:space="preserve">achitat c/v serv RSVTI</t>
  </si>
  <si>
    <t xml:space="preserve">SC BAVADI SERVICES SECURITY SRL</t>
  </si>
  <si>
    <t xml:space="preserve">achitat c/v serv monitorizare sist alarma </t>
  </si>
  <si>
    <t xml:space="preserve">SC COM SERVICE SRL</t>
  </si>
  <si>
    <t xml:space="preserve">achitat c/v cartuse toner</t>
  </si>
  <si>
    <t xml:space="preserve">SC GABRIELLE CGP CLINIQUE SRL</t>
  </si>
  <si>
    <t xml:space="preserve">achitat c/v serv medicina muncii - control medical</t>
  </si>
  <si>
    <t xml:space="preserve">DRDP BUCURESTI</t>
  </si>
  <si>
    <t xml:space="preserve">achitat c/v taxa drum BZ-08-TAA</t>
  </si>
  <si>
    <t xml:space="preserve">PLATI EFECTUATE ITM BUZAU 28.08.2019</t>
  </si>
  <si>
    <t xml:space="preserve">28,08,2019</t>
  </si>
  <si>
    <t xml:space="preserve">DESTINE BROKER DE ASIG REASIG</t>
  </si>
  <si>
    <t xml:space="preserve">achitat c/v polita asigurare RCA BZ-08-TAA</t>
  </si>
  <si>
    <t xml:space="preserve">SC RER SUD SA</t>
  </si>
  <si>
    <t xml:space="preserve">achitat c/v colectat gunoi menajer</t>
  </si>
  <si>
    <t xml:space="preserve">AFEE BUZAU</t>
  </si>
  <si>
    <t xml:space="preserve">achitat c/v en. Electrica</t>
  </si>
  <si>
    <t xml:space="preserve">OMV PETROM MARKETING SRL</t>
  </si>
  <si>
    <t xml:space="preserve">achitat c/v bonuri valorice carburant</t>
  </si>
  <si>
    <t xml:space="preserve">achitat c/v tiparire bonuri valorice carburant</t>
  </si>
  <si>
    <t xml:space="preserve">AJOFM BUZAU</t>
  </si>
  <si>
    <t xml:space="preserve">achitat c/v en. Termica, electrica pct l Rm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PLATI EFECTUATE ITM BUZAU 29.08.2019</t>
  </si>
  <si>
    <t xml:space="preserve">29,08,2019</t>
  </si>
  <si>
    <t xml:space="preserve">SC GLOBAL CASH CARY SRL</t>
  </si>
  <si>
    <t xml:space="preserve">achitat c/v materiale curate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#,##0.00;[RED]#,##0.00"/>
    <numFmt numFmtId="168" formatCode="[$-409]m/d/yyyy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19</v>
      </c>
      <c r="D6" s="10" t="n">
        <v>737</v>
      </c>
      <c r="E6" s="11" t="s">
        <v>9</v>
      </c>
      <c r="F6" s="11" t="s">
        <v>10</v>
      </c>
    </row>
    <row r="7" customFormat="false" ht="12.75" hidden="false" customHeight="false" outlineLevel="0" collapsed="false">
      <c r="A7" s="12" t="n">
        <f aca="false">A6+1</f>
        <v>2</v>
      </c>
      <c r="B7" s="13" t="s">
        <v>8</v>
      </c>
      <c r="C7" s="14" t="n">
        <v>320</v>
      </c>
      <c r="D7" s="15" t="n">
        <v>3307</v>
      </c>
      <c r="E7" s="16" t="s">
        <v>9</v>
      </c>
      <c r="F7" s="16" t="s">
        <v>11</v>
      </c>
    </row>
    <row r="8" customFormat="false" ht="12.75" hidden="false" customHeight="false" outlineLevel="0" collapsed="false">
      <c r="A8" s="12" t="n">
        <f aca="false">A7+1</f>
        <v>3</v>
      </c>
      <c r="B8" s="13" t="s">
        <v>8</v>
      </c>
      <c r="C8" s="14" t="n">
        <v>321</v>
      </c>
      <c r="D8" s="17" t="n">
        <v>1005.79</v>
      </c>
      <c r="E8" s="16" t="s">
        <v>12</v>
      </c>
      <c r="F8" s="1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13" t="s">
        <v>15</v>
      </c>
      <c r="C6" s="14" t="n">
        <v>322</v>
      </c>
      <c r="D6" s="17" t="n">
        <v>2475.45</v>
      </c>
      <c r="E6" s="18" t="s">
        <v>16</v>
      </c>
      <c r="F6" s="1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19" t="s">
        <v>19</v>
      </c>
      <c r="C6" s="14" t="n">
        <v>323</v>
      </c>
      <c r="D6" s="20" t="n">
        <v>1450</v>
      </c>
      <c r="E6" s="18" t="s">
        <v>20</v>
      </c>
      <c r="F6" s="1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2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13" t="s">
        <v>23</v>
      </c>
      <c r="C6" s="14" t="n">
        <v>324</v>
      </c>
      <c r="D6" s="17" t="n">
        <v>23646</v>
      </c>
      <c r="E6" s="21" t="s">
        <v>24</v>
      </c>
      <c r="F6" s="21" t="s">
        <v>25</v>
      </c>
    </row>
    <row r="7" customFormat="false" ht="12.75" hidden="false" customHeight="false" outlineLevel="0" collapsed="false">
      <c r="A7" s="12" t="n">
        <f aca="false">A6+1</f>
        <v>2</v>
      </c>
      <c r="B7" s="13" t="s">
        <v>23</v>
      </c>
      <c r="C7" s="14" t="n">
        <v>325</v>
      </c>
      <c r="D7" s="17" t="n">
        <v>70800</v>
      </c>
      <c r="E7" s="21" t="s">
        <v>24</v>
      </c>
      <c r="F7" s="18" t="s">
        <v>26</v>
      </c>
    </row>
    <row r="8" customFormat="false" ht="12.75" hidden="false" customHeight="false" outlineLevel="0" collapsed="false">
      <c r="A8" s="12" t="n">
        <f aca="false">A7+1</f>
        <v>3</v>
      </c>
      <c r="B8" s="13" t="s">
        <v>23</v>
      </c>
      <c r="C8" s="14" t="n">
        <v>326</v>
      </c>
      <c r="D8" s="17" t="n">
        <v>26922</v>
      </c>
      <c r="E8" s="21" t="s">
        <v>24</v>
      </c>
      <c r="F8" s="18" t="s">
        <v>27</v>
      </c>
    </row>
    <row r="9" customFormat="false" ht="12.75" hidden="false" customHeight="false" outlineLevel="0" collapsed="false">
      <c r="A9" s="12" t="n">
        <f aca="false">A8+1</f>
        <v>4</v>
      </c>
      <c r="B9" s="13" t="s">
        <v>23</v>
      </c>
      <c r="C9" s="14" t="n">
        <v>327</v>
      </c>
      <c r="D9" s="17" t="n">
        <v>100</v>
      </c>
      <c r="E9" s="18" t="s">
        <v>28</v>
      </c>
      <c r="F9" s="18" t="s">
        <v>29</v>
      </c>
    </row>
    <row r="10" customFormat="false" ht="12.75" hidden="false" customHeight="false" outlineLevel="0" collapsed="false">
      <c r="A10" s="12" t="n">
        <f aca="false">A9+1</f>
        <v>5</v>
      </c>
      <c r="B10" s="13" t="s">
        <v>23</v>
      </c>
      <c r="C10" s="14" t="n">
        <v>328</v>
      </c>
      <c r="D10" s="17" t="n">
        <v>100</v>
      </c>
      <c r="E10" s="18" t="s">
        <v>28</v>
      </c>
      <c r="F10" s="18" t="s">
        <v>29</v>
      </c>
    </row>
    <row r="11" customFormat="false" ht="12.75" hidden="false" customHeight="false" outlineLevel="0" collapsed="false">
      <c r="A11" s="12" t="n">
        <f aca="false">A10+1</f>
        <v>6</v>
      </c>
      <c r="B11" s="13" t="s">
        <v>23</v>
      </c>
      <c r="C11" s="14" t="n">
        <v>329</v>
      </c>
      <c r="D11" s="17" t="n">
        <v>657</v>
      </c>
      <c r="E11" s="18" t="s">
        <v>30</v>
      </c>
      <c r="F11" s="18" t="s">
        <v>31</v>
      </c>
    </row>
    <row r="12" customFormat="false" ht="12.75" hidden="false" customHeight="false" outlineLevel="0" collapsed="false">
      <c r="A12" s="12" t="n">
        <f aca="false">A11+1</f>
        <v>7</v>
      </c>
      <c r="B12" s="13" t="s">
        <v>23</v>
      </c>
      <c r="C12" s="14" t="n">
        <v>330</v>
      </c>
      <c r="D12" s="17" t="n">
        <v>890</v>
      </c>
      <c r="E12" s="18" t="s">
        <v>32</v>
      </c>
      <c r="F12" s="18" t="s">
        <v>33</v>
      </c>
    </row>
    <row r="13" customFormat="false" ht="25.5" hidden="false" customHeight="false" outlineLevel="0" collapsed="false">
      <c r="A13" s="12" t="n">
        <f aca="false">A12+1</f>
        <v>8</v>
      </c>
      <c r="B13" s="13" t="s">
        <v>23</v>
      </c>
      <c r="C13" s="14" t="n">
        <v>331</v>
      </c>
      <c r="D13" s="17" t="n">
        <v>95148</v>
      </c>
      <c r="E13" s="18" t="s">
        <v>34</v>
      </c>
      <c r="F13" s="18" t="s">
        <v>35</v>
      </c>
    </row>
    <row r="14" customFormat="false" ht="25.5" hidden="false" customHeight="false" outlineLevel="0" collapsed="false">
      <c r="A14" s="12" t="n">
        <f aca="false">A13+1</f>
        <v>9</v>
      </c>
      <c r="B14" s="13" t="s">
        <v>23</v>
      </c>
      <c r="C14" s="14" t="n">
        <v>332</v>
      </c>
      <c r="D14" s="17" t="n">
        <v>12261</v>
      </c>
      <c r="E14" s="18" t="s">
        <v>34</v>
      </c>
      <c r="F14" s="18" t="s">
        <v>36</v>
      </c>
    </row>
    <row r="15" customFormat="false" ht="25.5" hidden="false" customHeight="false" outlineLevel="0" collapsed="false">
      <c r="A15" s="12" t="n">
        <f aca="false">A14+1</f>
        <v>10</v>
      </c>
      <c r="B15" s="13" t="s">
        <v>23</v>
      </c>
      <c r="C15" s="14" t="n">
        <v>333</v>
      </c>
      <c r="D15" s="17" t="n">
        <v>2824</v>
      </c>
      <c r="E15" s="18" t="s">
        <v>34</v>
      </c>
      <c r="F15" s="18" t="s">
        <v>37</v>
      </c>
    </row>
    <row r="16" customFormat="false" ht="25.5" hidden="false" customHeight="false" outlineLevel="0" collapsed="false">
      <c r="A16" s="12" t="n">
        <f aca="false">A15+1</f>
        <v>11</v>
      </c>
      <c r="B16" s="13" t="s">
        <v>23</v>
      </c>
      <c r="C16" s="14" t="n">
        <v>334</v>
      </c>
      <c r="D16" s="17" t="n">
        <v>2941</v>
      </c>
      <c r="E16" s="18" t="s">
        <v>34</v>
      </c>
      <c r="F16" s="18" t="s">
        <v>37</v>
      </c>
    </row>
    <row r="17" customFormat="false" ht="25.5" hidden="false" customHeight="false" outlineLevel="0" collapsed="false">
      <c r="A17" s="12" t="n">
        <f aca="false">A16+1</f>
        <v>12</v>
      </c>
      <c r="B17" s="13" t="s">
        <v>23</v>
      </c>
      <c r="C17" s="14" t="n">
        <v>335</v>
      </c>
      <c r="D17" s="17" t="n">
        <v>6285</v>
      </c>
      <c r="E17" s="18" t="s">
        <v>34</v>
      </c>
      <c r="F17" s="18" t="s">
        <v>38</v>
      </c>
    </row>
    <row r="18" customFormat="false" ht="12.75" hidden="false" customHeight="false" outlineLevel="0" collapsed="false">
      <c r="A18" s="12" t="n">
        <f aca="false">A17+1</f>
        <v>13</v>
      </c>
      <c r="B18" s="13" t="s">
        <v>23</v>
      </c>
      <c r="C18" s="14" t="n">
        <v>336</v>
      </c>
      <c r="D18" s="17" t="n">
        <v>6101</v>
      </c>
      <c r="E18" s="18" t="s">
        <v>39</v>
      </c>
      <c r="F18" s="18" t="s">
        <v>40</v>
      </c>
    </row>
    <row r="19" customFormat="false" ht="25.5" hidden="false" customHeight="false" outlineLevel="0" collapsed="false">
      <c r="A19" s="12" t="n">
        <f aca="false">A18+1</f>
        <v>14</v>
      </c>
      <c r="B19" s="13" t="s">
        <v>23</v>
      </c>
      <c r="C19" s="14" t="n">
        <v>337</v>
      </c>
      <c r="D19" s="17" t="n">
        <v>8843</v>
      </c>
      <c r="E19" s="18" t="s">
        <v>34</v>
      </c>
      <c r="F19" s="18" t="s">
        <v>41</v>
      </c>
    </row>
    <row r="20" customFormat="false" ht="25.5" hidden="false" customHeight="false" outlineLevel="0" collapsed="false">
      <c r="A20" s="12" t="n">
        <f aca="false">A19+1</f>
        <v>15</v>
      </c>
      <c r="B20" s="13" t="s">
        <v>23</v>
      </c>
      <c r="C20" s="14" t="n">
        <v>338</v>
      </c>
      <c r="D20" s="17" t="n">
        <v>1479</v>
      </c>
      <c r="E20" s="18" t="s">
        <v>34</v>
      </c>
      <c r="F20" s="18" t="s">
        <v>42</v>
      </c>
    </row>
    <row r="21" customFormat="false" ht="25.5" hidden="false" customHeight="false" outlineLevel="0" collapsed="false">
      <c r="A21" s="12" t="n">
        <f aca="false">A20+1</f>
        <v>16</v>
      </c>
      <c r="B21" s="13" t="s">
        <v>23</v>
      </c>
      <c r="C21" s="14" t="n">
        <v>339</v>
      </c>
      <c r="D21" s="17" t="n">
        <v>347</v>
      </c>
      <c r="E21" s="18" t="s">
        <v>34</v>
      </c>
      <c r="F21" s="18" t="s">
        <v>43</v>
      </c>
    </row>
    <row r="22" customFormat="false" ht="25.5" hidden="false" customHeight="false" outlineLevel="0" collapsed="false">
      <c r="A22" s="12" t="n">
        <f aca="false">A21+1</f>
        <v>17</v>
      </c>
      <c r="B22" s="19" t="s">
        <v>23</v>
      </c>
      <c r="C22" s="14" t="n">
        <v>340</v>
      </c>
      <c r="D22" s="17" t="n">
        <v>347</v>
      </c>
      <c r="E22" s="18" t="s">
        <v>34</v>
      </c>
      <c r="F22" s="18" t="s">
        <v>43</v>
      </c>
    </row>
    <row r="23" customFormat="false" ht="25.5" hidden="false" customHeight="false" outlineLevel="0" collapsed="false">
      <c r="A23" s="12" t="n">
        <f aca="false">A22+1</f>
        <v>18</v>
      </c>
      <c r="B23" s="19" t="s">
        <v>23</v>
      </c>
      <c r="C23" s="14" t="n">
        <v>341</v>
      </c>
      <c r="D23" s="17" t="n">
        <v>2951</v>
      </c>
      <c r="E23" s="18" t="s">
        <v>34</v>
      </c>
      <c r="F23" s="18" t="s">
        <v>44</v>
      </c>
    </row>
    <row r="24" customFormat="false" ht="25.5" hidden="false" customHeight="false" outlineLevel="0" collapsed="false">
      <c r="A24" s="12" t="n">
        <f aca="false">A23+1</f>
        <v>19</v>
      </c>
      <c r="B24" s="19" t="s">
        <v>23</v>
      </c>
      <c r="C24" s="14" t="n">
        <v>342</v>
      </c>
      <c r="D24" s="17" t="n">
        <v>302</v>
      </c>
      <c r="E24" s="18" t="s">
        <v>34</v>
      </c>
      <c r="F24" s="18" t="s">
        <v>43</v>
      </c>
    </row>
    <row r="25" customFormat="false" ht="25.5" hidden="false" customHeight="false" outlineLevel="0" collapsed="false">
      <c r="A25" s="12" t="n">
        <f aca="false">A24+1</f>
        <v>20</v>
      </c>
      <c r="B25" s="19" t="s">
        <v>23</v>
      </c>
      <c r="C25" s="14" t="n">
        <v>343</v>
      </c>
      <c r="D25" s="17" t="n">
        <v>21038</v>
      </c>
      <c r="E25" s="18" t="s">
        <v>34</v>
      </c>
      <c r="F25" s="18" t="s">
        <v>45</v>
      </c>
    </row>
    <row r="26" customFormat="false" ht="25.5" hidden="false" customHeight="false" outlineLevel="0" collapsed="false">
      <c r="A26" s="12" t="n">
        <f aca="false">A25+1</f>
        <v>21</v>
      </c>
      <c r="B26" s="19" t="s">
        <v>23</v>
      </c>
      <c r="C26" s="14" t="n">
        <v>344</v>
      </c>
      <c r="D26" s="17" t="n">
        <v>2899</v>
      </c>
      <c r="E26" s="18" t="s">
        <v>34</v>
      </c>
      <c r="F26" s="18" t="s">
        <v>46</v>
      </c>
    </row>
    <row r="27" customFormat="false" ht="25.5" hidden="false" customHeight="false" outlineLevel="0" collapsed="false">
      <c r="A27" s="12" t="n">
        <f aca="false">A26+1</f>
        <v>22</v>
      </c>
      <c r="B27" s="19" t="s">
        <v>23</v>
      </c>
      <c r="C27" s="14" t="n">
        <v>345</v>
      </c>
      <c r="D27" s="17" t="n">
        <v>831</v>
      </c>
      <c r="E27" s="18" t="s">
        <v>34</v>
      </c>
      <c r="F27" s="18" t="s">
        <v>47</v>
      </c>
    </row>
    <row r="28" customFormat="false" ht="25.5" hidden="false" customHeight="false" outlineLevel="0" collapsed="false">
      <c r="A28" s="12" t="n">
        <f aca="false">A27+1</f>
        <v>23</v>
      </c>
      <c r="B28" s="19" t="s">
        <v>23</v>
      </c>
      <c r="C28" s="14" t="n">
        <v>346</v>
      </c>
      <c r="D28" s="17" t="n">
        <v>869</v>
      </c>
      <c r="E28" s="18" t="s">
        <v>34</v>
      </c>
      <c r="F28" s="18" t="s">
        <v>47</v>
      </c>
    </row>
    <row r="29" customFormat="false" ht="25.5" hidden="false" customHeight="false" outlineLevel="0" collapsed="false">
      <c r="A29" s="12" t="n">
        <f aca="false">A28+1</f>
        <v>24</v>
      </c>
      <c r="B29" s="19" t="s">
        <v>23</v>
      </c>
      <c r="C29" s="14" t="n">
        <v>347</v>
      </c>
      <c r="D29" s="17" t="n">
        <v>723</v>
      </c>
      <c r="E29" s="18" t="s">
        <v>34</v>
      </c>
      <c r="F29" s="18" t="s">
        <v>47</v>
      </c>
    </row>
    <row r="30" customFormat="false" ht="12.75" hidden="false" customHeight="false" outlineLevel="0" collapsed="false">
      <c r="A30" s="12" t="n">
        <f aca="false">A29+1</f>
        <v>25</v>
      </c>
      <c r="B30" s="22" t="s">
        <v>23</v>
      </c>
      <c r="C30" s="23" t="n">
        <v>348</v>
      </c>
      <c r="D30" s="20" t="n">
        <v>102.32</v>
      </c>
      <c r="E30" s="18" t="s">
        <v>48</v>
      </c>
      <c r="F30" s="1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19" t="s">
        <v>51</v>
      </c>
      <c r="C6" s="14" t="n">
        <v>349</v>
      </c>
      <c r="D6" s="20" t="n">
        <v>140.9</v>
      </c>
      <c r="E6" s="18" t="s">
        <v>52</v>
      </c>
      <c r="F6" s="18" t="s">
        <v>53</v>
      </c>
    </row>
    <row r="7" customFormat="false" ht="12.75" hidden="false" customHeight="false" outlineLevel="0" collapsed="false">
      <c r="A7" s="12" t="n">
        <f aca="false">A6+1</f>
        <v>2</v>
      </c>
      <c r="B7" s="19" t="s">
        <v>51</v>
      </c>
      <c r="C7" s="14" t="n">
        <v>350</v>
      </c>
      <c r="D7" s="17" t="n">
        <v>827.86</v>
      </c>
      <c r="E7" s="18" t="s">
        <v>54</v>
      </c>
      <c r="F7" s="21" t="s">
        <v>53</v>
      </c>
    </row>
    <row r="8" customFormat="false" ht="12.75" hidden="false" customHeight="false" outlineLevel="0" collapsed="false">
      <c r="A8" s="12" t="n">
        <f aca="false">A7+1</f>
        <v>3</v>
      </c>
      <c r="B8" s="19" t="s">
        <v>51</v>
      </c>
      <c r="C8" s="14" t="n">
        <v>351</v>
      </c>
      <c r="D8" s="17" t="n">
        <v>268.57</v>
      </c>
      <c r="E8" s="18" t="s">
        <v>55</v>
      </c>
      <c r="F8" s="21" t="s">
        <v>56</v>
      </c>
    </row>
    <row r="9" customFormat="false" ht="12.75" hidden="false" customHeight="false" outlineLevel="0" collapsed="false">
      <c r="A9" s="12" t="n">
        <f aca="false">A8+1</f>
        <v>4</v>
      </c>
      <c r="B9" s="19" t="s">
        <v>51</v>
      </c>
      <c r="C9" s="14" t="n">
        <v>352</v>
      </c>
      <c r="D9" s="17" t="n">
        <v>380.8</v>
      </c>
      <c r="E9" s="18" t="s">
        <v>57</v>
      </c>
      <c r="F9" s="21" t="s">
        <v>58</v>
      </c>
    </row>
    <row r="10" customFormat="false" ht="25.5" hidden="false" customHeight="false" outlineLevel="0" collapsed="false">
      <c r="A10" s="12" t="n">
        <f aca="false">A9+1</f>
        <v>5</v>
      </c>
      <c r="B10" s="19" t="s">
        <v>51</v>
      </c>
      <c r="C10" s="14" t="n">
        <v>353</v>
      </c>
      <c r="D10" s="17" t="n">
        <v>142.8</v>
      </c>
      <c r="E10" s="18" t="s">
        <v>59</v>
      </c>
      <c r="F10" s="21" t="s">
        <v>60</v>
      </c>
    </row>
    <row r="11" customFormat="false" ht="12.75" hidden="false" customHeight="false" outlineLevel="0" collapsed="false">
      <c r="A11" s="12" t="n">
        <f aca="false">A10+1</f>
        <v>6</v>
      </c>
      <c r="B11" s="19" t="s">
        <v>51</v>
      </c>
      <c r="C11" s="14" t="n">
        <v>354</v>
      </c>
      <c r="D11" s="17" t="n">
        <v>653</v>
      </c>
      <c r="E11" s="18" t="s">
        <v>61</v>
      </c>
      <c r="F11" s="21" t="s">
        <v>62</v>
      </c>
    </row>
    <row r="12" customFormat="false" ht="12.75" hidden="false" customHeight="false" outlineLevel="0" collapsed="false">
      <c r="A12" s="12" t="n">
        <f aca="false">A11+1</f>
        <v>7</v>
      </c>
      <c r="B12" s="19" t="s">
        <v>51</v>
      </c>
      <c r="C12" s="14" t="n">
        <v>355</v>
      </c>
      <c r="D12" s="17" t="n">
        <v>150</v>
      </c>
      <c r="E12" s="18" t="s">
        <v>63</v>
      </c>
      <c r="F12" s="21" t="s">
        <v>64</v>
      </c>
    </row>
    <row r="13" customFormat="false" ht="12.75" hidden="false" customHeight="false" outlineLevel="0" collapsed="false">
      <c r="A13" s="12" t="n">
        <f aca="false">A12+1</f>
        <v>8</v>
      </c>
      <c r="B13" s="19" t="s">
        <v>51</v>
      </c>
      <c r="C13" s="14" t="n">
        <v>356</v>
      </c>
      <c r="D13" s="17" t="n">
        <v>132.44</v>
      </c>
      <c r="E13" s="24" t="s">
        <v>65</v>
      </c>
      <c r="F13" s="2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19" t="s">
        <v>68</v>
      </c>
      <c r="C6" s="14" t="n">
        <v>357</v>
      </c>
      <c r="D6" s="25" t="n">
        <v>882.02</v>
      </c>
      <c r="E6" s="24" t="s">
        <v>69</v>
      </c>
      <c r="F6" s="21" t="s">
        <v>70</v>
      </c>
    </row>
    <row r="7" customFormat="false" ht="16.5" hidden="false" customHeight="true" outlineLevel="0" collapsed="false">
      <c r="A7" s="12" t="n">
        <f aca="false">A6+1</f>
        <v>2</v>
      </c>
      <c r="B7" s="19" t="s">
        <v>68</v>
      </c>
      <c r="C7" s="14" t="n">
        <v>359</v>
      </c>
      <c r="D7" s="17" t="n">
        <v>161.02</v>
      </c>
      <c r="E7" s="24" t="s">
        <v>71</v>
      </c>
      <c r="F7" s="21" t="s">
        <v>72</v>
      </c>
    </row>
    <row r="8" customFormat="false" ht="12.75" hidden="false" customHeight="false" outlineLevel="0" collapsed="false">
      <c r="A8" s="12" t="n">
        <f aca="false">A7+1</f>
        <v>3</v>
      </c>
      <c r="B8" s="19" t="s">
        <v>68</v>
      </c>
      <c r="C8" s="14" t="n">
        <v>360</v>
      </c>
      <c r="D8" s="25" t="n">
        <v>5015.87</v>
      </c>
      <c r="E8" s="24" t="s">
        <v>73</v>
      </c>
      <c r="F8" s="21" t="s">
        <v>74</v>
      </c>
    </row>
    <row r="9" customFormat="false" ht="12.75" hidden="false" customHeight="false" outlineLevel="0" collapsed="false">
      <c r="A9" s="12" t="n">
        <f aca="false">A8+1</f>
        <v>4</v>
      </c>
      <c r="B9" s="19" t="s">
        <v>68</v>
      </c>
      <c r="C9" s="14" t="n">
        <v>361</v>
      </c>
      <c r="D9" s="25" t="n">
        <v>7500</v>
      </c>
      <c r="E9" s="24" t="s">
        <v>75</v>
      </c>
      <c r="F9" s="21" t="s">
        <v>76</v>
      </c>
    </row>
    <row r="10" customFormat="false" ht="12.75" hidden="false" customHeight="false" outlineLevel="0" collapsed="false">
      <c r="A10" s="12" t="n">
        <f aca="false">A9+1</f>
        <v>5</v>
      </c>
      <c r="B10" s="19" t="s">
        <v>68</v>
      </c>
      <c r="C10" s="14" t="n">
        <v>362</v>
      </c>
      <c r="D10" s="25" t="n">
        <v>25.59</v>
      </c>
      <c r="E10" s="24" t="s">
        <v>75</v>
      </c>
      <c r="F10" s="21" t="s">
        <v>77</v>
      </c>
    </row>
    <row r="11" customFormat="false" ht="12.75" hidden="false" customHeight="false" outlineLevel="0" collapsed="false">
      <c r="A11" s="12" t="n">
        <f aca="false">A10+1</f>
        <v>6</v>
      </c>
      <c r="B11" s="19" t="s">
        <v>68</v>
      </c>
      <c r="C11" s="14" t="n">
        <v>363</v>
      </c>
      <c r="D11" s="25" t="n">
        <v>832.37</v>
      </c>
      <c r="E11" s="24" t="s">
        <v>78</v>
      </c>
      <c r="F11" s="21" t="s">
        <v>79</v>
      </c>
    </row>
    <row r="12" customFormat="false" ht="12.75" hidden="false" customHeight="false" outlineLevel="0" collapsed="false">
      <c r="A12" s="12" t="n">
        <f aca="false">A11+1</f>
        <v>7</v>
      </c>
      <c r="B12" s="19" t="s">
        <v>68</v>
      </c>
      <c r="C12" s="14" t="n">
        <v>364</v>
      </c>
      <c r="D12" s="25" t="n">
        <v>66.96</v>
      </c>
      <c r="E12" s="24" t="s">
        <v>78</v>
      </c>
      <c r="F12" s="21" t="s">
        <v>80</v>
      </c>
    </row>
    <row r="13" customFormat="false" ht="12.75" hidden="false" customHeight="false" outlineLevel="0" collapsed="false">
      <c r="A13" s="12" t="n">
        <f aca="false">A12+1</f>
        <v>8</v>
      </c>
      <c r="B13" s="19" t="s">
        <v>68</v>
      </c>
      <c r="C13" s="14" t="n">
        <v>365</v>
      </c>
      <c r="D13" s="25" t="n">
        <v>111</v>
      </c>
      <c r="E13" s="24" t="s">
        <v>78</v>
      </c>
      <c r="F13" s="21" t="s">
        <v>81</v>
      </c>
    </row>
    <row r="14" customFormat="false" ht="12.75" hidden="false" customHeight="false" outlineLevel="0" collapsed="false">
      <c r="A14" s="12" t="n">
        <f aca="false">A13+1</f>
        <v>9</v>
      </c>
      <c r="B14" s="19" t="s">
        <v>68</v>
      </c>
      <c r="C14" s="14" t="n">
        <v>366</v>
      </c>
      <c r="D14" s="25" t="n">
        <v>387.7</v>
      </c>
      <c r="E14" s="24" t="s">
        <v>78</v>
      </c>
      <c r="F14" s="2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12" t="n">
        <v>1</v>
      </c>
      <c r="B6" s="19" t="s">
        <v>84</v>
      </c>
      <c r="C6" s="14" t="n">
        <v>358</v>
      </c>
      <c r="D6" s="25" t="n">
        <v>768.65</v>
      </c>
      <c r="E6" s="26" t="s">
        <v>85</v>
      </c>
      <c r="F6" s="2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10-04T08:15:20Z</dcterms:modified>
  <cp:revision>0</cp:revision>
  <dc:subject/>
  <dc:title/>
</cp:coreProperties>
</file>