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P 2022" sheetId="1" state="visible" r:id="rId2"/>
  </sheets>
  <definedNames>
    <definedName function="false" hidden="false" localSheetId="0" name="Excel_BuiltIn__FilterDatabase" vbProcedure="false">'PAP 2022'!$N$7:$N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" uniqueCount="224">
  <si>
    <t xml:space="preserve">INSPECTORATUL TERITORIAL DE MUNCĂ BRĂILA</t>
  </si>
  <si>
    <t xml:space="preserve">PROGRAMUL ANUAL AL ACHIZIŢIILOR PUBLICE</t>
  </si>
  <si>
    <t xml:space="preserve">Nr.crt.</t>
  </si>
  <si>
    <t xml:space="preserve">Tipul şi obiectul contractului de achiziţie publică</t>
  </si>
  <si>
    <t xml:space="preserve">Cod CPV</t>
  </si>
  <si>
    <t xml:space="preserve">Valoarea estimată a contractului de achiziţie publică</t>
  </si>
  <si>
    <t xml:space="preserve">Sursa de finanţare</t>
  </si>
  <si>
    <t xml:space="preserve">Procedura stabilită/ instrumente specifice pentru derularea procesului de achiziţie</t>
  </si>
  <si>
    <t xml:space="preserve">Data (luna) estimată pentru iniţierea procedurii</t>
  </si>
  <si>
    <t xml:space="preserve">Data (luna) estimată pentru atribuirea contractului de achiziţie publică</t>
  </si>
  <si>
    <t xml:space="preserve">Modalitatea de derulare a procedurii de atribuire</t>
  </si>
  <si>
    <t xml:space="preserve">Persoana responsabilă cu aplicarea procedurii de atribuire</t>
  </si>
  <si>
    <t xml:space="preserve">Lei, fără TVA</t>
  </si>
  <si>
    <t xml:space="preserve">online/offline</t>
  </si>
  <si>
    <t xml:space="preserve">FURNITURI DE BIROU-20.01.01</t>
  </si>
  <si>
    <t xml:space="preserve">Hârtie pentru copiator imprimante, fax</t>
  </si>
  <si>
    <t xml:space="preserve">30197644-2
30197643-5
30197642-8</t>
  </si>
  <si>
    <t xml:space="preserve">bugetul de 
stat</t>
  </si>
  <si>
    <t xml:space="preserve">achiziţie directă</t>
  </si>
  <si>
    <t xml:space="preserve">online</t>
  </si>
  <si>
    <t xml:space="preserve">Florea Aurelia</t>
  </si>
  <si>
    <t xml:space="preserve">Bibliorafturi</t>
  </si>
  <si>
    <t xml:space="preserve">30197210-1</t>
  </si>
  <si>
    <t xml:space="preserve">Dosare carton+încopciat</t>
  </si>
  <si>
    <t xml:space="preserve">22852000-7</t>
  </si>
  <si>
    <t xml:space="preserve">Agrafe</t>
  </si>
  <si>
    <t xml:space="preserve">30192000-1
30197220-4</t>
  </si>
  <si>
    <t xml:space="preserve">Capse</t>
  </si>
  <si>
    <t xml:space="preserve">30197110-0</t>
  </si>
  <si>
    <t xml:space="preserve">Plicuri</t>
  </si>
  <si>
    <t xml:space="preserve">30199230-1
30199712-4</t>
  </si>
  <si>
    <t xml:space="preserve">Cartuşe tonere imprimante  şi copiatoare</t>
  </si>
  <si>
    <t xml:space="preserve">30125100-2</t>
  </si>
  <si>
    <t xml:space="preserve">Imprimate la comandă</t>
  </si>
  <si>
    <t xml:space="preserve">22458000-5</t>
  </si>
  <si>
    <t xml:space="preserve">Bandă corectoare</t>
  </si>
  <si>
    <t xml:space="preserve">30192160-0
30192920-6</t>
  </si>
  <si>
    <t xml:space="preserve">Folii PVC</t>
  </si>
  <si>
    <t xml:space="preserve">30197000-6</t>
  </si>
  <si>
    <t xml:space="preserve">Dosare PVC</t>
  </si>
  <si>
    <t xml:space="preserve">30197000-6
30199500-5
22852000-7</t>
  </si>
  <si>
    <t xml:space="preserve">Evidenţiatoare</t>
  </si>
  <si>
    <t xml:space="preserve">30192125-3</t>
  </si>
  <si>
    <t xml:space="preserve">Markere</t>
  </si>
  <si>
    <t xml:space="preserve">Foi de parcurs+ carnete NIR+bonuri consum+registre de casă</t>
  </si>
  <si>
    <t xml:space="preserve">22900000-9
22800000-8</t>
  </si>
  <si>
    <t xml:space="preserve">Total</t>
  </si>
  <si>
    <t xml:space="preserve">MATERIALE PENTRU CURĂŢENIE-20.01.02</t>
  </si>
  <si>
    <t xml:space="preserve">Detergent curăţat pardoseli</t>
  </si>
  <si>
    <t xml:space="preserve">39831200-8</t>
  </si>
  <si>
    <t xml:space="preserve">Săpun lichid</t>
  </si>
  <si>
    <t xml:space="preserve">33711900-6</t>
  </si>
  <si>
    <t xml:space="preserve">Gel dezinfectant WC+odorizante WC</t>
  </si>
  <si>
    <t xml:space="preserve">39831600-2
39831200-8
</t>
  </si>
  <si>
    <t xml:space="preserve">Mopuri</t>
  </si>
  <si>
    <t xml:space="preserve">39224300-1
</t>
  </si>
  <si>
    <t xml:space="preserve">Mătură PVC</t>
  </si>
  <si>
    <t xml:space="preserve">39224100-9</t>
  </si>
  <si>
    <t xml:space="preserve">Dezinfectant Domestos</t>
  </si>
  <si>
    <t xml:space="preserve">39831240-0
39831600-2
24455000-8</t>
  </si>
  <si>
    <t xml:space="preserve">Saci menaj</t>
  </si>
  <si>
    <t xml:space="preserve">39831240-0
19640000-4</t>
  </si>
  <si>
    <t xml:space="preserve">Detartrant</t>
  </si>
  <si>
    <t xml:space="preserve">39831240-0</t>
  </si>
  <si>
    <t xml:space="preserve">Lavete</t>
  </si>
  <si>
    <t xml:space="preserve">39830000-9</t>
  </si>
  <si>
    <t xml:space="preserve">Hârtie igienică</t>
  </si>
  <si>
    <t xml:space="preserve">33761000-2</t>
  </si>
  <si>
    <t xml:space="preserve">Detergent lichid</t>
  </si>
  <si>
    <t xml:space="preserve">24455000-8
39831200-8</t>
  </si>
  <si>
    <t xml:space="preserve">Set perii curăţat WC  cu suport</t>
  </si>
  <si>
    <t xml:space="preserve"> Mături cu făraş</t>
  </si>
  <si>
    <t xml:space="preserve">39224300-1</t>
  </si>
  <si>
    <t xml:space="preserve">ILUMINAT, ÎNCĂLZIT ŞI FORŢĂ MOTRICĂ-20.01.03</t>
  </si>
  <si>
    <t xml:space="preserve">Furnizare gaze naturale</t>
  </si>
  <si>
    <t xml:space="preserve">09123000-7</t>
  </si>
  <si>
    <t xml:space="preserve">01/02/2022
01/02/2022</t>
  </si>
  <si>
    <t xml:space="preserve">28/12/2022
20/02/2022</t>
  </si>
  <si>
    <t xml:space="preserve">offline</t>
  </si>
  <si>
    <t xml:space="preserve">Furnizare energie electrică</t>
  </si>
  <si>
    <t xml:space="preserve">09310000-5</t>
  </si>
  <si>
    <t xml:space="preserve">APĂ-CANAL, SALUBRITATE-20.01.04</t>
  </si>
  <si>
    <t xml:space="preserve">Servicii de distribuţie apă-canal</t>
  </si>
  <si>
    <t xml:space="preserve">65111000-4</t>
  </si>
  <si>
    <t xml:space="preserve">Servicii de colectare a gunoiului menajer</t>
  </si>
  <si>
    <t xml:space="preserve">90511200-4</t>
  </si>
  <si>
    <t xml:space="preserve">03/01/2022
18/04/2022</t>
  </si>
  <si>
    <t xml:space="preserve">05/01/2022
29/04/2022</t>
  </si>
  <si>
    <t xml:space="preserve">CARBURANŢI ŞI LUBRIFIANŢI-20.01.05</t>
  </si>
  <si>
    <t xml:space="preserve">BCF-uri combustibil</t>
  </si>
  <si>
    <t xml:space="preserve">09100000-0</t>
  </si>
  <si>
    <t xml:space="preserve">Ulei motor</t>
  </si>
  <si>
    <t xml:space="preserve">09211100-2
09134100-8</t>
  </si>
  <si>
    <t xml:space="preserve">PIESE DE SCHIMB-20.01.06</t>
  </si>
  <si>
    <t xml:space="preserve">Pneuri pentru autovehicule</t>
  </si>
  <si>
    <t xml:space="preserve">34351100-3
34324000-4</t>
  </si>
  <si>
    <t xml:space="preserve">Acumulator auto</t>
  </si>
  <si>
    <t xml:space="preserve">31440000-2</t>
  </si>
  <si>
    <t xml:space="preserve">POŞTĂ,TELECOMUNICAŢII, TV RADIO-20.01.08</t>
  </si>
  <si>
    <t xml:space="preserve">Servicii poştale de distribuire a corespondenţei</t>
  </si>
  <si>
    <t xml:space="preserve">64112000-4</t>
  </si>
  <si>
    <t xml:space="preserve">bugetul de
stat</t>
  </si>
  <si>
    <t xml:space="preserve">08/12/2021
18/04/2022</t>
  </si>
  <si>
    <t xml:space="preserve">13/12/2021
29/04/2022</t>
  </si>
  <si>
    <t xml:space="preserve">
online</t>
  </si>
  <si>
    <t xml:space="preserve">Servicii de telefonie  mobilă</t>
  </si>
  <si>
    <t xml:space="preserve">64212000-5</t>
  </si>
  <si>
    <t xml:space="preserve">23/12/2021
18/04/2022</t>
  </si>
  <si>
    <t xml:space="preserve">28/12/2021
29/04/2022</t>
  </si>
  <si>
    <t xml:space="preserve">Servicii  de telefonie fixă</t>
  </si>
  <si>
    <t xml:space="preserve">64200000-8</t>
  </si>
  <si>
    <t xml:space="preserve">03/01/2022
02/02/2022</t>
  </si>
  <si>
    <t xml:space="preserve">05/01/2022
28/02/2022</t>
  </si>
  <si>
    <t xml:space="preserve">online+offline</t>
  </si>
  <si>
    <t xml:space="preserve">Servicii  de televiziune prin cablu</t>
  </si>
  <si>
    <t xml:space="preserve">92232000-6</t>
  </si>
  <si>
    <t xml:space="preserve">ALTE BUNURI ŞI SERVICII PENTRU ÎNTREŢINERE ŞI FUNCŢIONARE-20.01.30</t>
  </si>
  <si>
    <t xml:space="preserve">Servicii de revizie, reparare şi întreţinere autoturisme</t>
  </si>
  <si>
    <t xml:space="preserve">501121000-3</t>
  </si>
  <si>
    <t xml:space="preserve">Servicii de curăţenie sediu</t>
  </si>
  <si>
    <t xml:space="preserve">90919200-4</t>
  </si>
  <si>
    <t xml:space="preserve">13/12/2021
26/01/2022
18/04/2022</t>
  </si>
  <si>
    <t xml:space="preserve">30/12/2021
27/01/2022
29/04/2022</t>
  </si>
  <si>
    <t xml:space="preserve"> Servicii de asistenţă tehnică soft contabilitate, salarii, mijloace fixe</t>
  </si>
  <si>
    <t xml:space="preserve">72261000-2</t>
  </si>
  <si>
    <t xml:space="preserve">05/01/2022
18/04/2022</t>
  </si>
  <si>
    <t xml:space="preserve">Servicii de monitorizare  sisteme de alarmă şi sistem de incendiu sediu</t>
  </si>
  <si>
    <t xml:space="preserve">79711000-1</t>
  </si>
  <si>
    <t xml:space="preserve">15/12/2021
18/04/2022</t>
  </si>
  <si>
    <t xml:space="preserve">30/12/2021
29/04/2022</t>
  </si>
  <si>
    <t xml:space="preserve"> Servicii de paza umana sediu</t>
  </si>
  <si>
    <t xml:space="preserve">79713000-5</t>
  </si>
  <si>
    <t xml:space="preserve">15/12/2021
26/01/2022
18/04/2022</t>
  </si>
  <si>
    <t xml:space="preserve">Diverse servicii- cotă parte AJPIS Brăila</t>
  </si>
  <si>
    <t xml:space="preserve">Inspecţii tehnice 
periodice</t>
  </si>
  <si>
    <t xml:space="preserve">71631200-2
50000000-5</t>
  </si>
  <si>
    <t xml:space="preserve">Servicii reumplere cartuşe toner</t>
  </si>
  <si>
    <t xml:space="preserve">Roviniete auto</t>
  </si>
  <si>
    <t xml:space="preserve">79941000-2</t>
  </si>
  <si>
    <t xml:space="preserve"> Servicii de instruire salariaţi PSI şi 
situaţii de urgenţă</t>
  </si>
  <si>
    <t xml:space="preserve">71317000-3</t>
  </si>
  <si>
    <t xml:space="preserve">Schimbat,echilibrat  anvelope, înlocuit valve,recondiţionat jante aliaj, vulcanizări</t>
  </si>
  <si>
    <t xml:space="preserve">34324100-5
50118400-9
50116500-6</t>
  </si>
  <si>
    <t xml:space="preserve">Servicii de spălare auto</t>
  </si>
  <si>
    <t xml:space="preserve">50112300-6</t>
  </si>
  <si>
    <t xml:space="preserve">Servicii mentenanţă
sisteme anti-efracţie şi sistem detecţie incendiu</t>
  </si>
  <si>
    <t xml:space="preserve">50610000-4</t>
  </si>
  <si>
    <t xml:space="preserve"> Servicii verificare prize de pământ</t>
  </si>
  <si>
    <t xml:space="preserve">71314000-2</t>
  </si>
  <si>
    <t xml:space="preserve">Becuri led,baterii</t>
  </si>
  <si>
    <t xml:space="preserve">
31531000-7
31440000-2</t>
  </si>
  <si>
    <t xml:space="preserve">Servicii pază umană şi monitoriz. sist. de alarma-cotă parte AJPIS Brăila</t>
  </si>
  <si>
    <t xml:space="preserve">79713000-5
79711000-1</t>
  </si>
  <si>
    <t xml:space="preserve"> Servicii reparaţii chiller</t>
  </si>
  <si>
    <t xml:space="preserve">50730000-1</t>
  </si>
  <si>
    <t xml:space="preserve"> Servicii trecere chiller
 pe sistem de răcire</t>
  </si>
  <si>
    <t xml:space="preserve">Servicii reîncărcare stingătoare</t>
  </si>
  <si>
    <t xml:space="preserve">50413200-5</t>
  </si>
  <si>
    <t xml:space="preserve">Mouse-uri</t>
  </si>
  <si>
    <t xml:space="preserve">30237410-6</t>
  </si>
  <si>
    <t xml:space="preserve"> Servicii trecere chiller
 pe sistem de încălzire</t>
  </si>
  <si>
    <t xml:space="preserve">Prelungitoare electrice, întrerupătoare, comutatoare </t>
  </si>
  <si>
    <t xml:space="preserve">
31224810-3
31214100-0
32572000-3
31214000-9</t>
  </si>
  <si>
    <t xml:space="preserve">Antigel</t>
  </si>
  <si>
    <t xml:space="preserve">24951311-8
</t>
  </si>
  <si>
    <t xml:space="preserve">Lichid spălare parbriz</t>
  </si>
  <si>
    <t xml:space="preserve">
39830000-9</t>
  </si>
  <si>
    <t xml:space="preserve">Suport ştampilă</t>
  </si>
  <si>
    <t xml:space="preserve">30192153-8</t>
  </si>
  <si>
    <t xml:space="preserve">Acumulatori 4,5Ah şi 7 Ah sisteme supraveghere video</t>
  </si>
  <si>
    <t xml:space="preserve">31430000-9</t>
  </si>
  <si>
    <t xml:space="preserve">Broaşte cu butuc, mânere, clanţe uşi</t>
  </si>
  <si>
    <t xml:space="preserve">44316510-6</t>
  </si>
  <si>
    <t xml:space="preserve">Servicii reevaluare terenuri</t>
  </si>
  <si>
    <t xml:space="preserve">79419000-4</t>
  </si>
  <si>
    <t xml:space="preserve">REPARAŢII CURENTE-20.02</t>
  </si>
  <si>
    <t xml:space="preserve">Servicii de reparare mobilier
 </t>
  </si>
  <si>
    <t xml:space="preserve">50000000-5</t>
  </si>
  <si>
    <t xml:space="preserve">Servicii reparaţii  clădire</t>
  </si>
  <si>
    <t xml:space="preserve">45453000-7</t>
  </si>
  <si>
    <t xml:space="preserve">ALTE OBIECTE DE INVENTAR-20.05.30</t>
  </si>
  <si>
    <t xml:space="preserve">Dulapuri arhivare documente</t>
  </si>
  <si>
    <t xml:space="preserve">39122100-4
39100000-3</t>
  </si>
  <si>
    <t xml:space="preserve">Calculatoare</t>
  </si>
  <si>
    <t xml:space="preserve">30213000-5</t>
  </si>
  <si>
    <t xml:space="preserve">Aparate aer condiţionat+kituri montaj</t>
  </si>
  <si>
    <t xml:space="preserve">39717200-3
44423000-1</t>
  </si>
  <si>
    <t xml:space="preserve">Scaune ergonomice</t>
  </si>
  <si>
    <t xml:space="preserve">39113000-7</t>
  </si>
  <si>
    <t xml:space="preserve">Imprimante A3</t>
  </si>
  <si>
    <t xml:space="preserve">30232110-8</t>
  </si>
  <si>
    <t xml:space="preserve">DEPLASĂRI-20.06.01</t>
  </si>
  <si>
    <t xml:space="preserve">Deplasări interne</t>
  </si>
  <si>
    <t xml:space="preserve">PREGĂTIRE PROFESIONALĂ-20.13</t>
  </si>
  <si>
    <t xml:space="preserve"> Cursuri 
pregătire profesională</t>
  </si>
  <si>
    <t xml:space="preserve">80530000-8</t>
  </si>
  <si>
    <t xml:space="preserve">PROTECŢIA MUNCII-20.14</t>
  </si>
  <si>
    <t xml:space="preserve">Dezinfectanţi antibacterii</t>
  </si>
  <si>
    <t xml:space="preserve">33651100-9
24455000-8
33741300-9
24322500-2</t>
  </si>
  <si>
    <t xml:space="preserve">Măşti protecţie</t>
  </si>
  <si>
    <t xml:space="preserve">18143000-3
</t>
  </si>
  <si>
    <t xml:space="preserve">Mănuşi  protecţie</t>
  </si>
  <si>
    <t xml:space="preserve">18424300-0</t>
  </si>
  <si>
    <t xml:space="preserve">Apă minerală plată şi apă minerală carbogazoasă
temp. extreme</t>
  </si>
  <si>
    <t xml:space="preserve">15981200-0
15981100-9</t>
  </si>
  <si>
    <t xml:space="preserve">RECLAMĂ, PUBLICITATE-20.30.01</t>
  </si>
  <si>
    <t xml:space="preserve"> Anunţuri publicaţii 
naţionale</t>
  </si>
  <si>
    <t xml:space="preserve">79341000-6</t>
  </si>
  <si>
    <t xml:space="preserve">PRIME DE ASIGURARE NON- VIAŢĂ-20.30.03</t>
  </si>
  <si>
    <t xml:space="preserve">Servicii asigurări Casco </t>
  </si>
  <si>
    <t xml:space="preserve">66514110-0</t>
  </si>
  <si>
    <t xml:space="preserve">04/05/2022
01/07/2022
01/09/2022
</t>
  </si>
  <si>
    <t xml:space="preserve">13/05/2022
16/07/2022
22/09/2022
</t>
  </si>
  <si>
    <t xml:space="preserve">Servicii asigurări RCA</t>
  </si>
  <si>
    <t xml:space="preserve">66516100-1</t>
  </si>
  <si>
    <t xml:space="preserve">20/01/2022
01/07/2022
06/12/2022</t>
  </si>
  <si>
    <t xml:space="preserve">28/01/2022
15/07/2022
15/12/2022</t>
  </si>
  <si>
    <t xml:space="preserve">CHIRII-20.30.04</t>
  </si>
  <si>
    <t xml:space="preserve">Servicii de 
închiriere arhivă</t>
  </si>
  <si>
    <t xml:space="preserve">70310000-7</t>
  </si>
  <si>
    <t xml:space="preserve">ACTIVE FIXE-71.01</t>
  </si>
  <si>
    <t xml:space="preserve">Maşini, echipamente şi mijloace de transport-71.01.02
</t>
  </si>
  <si>
    <t xml:space="preserve">Echipamente
 multifuncţionale A3</t>
  </si>
  <si>
    <t xml:space="preserve">Echipamente
 multifuncţionale A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"/>
    <numFmt numFmtId="168" formatCode="[$-409]m/d/yyyy"/>
    <numFmt numFmtId="169" formatCode="0.00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Calibri"/>
      <family val="2"/>
      <charset val="238"/>
    </font>
    <font>
      <sz val="11"/>
      <color rgb="FF000000"/>
      <name val="Calibri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  <font>
      <sz val="10"/>
      <name val="Trebuchet MS"/>
      <family val="2"/>
    </font>
    <font>
      <sz val="8"/>
      <name val="Trebuchet MS"/>
      <family val="2"/>
    </font>
    <font>
      <sz val="11"/>
      <name val="Trebuchet MS"/>
      <family val="2"/>
    </font>
    <font>
      <b val="true"/>
      <i val="true"/>
      <sz val="10"/>
      <name val="Trebuchet MS"/>
      <family val="2"/>
    </font>
    <font>
      <sz val="11"/>
      <color rgb="FF333333"/>
      <name val="Arial"/>
      <family val="2"/>
      <charset val="238"/>
    </font>
    <font>
      <sz val="10"/>
      <color rgb="FF333333"/>
      <name val="Arial"/>
      <family val="2"/>
      <charset val="238"/>
    </font>
    <font>
      <b val="true"/>
      <sz val="10"/>
      <name val="Trebuchet MS"/>
      <family val="2"/>
    </font>
    <font>
      <b val="true"/>
      <sz val="11"/>
      <name val="Trebuchet MS"/>
      <family val="2"/>
      <charset val="238"/>
    </font>
    <font>
      <sz val="11"/>
      <name val="Trebuchet MS"/>
      <family val="2"/>
      <charset val="238"/>
    </font>
    <font>
      <b val="true"/>
      <sz val="10"/>
      <name val="Trebuchet MS"/>
      <family val="2"/>
      <charset val="238"/>
    </font>
    <font>
      <sz val="10"/>
      <name val="Trebuchet MS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6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6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2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6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3" borderId="6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eutru 10" xfId="20"/>
    <cellStyle name="Neutru 2" xfId="21"/>
    <cellStyle name="Neutru 3" xfId="22"/>
    <cellStyle name="Neutru 4" xfId="23"/>
    <cellStyle name="Neutru 5" xfId="24"/>
    <cellStyle name="Neutru 6" xfId="25"/>
    <cellStyle name="Neutru 7" xfId="26"/>
    <cellStyle name="Neutru 8" xfId="27"/>
    <cellStyle name="Neutru 9" xfId="28"/>
    <cellStyle name="Normal 10" xfId="29"/>
    <cellStyle name="Normal 11" xfId="30"/>
    <cellStyle name="Normal 2" xfId="31"/>
    <cellStyle name="Normal 2 10" xfId="32"/>
    <cellStyle name="Normal 2 2" xfId="33"/>
    <cellStyle name="Normal 2 3" xfId="34"/>
    <cellStyle name="Normal 2 4" xfId="35"/>
    <cellStyle name="Normal 2 5" xfId="36"/>
    <cellStyle name="Normal 2 6" xfId="37"/>
    <cellStyle name="Normal 2 7" xfId="38"/>
    <cellStyle name="Normal 2 8" xfId="39"/>
    <cellStyle name="Normal 2 9" xfId="40"/>
    <cellStyle name="Normal 3" xfId="41"/>
    <cellStyle name="Normal 4" xfId="42"/>
    <cellStyle name="Normal 5" xfId="43"/>
    <cellStyle name="Normal 6" xfId="44"/>
    <cellStyle name="Normal 7" xfId="45"/>
    <cellStyle name="Normal 8" xfId="46"/>
    <cellStyle name="Normal 9" xfId="47"/>
  </cellStyles>
  <dxfs count="1">
    <dxf>
      <font>
        <name val="Arial"/>
        <charset val="238"/>
        <family val="0"/>
        <b val="0"/>
        <i val="0"/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T13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42" activeCellId="0" sqref="L42"/>
    </sheetView>
  </sheetViews>
  <sheetFormatPr defaultColWidth="9.1015625" defaultRowHeight="14.4" zeroHeight="false" outlineLevelRow="0" outlineLevelCol="0"/>
  <cols>
    <col collapsed="false" customWidth="true" hidden="true" outlineLevel="0" max="1" min="1" style="1" width="3.99"/>
    <col collapsed="false" customWidth="true" hidden="false" outlineLevel="0" max="8" min="2" style="2" width="0.1"/>
    <col collapsed="false" customWidth="true" hidden="false" outlineLevel="0" max="9" min="9" style="3" width="5.99"/>
    <col collapsed="false" customWidth="true" hidden="false" outlineLevel="0" max="10" min="10" style="3" width="26.88"/>
    <col collapsed="false" customWidth="true" hidden="false" outlineLevel="0" max="11" min="11" style="4" width="13.43"/>
    <col collapsed="false" customWidth="true" hidden="false" outlineLevel="0" max="12" min="12" style="5" width="15.43"/>
    <col collapsed="false" customWidth="true" hidden="false" outlineLevel="0" max="13" min="13" style="5" width="11.43"/>
    <col collapsed="false" customWidth="true" hidden="false" outlineLevel="0" max="14" min="14" style="5" width="17.32"/>
    <col collapsed="false" customWidth="true" hidden="false" outlineLevel="0" max="15" min="15" style="5" width="14.55"/>
    <col collapsed="false" customWidth="true" hidden="false" outlineLevel="0" max="16" min="16" style="6" width="16.88"/>
    <col collapsed="false" customWidth="true" hidden="false" outlineLevel="0" max="17" min="17" style="6" width="13.43"/>
    <col collapsed="false" customWidth="true" hidden="false" outlineLevel="0" max="18" min="18" style="6" width="13.33"/>
    <col collapsed="false" customWidth="true" hidden="false" outlineLevel="0" max="20" min="19" style="6" width="11.55"/>
    <col collapsed="false" customWidth="false" hidden="false" outlineLevel="0" max="257" min="21" style="6" width="9.1"/>
  </cols>
  <sheetData>
    <row r="1" customFormat="false" ht="15" hidden="false" customHeight="false" outlineLevel="0" collapsed="false">
      <c r="I1" s="7" t="s">
        <v>0</v>
      </c>
      <c r="J1" s="7"/>
      <c r="K1" s="8"/>
      <c r="L1" s="9"/>
      <c r="M1" s="9"/>
      <c r="N1" s="9"/>
      <c r="O1" s="9"/>
      <c r="P1" s="10"/>
      <c r="Q1" s="10"/>
      <c r="R1" s="10"/>
    </row>
    <row r="2" customFormat="false" ht="15" hidden="false" customHeight="false" outlineLevel="0" collapsed="false">
      <c r="I2" s="11"/>
      <c r="J2" s="7"/>
      <c r="K2" s="8"/>
      <c r="L2" s="9"/>
      <c r="M2" s="9"/>
      <c r="N2" s="9"/>
      <c r="O2" s="9"/>
      <c r="P2" s="10"/>
      <c r="Q2" s="10"/>
      <c r="R2" s="10"/>
    </row>
    <row r="3" customFormat="false" ht="15" hidden="false" customHeight="false" outlineLevel="0" collapsed="false">
      <c r="I3" s="7"/>
      <c r="J3" s="7"/>
      <c r="K3" s="8"/>
      <c r="L3" s="9"/>
      <c r="M3" s="9"/>
      <c r="N3" s="9"/>
      <c r="O3" s="9"/>
      <c r="P3" s="10"/>
      <c r="Q3" s="10"/>
      <c r="R3" s="10"/>
    </row>
    <row r="4" customFormat="false" ht="15" hidden="false" customHeight="false" outlineLevel="0" collapsed="false">
      <c r="I4" s="7"/>
      <c r="J4" s="7"/>
      <c r="K4" s="8"/>
      <c r="L4" s="9" t="s">
        <v>1</v>
      </c>
      <c r="M4" s="9"/>
      <c r="N4" s="9"/>
      <c r="O4" s="9"/>
      <c r="P4" s="10"/>
      <c r="Q4" s="10"/>
      <c r="R4" s="10"/>
    </row>
    <row r="5" customFormat="false" ht="15" hidden="false" customHeight="false" outlineLevel="0" collapsed="false">
      <c r="I5" s="7"/>
      <c r="J5" s="7"/>
      <c r="K5" s="8"/>
      <c r="L5" s="12" t="n">
        <v>2022</v>
      </c>
      <c r="M5" s="9"/>
      <c r="N5" s="9"/>
      <c r="O5" s="9"/>
      <c r="P5" s="10"/>
      <c r="Q5" s="10"/>
      <c r="R5" s="10"/>
    </row>
    <row r="6" customFormat="false" ht="15" hidden="false" customHeight="false" outlineLevel="0" collapsed="false">
      <c r="I6" s="7"/>
      <c r="J6" s="7"/>
      <c r="K6" s="8"/>
      <c r="L6" s="9"/>
      <c r="M6" s="9"/>
      <c r="N6" s="9"/>
      <c r="O6" s="9"/>
      <c r="P6" s="10"/>
      <c r="Q6" s="10"/>
      <c r="R6" s="10"/>
    </row>
    <row r="7" s="16" customFormat="true" ht="150.75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4" t="s">
        <v>2</v>
      </c>
      <c r="J7" s="14" t="s">
        <v>3</v>
      </c>
      <c r="K7" s="14" t="s">
        <v>4</v>
      </c>
      <c r="L7" s="15" t="s">
        <v>5</v>
      </c>
      <c r="M7" s="14" t="s">
        <v>6</v>
      </c>
      <c r="N7" s="14" t="s">
        <v>7</v>
      </c>
      <c r="O7" s="15" t="s">
        <v>8</v>
      </c>
      <c r="P7" s="15" t="s">
        <v>9</v>
      </c>
      <c r="Q7" s="15" t="s">
        <v>10</v>
      </c>
      <c r="R7" s="14" t="s">
        <v>11</v>
      </c>
      <c r="S7" s="0"/>
    </row>
    <row r="8" s="19" customFormat="true" ht="15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4"/>
      <c r="J8" s="14"/>
      <c r="K8" s="14"/>
      <c r="L8" s="17" t="s">
        <v>12</v>
      </c>
      <c r="M8" s="14"/>
      <c r="N8" s="14"/>
      <c r="O8" s="15"/>
      <c r="P8" s="15"/>
      <c r="Q8" s="14" t="s">
        <v>13</v>
      </c>
      <c r="R8" s="14"/>
      <c r="S8" s="18"/>
    </row>
    <row r="9" s="19" customFormat="true" ht="1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20" t="s">
        <v>14</v>
      </c>
      <c r="J9" s="20"/>
      <c r="K9" s="20"/>
      <c r="L9" s="20"/>
      <c r="M9" s="20"/>
      <c r="N9" s="20"/>
      <c r="O9" s="20"/>
      <c r="P9" s="21"/>
      <c r="Q9" s="21"/>
      <c r="R9" s="22"/>
      <c r="S9" s="0"/>
    </row>
    <row r="10" s="19" customFormat="true" ht="51.7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23" t="n">
        <v>1</v>
      </c>
      <c r="J10" s="24" t="s">
        <v>15</v>
      </c>
      <c r="K10" s="25" t="s">
        <v>16</v>
      </c>
      <c r="L10" s="26" t="n">
        <v>6000</v>
      </c>
      <c r="M10" s="24" t="s">
        <v>17</v>
      </c>
      <c r="N10" s="27" t="s">
        <v>18</v>
      </c>
      <c r="O10" s="28" t="n">
        <v>44581</v>
      </c>
      <c r="P10" s="28" t="n">
        <v>44923</v>
      </c>
      <c r="Q10" s="29" t="s">
        <v>19</v>
      </c>
      <c r="R10" s="29" t="s">
        <v>20</v>
      </c>
      <c r="S10" s="0"/>
    </row>
    <row r="11" s="19" customFormat="true" ht="32.2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23" t="n">
        <v>2</v>
      </c>
      <c r="J11" s="24" t="s">
        <v>21</v>
      </c>
      <c r="K11" s="30" t="s">
        <v>22</v>
      </c>
      <c r="L11" s="26" t="n">
        <v>1000</v>
      </c>
      <c r="M11" s="24" t="s">
        <v>17</v>
      </c>
      <c r="N11" s="28" t="s">
        <v>18</v>
      </c>
      <c r="O11" s="28" t="n">
        <v>44581</v>
      </c>
      <c r="P11" s="28" t="n">
        <v>44923</v>
      </c>
      <c r="Q11" s="29" t="s">
        <v>19</v>
      </c>
      <c r="R11" s="29" t="s">
        <v>20</v>
      </c>
      <c r="S11" s="0"/>
    </row>
    <row r="12" s="19" customFormat="true" ht="35.2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23" t="n">
        <v>3</v>
      </c>
      <c r="J12" s="24" t="s">
        <v>23</v>
      </c>
      <c r="K12" s="30" t="s">
        <v>24</v>
      </c>
      <c r="L12" s="26" t="n">
        <v>700</v>
      </c>
      <c r="M12" s="24" t="s">
        <v>17</v>
      </c>
      <c r="N12" s="28" t="s">
        <v>18</v>
      </c>
      <c r="O12" s="28" t="n">
        <v>44581</v>
      </c>
      <c r="P12" s="28" t="n">
        <v>44923</v>
      </c>
      <c r="Q12" s="29" t="s">
        <v>19</v>
      </c>
      <c r="R12" s="29" t="s">
        <v>20</v>
      </c>
      <c r="S12" s="0"/>
    </row>
    <row r="13" s="31" customFormat="true" ht="34.5" hidden="false" customHeight="true" outlineLevel="0" collapsed="false">
      <c r="A13" s="1"/>
      <c r="B13" s="2"/>
      <c r="C13" s="2"/>
      <c r="D13" s="2"/>
      <c r="E13" s="2"/>
      <c r="F13" s="2"/>
      <c r="G13" s="2"/>
      <c r="H13" s="2"/>
      <c r="I13" s="23" t="n">
        <v>4</v>
      </c>
      <c r="J13" s="24" t="s">
        <v>25</v>
      </c>
      <c r="K13" s="25" t="s">
        <v>26</v>
      </c>
      <c r="L13" s="26" t="n">
        <v>150</v>
      </c>
      <c r="M13" s="24" t="s">
        <v>17</v>
      </c>
      <c r="N13" s="28" t="s">
        <v>18</v>
      </c>
      <c r="O13" s="28" t="n">
        <v>44581</v>
      </c>
      <c r="P13" s="28" t="n">
        <v>44923</v>
      </c>
      <c r="Q13" s="29" t="s">
        <v>19</v>
      </c>
      <c r="R13" s="29" t="s">
        <v>20</v>
      </c>
      <c r="S13" s="0"/>
    </row>
    <row r="14" s="19" customFormat="true" ht="29.25" hidden="false" customHeight="true" outlineLevel="0" collapsed="false">
      <c r="A14" s="1"/>
      <c r="B14" s="2"/>
      <c r="C14" s="2"/>
      <c r="D14" s="2"/>
      <c r="E14" s="2"/>
      <c r="F14" s="2"/>
      <c r="G14" s="2"/>
      <c r="H14" s="2"/>
      <c r="I14" s="23" t="n">
        <v>5</v>
      </c>
      <c r="J14" s="24" t="s">
        <v>27</v>
      </c>
      <c r="K14" s="30" t="s">
        <v>28</v>
      </c>
      <c r="L14" s="26" t="n">
        <v>100</v>
      </c>
      <c r="M14" s="24" t="s">
        <v>17</v>
      </c>
      <c r="N14" s="28" t="s">
        <v>18</v>
      </c>
      <c r="O14" s="28" t="n">
        <v>44581</v>
      </c>
      <c r="P14" s="28" t="n">
        <v>44923</v>
      </c>
      <c r="Q14" s="29" t="s">
        <v>19</v>
      </c>
      <c r="R14" s="29" t="s">
        <v>20</v>
      </c>
    </row>
    <row r="15" s="19" customFormat="true" ht="37.5" hidden="false" customHeight="true" outlineLevel="0" collapsed="false">
      <c r="A15" s="1"/>
      <c r="B15" s="2"/>
      <c r="C15" s="2"/>
      <c r="D15" s="2"/>
      <c r="E15" s="2"/>
      <c r="F15" s="2"/>
      <c r="G15" s="2"/>
      <c r="H15" s="2"/>
      <c r="I15" s="23" t="n">
        <v>6</v>
      </c>
      <c r="J15" s="24" t="s">
        <v>29</v>
      </c>
      <c r="K15" s="25" t="s">
        <v>30</v>
      </c>
      <c r="L15" s="26" t="n">
        <v>1000</v>
      </c>
      <c r="M15" s="24" t="s">
        <v>17</v>
      </c>
      <c r="N15" s="28" t="s">
        <v>18</v>
      </c>
      <c r="O15" s="28" t="n">
        <v>44581</v>
      </c>
      <c r="P15" s="28" t="n">
        <v>44923</v>
      </c>
      <c r="Q15" s="29" t="s">
        <v>19</v>
      </c>
      <c r="R15" s="29" t="s">
        <v>20</v>
      </c>
    </row>
    <row r="16" customFormat="false" ht="29.4" hidden="false" customHeight="false" outlineLevel="0" collapsed="false">
      <c r="I16" s="23" t="n">
        <v>7</v>
      </c>
      <c r="J16" s="32" t="s">
        <v>31</v>
      </c>
      <c r="K16" s="30" t="s">
        <v>32</v>
      </c>
      <c r="L16" s="26" t="n">
        <v>7500</v>
      </c>
      <c r="M16" s="24" t="s">
        <v>17</v>
      </c>
      <c r="N16" s="28" t="s">
        <v>18</v>
      </c>
      <c r="O16" s="28" t="n">
        <v>44581</v>
      </c>
      <c r="P16" s="28" t="n">
        <v>44923</v>
      </c>
      <c r="Q16" s="29" t="s">
        <v>19</v>
      </c>
      <c r="R16" s="29" t="s">
        <v>20</v>
      </c>
    </row>
    <row r="17" customFormat="false" ht="36" hidden="false" customHeight="true" outlineLevel="0" collapsed="false">
      <c r="I17" s="23" t="n">
        <v>8</v>
      </c>
      <c r="J17" s="32" t="s">
        <v>33</v>
      </c>
      <c r="K17" s="30" t="s">
        <v>34</v>
      </c>
      <c r="L17" s="26" t="n">
        <v>1300</v>
      </c>
      <c r="M17" s="24" t="s">
        <v>17</v>
      </c>
      <c r="N17" s="28" t="s">
        <v>18</v>
      </c>
      <c r="O17" s="28" t="n">
        <v>44581</v>
      </c>
      <c r="P17" s="28" t="n">
        <v>44923</v>
      </c>
      <c r="Q17" s="29" t="s">
        <v>19</v>
      </c>
      <c r="R17" s="29" t="s">
        <v>20</v>
      </c>
    </row>
    <row r="18" s="16" customFormat="true" ht="31.5" hidden="false" customHeight="true" outlineLevel="0" collapsed="false">
      <c r="A18" s="1"/>
      <c r="B18" s="2"/>
      <c r="C18" s="2"/>
      <c r="D18" s="2"/>
      <c r="E18" s="2"/>
      <c r="F18" s="2"/>
      <c r="G18" s="2"/>
      <c r="H18" s="2"/>
      <c r="I18" s="23" t="n">
        <v>9</v>
      </c>
      <c r="J18" s="32" t="s">
        <v>35</v>
      </c>
      <c r="K18" s="25" t="s">
        <v>36</v>
      </c>
      <c r="L18" s="26" t="n">
        <v>100</v>
      </c>
      <c r="M18" s="24" t="s">
        <v>17</v>
      </c>
      <c r="N18" s="28" t="s">
        <v>18</v>
      </c>
      <c r="O18" s="28" t="n">
        <v>44581</v>
      </c>
      <c r="P18" s="28" t="n">
        <v>44923</v>
      </c>
      <c r="Q18" s="29" t="s">
        <v>19</v>
      </c>
      <c r="R18" s="29" t="s">
        <v>20</v>
      </c>
    </row>
    <row r="19" s="16" customFormat="true" ht="39.75" hidden="false" customHeight="true" outlineLevel="0" collapsed="false">
      <c r="A19" s="1"/>
      <c r="B19" s="2"/>
      <c r="C19" s="2"/>
      <c r="D19" s="2"/>
      <c r="E19" s="2"/>
      <c r="F19" s="2"/>
      <c r="G19" s="2"/>
      <c r="H19" s="2"/>
      <c r="I19" s="23" t="n">
        <v>10</v>
      </c>
      <c r="J19" s="32" t="s">
        <v>37</v>
      </c>
      <c r="K19" s="30" t="s">
        <v>38</v>
      </c>
      <c r="L19" s="26" t="n">
        <v>400</v>
      </c>
      <c r="M19" s="24" t="s">
        <v>17</v>
      </c>
      <c r="N19" s="28" t="s">
        <v>18</v>
      </c>
      <c r="O19" s="28" t="n">
        <v>44581</v>
      </c>
      <c r="P19" s="28" t="n">
        <v>44923</v>
      </c>
      <c r="Q19" s="29" t="s">
        <v>19</v>
      </c>
      <c r="R19" s="29" t="s">
        <v>20</v>
      </c>
    </row>
    <row r="20" customFormat="false" ht="48.75" hidden="false" customHeight="true" outlineLevel="0" collapsed="false">
      <c r="I20" s="33" t="n">
        <v>11</v>
      </c>
      <c r="J20" s="34" t="s">
        <v>39</v>
      </c>
      <c r="K20" s="35" t="s">
        <v>40</v>
      </c>
      <c r="L20" s="36" t="n">
        <v>50</v>
      </c>
      <c r="M20" s="24" t="s">
        <v>17</v>
      </c>
      <c r="N20" s="28" t="s">
        <v>18</v>
      </c>
      <c r="O20" s="28" t="n">
        <v>44581</v>
      </c>
      <c r="P20" s="28" t="n">
        <v>44923</v>
      </c>
      <c r="Q20" s="37" t="s">
        <v>19</v>
      </c>
      <c r="R20" s="29" t="s">
        <v>20</v>
      </c>
    </row>
    <row r="21" customFormat="false" ht="33" hidden="false" customHeight="true" outlineLevel="0" collapsed="false">
      <c r="I21" s="33" t="n">
        <v>12</v>
      </c>
      <c r="J21" s="34" t="s">
        <v>41</v>
      </c>
      <c r="K21" s="38" t="s">
        <v>42</v>
      </c>
      <c r="L21" s="36" t="n">
        <v>50</v>
      </c>
      <c r="M21" s="24" t="s">
        <v>17</v>
      </c>
      <c r="N21" s="28" t="s">
        <v>18</v>
      </c>
      <c r="O21" s="28" t="n">
        <v>44581</v>
      </c>
      <c r="P21" s="28" t="n">
        <v>44923</v>
      </c>
      <c r="Q21" s="37" t="s">
        <v>19</v>
      </c>
      <c r="R21" s="29" t="s">
        <v>20</v>
      </c>
    </row>
    <row r="22" customFormat="false" ht="33" hidden="false" customHeight="true" outlineLevel="0" collapsed="false">
      <c r="I22" s="33" t="n">
        <v>13</v>
      </c>
      <c r="J22" s="34" t="s">
        <v>43</v>
      </c>
      <c r="K22" s="38" t="s">
        <v>42</v>
      </c>
      <c r="L22" s="36" t="n">
        <v>50</v>
      </c>
      <c r="M22" s="24" t="s">
        <v>17</v>
      </c>
      <c r="N22" s="28" t="s">
        <v>18</v>
      </c>
      <c r="O22" s="28" t="n">
        <v>44581</v>
      </c>
      <c r="P22" s="28" t="n">
        <v>44923</v>
      </c>
      <c r="Q22" s="37" t="s">
        <v>19</v>
      </c>
      <c r="R22" s="29" t="s">
        <v>20</v>
      </c>
    </row>
    <row r="23" customFormat="false" ht="47.25" hidden="false" customHeight="true" outlineLevel="0" collapsed="false">
      <c r="I23" s="33" t="n">
        <v>14</v>
      </c>
      <c r="J23" s="34" t="s">
        <v>44</v>
      </c>
      <c r="K23" s="35" t="s">
        <v>45</v>
      </c>
      <c r="L23" s="36" t="n">
        <v>50</v>
      </c>
      <c r="M23" s="24" t="s">
        <v>17</v>
      </c>
      <c r="N23" s="28" t="s">
        <v>18</v>
      </c>
      <c r="O23" s="28" t="n">
        <v>44581</v>
      </c>
      <c r="P23" s="28" t="n">
        <v>44923</v>
      </c>
      <c r="Q23" s="37" t="s">
        <v>19</v>
      </c>
      <c r="R23" s="29" t="s">
        <v>20</v>
      </c>
    </row>
    <row r="24" customFormat="false" ht="18.75" hidden="false" customHeight="true" outlineLevel="0" collapsed="false">
      <c r="I24" s="39"/>
      <c r="J24" s="39" t="s">
        <v>46</v>
      </c>
      <c r="K24" s="40"/>
      <c r="L24" s="41" t="n">
        <f aca="false">SUM(L10:L23)</f>
        <v>18450</v>
      </c>
      <c r="M24" s="39"/>
      <c r="N24" s="39"/>
      <c r="O24" s="42"/>
      <c r="P24" s="43"/>
      <c r="Q24" s="43"/>
      <c r="R24" s="43"/>
    </row>
    <row r="25" customFormat="false" ht="15.75" hidden="false" customHeight="true" outlineLevel="0" collapsed="false">
      <c r="I25" s="44" t="s">
        <v>47</v>
      </c>
      <c r="J25" s="45"/>
      <c r="K25" s="46"/>
      <c r="L25" s="45"/>
      <c r="M25" s="45"/>
      <c r="N25" s="45"/>
      <c r="O25" s="45"/>
      <c r="P25" s="47"/>
      <c r="Q25" s="47"/>
      <c r="R25" s="48"/>
    </row>
    <row r="26" customFormat="false" ht="33" hidden="false" customHeight="true" outlineLevel="0" collapsed="false">
      <c r="I26" s="49" t="n">
        <v>1</v>
      </c>
      <c r="J26" s="50" t="s">
        <v>48</v>
      </c>
      <c r="K26" s="51" t="s">
        <v>49</v>
      </c>
      <c r="L26" s="52" t="n">
        <v>300</v>
      </c>
      <c r="M26" s="50" t="s">
        <v>17</v>
      </c>
      <c r="N26" s="28" t="s">
        <v>18</v>
      </c>
      <c r="O26" s="28" t="n">
        <v>44581</v>
      </c>
      <c r="P26" s="28" t="n">
        <v>44923</v>
      </c>
      <c r="Q26" s="53" t="s">
        <v>19</v>
      </c>
      <c r="R26" s="29" t="s">
        <v>20</v>
      </c>
    </row>
    <row r="27" customFormat="false" ht="33" hidden="false" customHeight="true" outlineLevel="0" collapsed="false">
      <c r="I27" s="54" t="n">
        <v>2</v>
      </c>
      <c r="J27" s="50" t="s">
        <v>50</v>
      </c>
      <c r="K27" s="51" t="s">
        <v>51</v>
      </c>
      <c r="L27" s="52" t="n">
        <v>350</v>
      </c>
      <c r="M27" s="50" t="s">
        <v>17</v>
      </c>
      <c r="N27" s="28" t="s">
        <v>18</v>
      </c>
      <c r="O27" s="28" t="n">
        <v>44581</v>
      </c>
      <c r="P27" s="28" t="n">
        <v>44923</v>
      </c>
      <c r="Q27" s="53" t="s">
        <v>19</v>
      </c>
      <c r="R27" s="29" t="s">
        <v>20</v>
      </c>
    </row>
    <row r="28" customFormat="false" ht="48.75" hidden="false" customHeight="true" outlineLevel="0" collapsed="false">
      <c r="I28" s="54" t="n">
        <v>3</v>
      </c>
      <c r="J28" s="50" t="s">
        <v>52</v>
      </c>
      <c r="K28" s="55" t="s">
        <v>53</v>
      </c>
      <c r="L28" s="52" t="n">
        <v>350</v>
      </c>
      <c r="M28" s="50" t="s">
        <v>17</v>
      </c>
      <c r="N28" s="28" t="s">
        <v>18</v>
      </c>
      <c r="O28" s="28" t="n">
        <v>44593</v>
      </c>
      <c r="P28" s="28" t="n">
        <v>44923</v>
      </c>
      <c r="Q28" s="53" t="s">
        <v>19</v>
      </c>
      <c r="R28" s="29" t="s">
        <v>20</v>
      </c>
    </row>
    <row r="29" customFormat="false" ht="33" hidden="false" customHeight="true" outlineLevel="0" collapsed="false">
      <c r="I29" s="54" t="n">
        <v>4</v>
      </c>
      <c r="J29" s="50" t="s">
        <v>54</v>
      </c>
      <c r="K29" s="55" t="s">
        <v>55</v>
      </c>
      <c r="L29" s="52" t="n">
        <v>100</v>
      </c>
      <c r="M29" s="50" t="s">
        <v>17</v>
      </c>
      <c r="N29" s="28" t="s">
        <v>18</v>
      </c>
      <c r="O29" s="28" t="n">
        <v>44593</v>
      </c>
      <c r="P29" s="28" t="n">
        <v>44923</v>
      </c>
      <c r="Q29" s="56" t="s">
        <v>19</v>
      </c>
      <c r="R29" s="29" t="s">
        <v>20</v>
      </c>
    </row>
    <row r="30" customFormat="false" ht="33" hidden="false" customHeight="true" outlineLevel="0" collapsed="false">
      <c r="I30" s="54" t="n">
        <v>5</v>
      </c>
      <c r="J30" s="50" t="s">
        <v>56</v>
      </c>
      <c r="K30" s="51" t="s">
        <v>57</v>
      </c>
      <c r="L30" s="52" t="n">
        <v>100</v>
      </c>
      <c r="M30" s="50" t="s">
        <v>17</v>
      </c>
      <c r="N30" s="28" t="s">
        <v>18</v>
      </c>
      <c r="O30" s="28" t="n">
        <v>44593</v>
      </c>
      <c r="P30" s="28" t="n">
        <v>44923</v>
      </c>
      <c r="Q30" s="56" t="s">
        <v>19</v>
      </c>
      <c r="R30" s="29" t="s">
        <v>20</v>
      </c>
    </row>
    <row r="31" customFormat="false" ht="48" hidden="false" customHeight="true" outlineLevel="0" collapsed="false">
      <c r="I31" s="54" t="n">
        <v>6</v>
      </c>
      <c r="J31" s="50" t="s">
        <v>58</v>
      </c>
      <c r="K31" s="55" t="s">
        <v>59</v>
      </c>
      <c r="L31" s="52" t="n">
        <v>100</v>
      </c>
      <c r="M31" s="50" t="s">
        <v>17</v>
      </c>
      <c r="N31" s="28" t="s">
        <v>18</v>
      </c>
      <c r="O31" s="28" t="n">
        <v>44593</v>
      </c>
      <c r="P31" s="28" t="n">
        <v>44923</v>
      </c>
      <c r="Q31" s="56" t="s">
        <v>19</v>
      </c>
      <c r="R31" s="29" t="s">
        <v>20</v>
      </c>
    </row>
    <row r="32" customFormat="false" ht="33" hidden="false" customHeight="true" outlineLevel="0" collapsed="false">
      <c r="I32" s="54" t="n">
        <v>7</v>
      </c>
      <c r="J32" s="50" t="s">
        <v>60</v>
      </c>
      <c r="K32" s="55" t="s">
        <v>61</v>
      </c>
      <c r="L32" s="52" t="n">
        <v>100</v>
      </c>
      <c r="M32" s="50" t="s">
        <v>17</v>
      </c>
      <c r="N32" s="28" t="s">
        <v>18</v>
      </c>
      <c r="O32" s="28" t="n">
        <v>44593</v>
      </c>
      <c r="P32" s="28" t="n">
        <v>44923</v>
      </c>
      <c r="Q32" s="56" t="s">
        <v>19</v>
      </c>
      <c r="R32" s="29" t="s">
        <v>20</v>
      </c>
    </row>
    <row r="33" customFormat="false" ht="33" hidden="false" customHeight="true" outlineLevel="0" collapsed="false">
      <c r="I33" s="54" t="n">
        <v>8</v>
      </c>
      <c r="J33" s="50" t="s">
        <v>62</v>
      </c>
      <c r="K33" s="51" t="s">
        <v>63</v>
      </c>
      <c r="L33" s="52" t="n">
        <v>50</v>
      </c>
      <c r="M33" s="50" t="s">
        <v>17</v>
      </c>
      <c r="N33" s="28" t="s">
        <v>18</v>
      </c>
      <c r="O33" s="28" t="n">
        <v>44593</v>
      </c>
      <c r="P33" s="28" t="n">
        <v>44923</v>
      </c>
      <c r="Q33" s="56" t="s">
        <v>19</v>
      </c>
      <c r="R33" s="29" t="s">
        <v>20</v>
      </c>
    </row>
    <row r="34" customFormat="false" ht="33" hidden="false" customHeight="true" outlineLevel="0" collapsed="false">
      <c r="I34" s="54" t="n">
        <v>9</v>
      </c>
      <c r="J34" s="50" t="s">
        <v>64</v>
      </c>
      <c r="K34" s="51" t="s">
        <v>65</v>
      </c>
      <c r="L34" s="52" t="n">
        <v>50</v>
      </c>
      <c r="M34" s="50" t="s">
        <v>17</v>
      </c>
      <c r="N34" s="28" t="s">
        <v>18</v>
      </c>
      <c r="O34" s="28" t="n">
        <v>44593</v>
      </c>
      <c r="P34" s="28" t="n">
        <v>44923</v>
      </c>
      <c r="Q34" s="56" t="s">
        <v>19</v>
      </c>
      <c r="R34" s="29" t="s">
        <v>20</v>
      </c>
    </row>
    <row r="35" customFormat="false" ht="33" hidden="false" customHeight="true" outlineLevel="0" collapsed="false">
      <c r="I35" s="54" t="n">
        <v>10</v>
      </c>
      <c r="J35" s="50" t="s">
        <v>66</v>
      </c>
      <c r="K35" s="51" t="s">
        <v>67</v>
      </c>
      <c r="L35" s="52" t="n">
        <v>800</v>
      </c>
      <c r="M35" s="50" t="s">
        <v>17</v>
      </c>
      <c r="N35" s="28" t="s">
        <v>18</v>
      </c>
      <c r="O35" s="28" t="n">
        <v>44581</v>
      </c>
      <c r="P35" s="28" t="n">
        <v>44923</v>
      </c>
      <c r="Q35" s="56" t="s">
        <v>19</v>
      </c>
      <c r="R35" s="29" t="s">
        <v>20</v>
      </c>
    </row>
    <row r="36" customFormat="false" ht="33" hidden="false" customHeight="true" outlineLevel="0" collapsed="false">
      <c r="I36" s="33" t="n">
        <v>11</v>
      </c>
      <c r="J36" s="34" t="s">
        <v>68</v>
      </c>
      <c r="K36" s="35" t="s">
        <v>69</v>
      </c>
      <c r="L36" s="36" t="n">
        <v>100</v>
      </c>
      <c r="M36" s="24" t="s">
        <v>17</v>
      </c>
      <c r="N36" s="28" t="s">
        <v>18</v>
      </c>
      <c r="O36" s="28" t="n">
        <v>44593</v>
      </c>
      <c r="P36" s="28" t="n">
        <v>44923</v>
      </c>
      <c r="Q36" s="37" t="s">
        <v>19</v>
      </c>
      <c r="R36" s="29" t="s">
        <v>20</v>
      </c>
    </row>
    <row r="37" customFormat="false" ht="33" hidden="false" customHeight="true" outlineLevel="0" collapsed="false">
      <c r="I37" s="33" t="n">
        <v>12</v>
      </c>
      <c r="J37" s="34" t="s">
        <v>70</v>
      </c>
      <c r="K37" s="38" t="s">
        <v>63</v>
      </c>
      <c r="L37" s="36" t="n">
        <v>62</v>
      </c>
      <c r="M37" s="24" t="s">
        <v>17</v>
      </c>
      <c r="N37" s="28" t="s">
        <v>18</v>
      </c>
      <c r="O37" s="28" t="n">
        <v>44593</v>
      </c>
      <c r="P37" s="28" t="n">
        <v>44923</v>
      </c>
      <c r="Q37" s="56" t="s">
        <v>19</v>
      </c>
      <c r="R37" s="29" t="s">
        <v>20</v>
      </c>
    </row>
    <row r="38" customFormat="false" ht="33" hidden="false" customHeight="true" outlineLevel="0" collapsed="false">
      <c r="I38" s="33" t="n">
        <v>13</v>
      </c>
      <c r="J38" s="34" t="s">
        <v>71</v>
      </c>
      <c r="K38" s="38" t="s">
        <v>72</v>
      </c>
      <c r="L38" s="36" t="n">
        <v>50</v>
      </c>
      <c r="M38" s="24" t="s">
        <v>17</v>
      </c>
      <c r="N38" s="28" t="s">
        <v>18</v>
      </c>
      <c r="O38" s="28" t="n">
        <v>44593</v>
      </c>
      <c r="P38" s="28" t="n">
        <v>44923</v>
      </c>
      <c r="Q38" s="56" t="s">
        <v>19</v>
      </c>
      <c r="R38" s="29" t="s">
        <v>20</v>
      </c>
    </row>
    <row r="39" customFormat="false" ht="18.75" hidden="false" customHeight="true" outlineLevel="0" collapsed="false">
      <c r="I39" s="39"/>
      <c r="J39" s="42" t="s">
        <v>46</v>
      </c>
      <c r="K39" s="42"/>
      <c r="L39" s="57" t="n">
        <f aca="false">SUM(L26:L38)</f>
        <v>2512</v>
      </c>
      <c r="M39" s="42"/>
      <c r="N39" s="42"/>
      <c r="O39" s="42"/>
      <c r="P39" s="58"/>
      <c r="Q39" s="58"/>
      <c r="R39" s="59"/>
    </row>
    <row r="40" customFormat="false" ht="15.75" hidden="false" customHeight="true" outlineLevel="0" collapsed="false">
      <c r="I40" s="42" t="s">
        <v>73</v>
      </c>
      <c r="J40" s="42"/>
      <c r="K40" s="42"/>
      <c r="L40" s="23"/>
      <c r="M40" s="23"/>
      <c r="N40" s="23"/>
      <c r="O40" s="23"/>
      <c r="P40" s="47"/>
      <c r="Q40" s="47"/>
      <c r="R40" s="48"/>
    </row>
    <row r="41" customFormat="false" ht="45.75" hidden="false" customHeight="true" outlineLevel="0" collapsed="false">
      <c r="I41" s="23" t="n">
        <v>1</v>
      </c>
      <c r="J41" s="32" t="s">
        <v>74</v>
      </c>
      <c r="K41" s="30" t="s">
        <v>75</v>
      </c>
      <c r="L41" s="26" t="n">
        <v>20400</v>
      </c>
      <c r="M41" s="24" t="s">
        <v>17</v>
      </c>
      <c r="N41" s="28" t="s">
        <v>18</v>
      </c>
      <c r="O41" s="27" t="s">
        <v>76</v>
      </c>
      <c r="P41" s="27" t="s">
        <v>77</v>
      </c>
      <c r="Q41" s="56" t="s">
        <v>78</v>
      </c>
      <c r="R41" s="29" t="s">
        <v>20</v>
      </c>
    </row>
    <row r="42" customFormat="false" ht="54" hidden="false" customHeight="true" outlineLevel="0" collapsed="false">
      <c r="I42" s="23" t="n">
        <v>2</v>
      </c>
      <c r="J42" s="32" t="s">
        <v>79</v>
      </c>
      <c r="K42" s="30" t="s">
        <v>80</v>
      </c>
      <c r="L42" s="26" t="n">
        <v>30000</v>
      </c>
      <c r="M42" s="24" t="s">
        <v>17</v>
      </c>
      <c r="N42" s="28" t="s">
        <v>18</v>
      </c>
      <c r="O42" s="27" t="n">
        <v>44546</v>
      </c>
      <c r="P42" s="27" t="n">
        <v>44558</v>
      </c>
      <c r="Q42" s="56" t="s">
        <v>78</v>
      </c>
      <c r="R42" s="29" t="s">
        <v>20</v>
      </c>
    </row>
    <row r="43" customFormat="false" ht="26.25" hidden="false" customHeight="true" outlineLevel="0" collapsed="false">
      <c r="I43" s="23"/>
      <c r="J43" s="42" t="s">
        <v>46</v>
      </c>
      <c r="K43" s="23"/>
      <c r="L43" s="26" t="n">
        <f aca="false">SUM(L41:L42)</f>
        <v>50400</v>
      </c>
      <c r="M43" s="23"/>
      <c r="N43" s="23"/>
      <c r="O43" s="23"/>
      <c r="P43" s="47"/>
      <c r="Q43" s="47"/>
      <c r="R43" s="48"/>
    </row>
    <row r="44" customFormat="false" ht="12.75" hidden="false" customHeight="true" outlineLevel="0" collapsed="false">
      <c r="I44" s="60" t="s">
        <v>81</v>
      </c>
      <c r="J44" s="60"/>
      <c r="K44" s="61"/>
      <c r="L44" s="61"/>
      <c r="M44" s="61"/>
      <c r="N44" s="62"/>
      <c r="O44" s="63"/>
      <c r="P44" s="47"/>
      <c r="Q44" s="47"/>
      <c r="R44" s="48"/>
    </row>
    <row r="45" customFormat="false" ht="48.75" hidden="false" customHeight="true" outlineLevel="0" collapsed="false">
      <c r="I45" s="23" t="n">
        <v>1</v>
      </c>
      <c r="J45" s="32" t="s">
        <v>82</v>
      </c>
      <c r="K45" s="30" t="s">
        <v>83</v>
      </c>
      <c r="L45" s="26" t="n">
        <v>2521</v>
      </c>
      <c r="M45" s="24" t="s">
        <v>17</v>
      </c>
      <c r="N45" s="28" t="s">
        <v>18</v>
      </c>
      <c r="O45" s="27" t="n">
        <v>44564</v>
      </c>
      <c r="P45" s="27" t="n">
        <v>44923</v>
      </c>
      <c r="Q45" s="56" t="s">
        <v>78</v>
      </c>
      <c r="R45" s="29" t="s">
        <v>20</v>
      </c>
    </row>
    <row r="46" customFormat="false" ht="46.5" hidden="false" customHeight="true" outlineLevel="0" collapsed="false">
      <c r="I46" s="23" t="n">
        <v>2</v>
      </c>
      <c r="J46" s="32" t="s">
        <v>84</v>
      </c>
      <c r="K46" s="30" t="s">
        <v>85</v>
      </c>
      <c r="L46" s="26" t="n">
        <v>1634</v>
      </c>
      <c r="M46" s="24" t="s">
        <v>17</v>
      </c>
      <c r="N46" s="28" t="s">
        <v>18</v>
      </c>
      <c r="O46" s="27" t="s">
        <v>86</v>
      </c>
      <c r="P46" s="27" t="s">
        <v>87</v>
      </c>
      <c r="Q46" s="56" t="s">
        <v>19</v>
      </c>
      <c r="R46" s="29" t="s">
        <v>20</v>
      </c>
    </row>
    <row r="47" customFormat="false" ht="19.5" hidden="false" customHeight="true" outlineLevel="0" collapsed="false">
      <c r="I47" s="23"/>
      <c r="J47" s="42" t="s">
        <v>46</v>
      </c>
      <c r="K47" s="23"/>
      <c r="L47" s="26" t="n">
        <f aca="false">SUM(L45:L46)</f>
        <v>4155</v>
      </c>
      <c r="M47" s="23"/>
      <c r="N47" s="23"/>
      <c r="O47" s="23"/>
      <c r="P47" s="47"/>
      <c r="Q47" s="47"/>
      <c r="R47" s="48"/>
    </row>
    <row r="48" customFormat="false" ht="12.75" hidden="false" customHeight="true" outlineLevel="0" collapsed="false">
      <c r="I48" s="60" t="s">
        <v>88</v>
      </c>
      <c r="J48" s="62"/>
      <c r="K48" s="63"/>
      <c r="L48" s="63"/>
      <c r="M48" s="63"/>
      <c r="N48" s="63"/>
      <c r="O48" s="63"/>
      <c r="P48" s="47"/>
      <c r="Q48" s="47"/>
      <c r="R48" s="48"/>
    </row>
    <row r="49" customFormat="false" ht="29.4" hidden="false" customHeight="false" outlineLevel="0" collapsed="false">
      <c r="I49" s="23" t="n">
        <v>1</v>
      </c>
      <c r="J49" s="24" t="s">
        <v>89</v>
      </c>
      <c r="K49" s="30" t="s">
        <v>90</v>
      </c>
      <c r="L49" s="26" t="n">
        <v>28571</v>
      </c>
      <c r="M49" s="24" t="s">
        <v>17</v>
      </c>
      <c r="N49" s="28" t="s">
        <v>18</v>
      </c>
      <c r="O49" s="28" t="n">
        <v>44593</v>
      </c>
      <c r="P49" s="28" t="n">
        <v>44923</v>
      </c>
      <c r="Q49" s="56" t="s">
        <v>19</v>
      </c>
      <c r="R49" s="29" t="s">
        <v>20</v>
      </c>
    </row>
    <row r="50" customFormat="false" ht="29.4" hidden="false" customHeight="false" outlineLevel="0" collapsed="false">
      <c r="I50" s="23" t="n">
        <v>2</v>
      </c>
      <c r="J50" s="24" t="s">
        <v>91</v>
      </c>
      <c r="K50" s="25" t="s">
        <v>92</v>
      </c>
      <c r="L50" s="26" t="n">
        <v>1596</v>
      </c>
      <c r="M50" s="24" t="s">
        <v>17</v>
      </c>
      <c r="N50" s="28" t="s">
        <v>18</v>
      </c>
      <c r="O50" s="28" t="n">
        <v>44571</v>
      </c>
      <c r="P50" s="28" t="n">
        <v>44923</v>
      </c>
      <c r="Q50" s="56" t="s">
        <v>19</v>
      </c>
      <c r="R50" s="29" t="s">
        <v>20</v>
      </c>
    </row>
    <row r="51" customFormat="false" ht="15" hidden="false" customHeight="false" outlineLevel="0" collapsed="false">
      <c r="I51" s="23"/>
      <c r="J51" s="42" t="s">
        <v>46</v>
      </c>
      <c r="K51" s="23"/>
      <c r="L51" s="64" t="n">
        <f aca="false">SUM(L49:L50)</f>
        <v>30167</v>
      </c>
      <c r="M51" s="23"/>
      <c r="N51" s="23"/>
      <c r="O51" s="23"/>
      <c r="P51" s="47"/>
      <c r="Q51" s="47"/>
      <c r="R51" s="48"/>
    </row>
    <row r="52" customFormat="false" ht="15" hidden="false" customHeight="false" outlineLevel="0" collapsed="false">
      <c r="I52" s="65" t="s">
        <v>93</v>
      </c>
      <c r="J52" s="66"/>
      <c r="K52" s="63"/>
      <c r="L52" s="67"/>
      <c r="M52" s="63"/>
      <c r="N52" s="63"/>
      <c r="O52" s="68"/>
      <c r="P52" s="47"/>
      <c r="Q52" s="47"/>
      <c r="R52" s="48"/>
    </row>
    <row r="53" customFormat="false" ht="29.4" hidden="false" customHeight="false" outlineLevel="0" collapsed="false">
      <c r="I53" s="23" t="n">
        <v>1</v>
      </c>
      <c r="J53" s="24" t="s">
        <v>94</v>
      </c>
      <c r="K53" s="25" t="s">
        <v>95</v>
      </c>
      <c r="L53" s="64" t="n">
        <v>3000</v>
      </c>
      <c r="M53" s="24" t="s">
        <v>17</v>
      </c>
      <c r="N53" s="28" t="s">
        <v>18</v>
      </c>
      <c r="O53" s="28" t="n">
        <v>44701</v>
      </c>
      <c r="P53" s="28" t="n">
        <v>44923</v>
      </c>
      <c r="Q53" s="56" t="s">
        <v>19</v>
      </c>
      <c r="R53" s="29" t="s">
        <v>20</v>
      </c>
    </row>
    <row r="54" customFormat="false" ht="29.4" hidden="false" customHeight="false" outlineLevel="0" collapsed="false">
      <c r="I54" s="23" t="n">
        <v>2</v>
      </c>
      <c r="J54" s="24" t="s">
        <v>96</v>
      </c>
      <c r="K54" s="30" t="s">
        <v>97</v>
      </c>
      <c r="L54" s="64" t="n">
        <v>1500</v>
      </c>
      <c r="M54" s="24" t="s">
        <v>17</v>
      </c>
      <c r="N54" s="28" t="s">
        <v>18</v>
      </c>
      <c r="O54" s="28" t="n">
        <v>44571</v>
      </c>
      <c r="P54" s="28" t="n">
        <v>44923</v>
      </c>
      <c r="Q54" s="56" t="s">
        <v>19</v>
      </c>
      <c r="R54" s="29" t="s">
        <v>20</v>
      </c>
    </row>
    <row r="55" customFormat="false" ht="15" hidden="false" customHeight="false" outlineLevel="0" collapsed="false">
      <c r="I55" s="42"/>
      <c r="J55" s="42" t="s">
        <v>46</v>
      </c>
      <c r="K55" s="23"/>
      <c r="L55" s="64" t="n">
        <f aca="false">SUM(L53:L54)</f>
        <v>4500</v>
      </c>
      <c r="M55" s="23"/>
      <c r="N55" s="23"/>
      <c r="O55" s="23"/>
      <c r="P55" s="56"/>
      <c r="Q55" s="56"/>
      <c r="R55" s="56"/>
    </row>
    <row r="56" customFormat="false" ht="15" hidden="false" customHeight="false" outlineLevel="0" collapsed="false">
      <c r="I56" s="69" t="s">
        <v>98</v>
      </c>
      <c r="J56" s="69"/>
      <c r="K56" s="69"/>
      <c r="L56" s="69"/>
      <c r="M56" s="69"/>
      <c r="N56" s="69"/>
      <c r="O56" s="69"/>
      <c r="P56" s="47"/>
      <c r="Q56" s="47"/>
      <c r="R56" s="48"/>
    </row>
    <row r="57" customFormat="false" ht="66" hidden="false" customHeight="true" outlineLevel="0" collapsed="false">
      <c r="I57" s="70" t="n">
        <v>1</v>
      </c>
      <c r="J57" s="50" t="s">
        <v>99</v>
      </c>
      <c r="K57" s="51" t="s">
        <v>100</v>
      </c>
      <c r="L57" s="52" t="n">
        <v>8772</v>
      </c>
      <c r="M57" s="50" t="s">
        <v>101</v>
      </c>
      <c r="N57" s="71" t="s">
        <v>18</v>
      </c>
      <c r="O57" s="27" t="s">
        <v>102</v>
      </c>
      <c r="P57" s="27" t="s">
        <v>103</v>
      </c>
      <c r="Q57" s="72" t="s">
        <v>104</v>
      </c>
      <c r="R57" s="29" t="s">
        <v>20</v>
      </c>
    </row>
    <row r="58" customFormat="false" ht="29.4" hidden="false" customHeight="false" outlineLevel="0" collapsed="false">
      <c r="I58" s="23" t="n">
        <v>2</v>
      </c>
      <c r="J58" s="24" t="s">
        <v>105</v>
      </c>
      <c r="K58" s="30" t="s">
        <v>106</v>
      </c>
      <c r="L58" s="26" t="n">
        <v>3300</v>
      </c>
      <c r="M58" s="24" t="s">
        <v>101</v>
      </c>
      <c r="N58" s="71" t="s">
        <v>18</v>
      </c>
      <c r="O58" s="27" t="s">
        <v>107</v>
      </c>
      <c r="P58" s="27" t="s">
        <v>108</v>
      </c>
      <c r="Q58" s="56" t="s">
        <v>19</v>
      </c>
      <c r="R58" s="29" t="s">
        <v>20</v>
      </c>
    </row>
    <row r="59" customFormat="false" ht="29.4" hidden="false" customHeight="false" outlineLevel="0" collapsed="false">
      <c r="I59" s="23" t="n">
        <v>3</v>
      </c>
      <c r="J59" s="24" t="s">
        <v>109</v>
      </c>
      <c r="K59" s="30" t="s">
        <v>110</v>
      </c>
      <c r="L59" s="26" t="n">
        <v>1615</v>
      </c>
      <c r="M59" s="24" t="s">
        <v>101</v>
      </c>
      <c r="N59" s="71" t="s">
        <v>18</v>
      </c>
      <c r="O59" s="27" t="s">
        <v>111</v>
      </c>
      <c r="P59" s="27" t="s">
        <v>112</v>
      </c>
      <c r="Q59" s="56" t="s">
        <v>113</v>
      </c>
      <c r="R59" s="29" t="s">
        <v>20</v>
      </c>
    </row>
    <row r="60" customFormat="false" ht="29.4" hidden="false" customHeight="false" outlineLevel="0" collapsed="false">
      <c r="I60" s="23" t="n">
        <v>4</v>
      </c>
      <c r="J60" s="24" t="s">
        <v>114</v>
      </c>
      <c r="K60" s="30" t="s">
        <v>115</v>
      </c>
      <c r="L60" s="26" t="n">
        <v>262</v>
      </c>
      <c r="M60" s="24" t="s">
        <v>101</v>
      </c>
      <c r="N60" s="71" t="s">
        <v>18</v>
      </c>
      <c r="O60" s="27" t="s">
        <v>107</v>
      </c>
      <c r="P60" s="27" t="s">
        <v>108</v>
      </c>
      <c r="Q60" s="56" t="s">
        <v>19</v>
      </c>
      <c r="R60" s="29" t="s">
        <v>20</v>
      </c>
    </row>
    <row r="61" customFormat="false" ht="15" hidden="false" customHeight="false" outlineLevel="0" collapsed="false">
      <c r="I61" s="23"/>
      <c r="J61" s="73" t="s">
        <v>46</v>
      </c>
      <c r="K61" s="23"/>
      <c r="L61" s="26" t="n">
        <f aca="false">SUM(L57:L60)</f>
        <v>13949</v>
      </c>
      <c r="M61" s="74"/>
      <c r="N61" s="74"/>
      <c r="O61" s="74"/>
      <c r="P61" s="47"/>
      <c r="Q61" s="47"/>
      <c r="R61" s="48"/>
    </row>
    <row r="62" customFormat="false" ht="15" hidden="false" customHeight="false" outlineLevel="0" collapsed="false">
      <c r="I62" s="69" t="s">
        <v>116</v>
      </c>
      <c r="J62" s="69"/>
      <c r="K62" s="69"/>
      <c r="L62" s="69"/>
      <c r="M62" s="69"/>
      <c r="N62" s="69"/>
      <c r="O62" s="69"/>
      <c r="P62" s="75"/>
      <c r="Q62" s="75"/>
      <c r="R62" s="76"/>
    </row>
    <row r="63" customFormat="false" ht="29.4" hidden="false" customHeight="false" outlineLevel="0" collapsed="false">
      <c r="I63" s="70" t="n">
        <v>1</v>
      </c>
      <c r="J63" s="77" t="s">
        <v>117</v>
      </c>
      <c r="K63" s="78" t="s">
        <v>118</v>
      </c>
      <c r="L63" s="79" t="n">
        <v>20000</v>
      </c>
      <c r="M63" s="50" t="s">
        <v>101</v>
      </c>
      <c r="N63" s="71" t="s">
        <v>18</v>
      </c>
      <c r="O63" s="28" t="n">
        <v>44571</v>
      </c>
      <c r="P63" s="28" t="n">
        <v>44923</v>
      </c>
      <c r="Q63" s="56" t="s">
        <v>19</v>
      </c>
      <c r="R63" s="29" t="s">
        <v>20</v>
      </c>
    </row>
    <row r="64" customFormat="false" ht="65.25" hidden="false" customHeight="true" outlineLevel="0" collapsed="false">
      <c r="I64" s="23" t="n">
        <v>2</v>
      </c>
      <c r="J64" s="80" t="s">
        <v>119</v>
      </c>
      <c r="K64" s="81" t="s">
        <v>120</v>
      </c>
      <c r="L64" s="82" t="n">
        <v>18576</v>
      </c>
      <c r="M64" s="24" t="s">
        <v>101</v>
      </c>
      <c r="N64" s="71" t="s">
        <v>18</v>
      </c>
      <c r="O64" s="27" t="s">
        <v>121</v>
      </c>
      <c r="P64" s="27" t="s">
        <v>122</v>
      </c>
      <c r="Q64" s="56" t="s">
        <v>19</v>
      </c>
      <c r="R64" s="29" t="s">
        <v>20</v>
      </c>
    </row>
    <row r="65" customFormat="false" ht="48.75" hidden="false" customHeight="true" outlineLevel="0" collapsed="false">
      <c r="I65" s="23" t="n">
        <v>3</v>
      </c>
      <c r="J65" s="80" t="s">
        <v>123</v>
      </c>
      <c r="K65" s="81" t="s">
        <v>124</v>
      </c>
      <c r="L65" s="82" t="n">
        <v>9267</v>
      </c>
      <c r="M65" s="24" t="s">
        <v>101</v>
      </c>
      <c r="N65" s="71" t="s">
        <v>18</v>
      </c>
      <c r="O65" s="27" t="s">
        <v>125</v>
      </c>
      <c r="P65" s="27" t="s">
        <v>87</v>
      </c>
      <c r="Q65" s="56" t="s">
        <v>19</v>
      </c>
      <c r="R65" s="29" t="s">
        <v>20</v>
      </c>
    </row>
    <row r="66" customFormat="false" ht="43.8" hidden="false" customHeight="false" outlineLevel="0" collapsed="false">
      <c r="I66" s="23" t="n">
        <v>4</v>
      </c>
      <c r="J66" s="80" t="s">
        <v>126</v>
      </c>
      <c r="K66" s="81" t="s">
        <v>127</v>
      </c>
      <c r="L66" s="82" t="n">
        <v>2500</v>
      </c>
      <c r="M66" s="24" t="s">
        <v>101</v>
      </c>
      <c r="N66" s="71" t="s">
        <v>18</v>
      </c>
      <c r="O66" s="27" t="s">
        <v>128</v>
      </c>
      <c r="P66" s="27" t="s">
        <v>129</v>
      </c>
      <c r="Q66" s="56" t="s">
        <v>19</v>
      </c>
      <c r="R66" s="29" t="s">
        <v>20</v>
      </c>
    </row>
    <row r="67" customFormat="false" ht="49.5" hidden="false" customHeight="true" outlineLevel="0" collapsed="false">
      <c r="I67" s="23" t="n">
        <v>5</v>
      </c>
      <c r="J67" s="80" t="s">
        <v>130</v>
      </c>
      <c r="K67" s="81" t="s">
        <v>131</v>
      </c>
      <c r="L67" s="82" t="n">
        <v>41140</v>
      </c>
      <c r="M67" s="24" t="s">
        <v>101</v>
      </c>
      <c r="N67" s="71" t="s">
        <v>18</v>
      </c>
      <c r="O67" s="27" t="s">
        <v>132</v>
      </c>
      <c r="P67" s="27" t="s">
        <v>122</v>
      </c>
      <c r="Q67" s="56" t="s">
        <v>19</v>
      </c>
      <c r="R67" s="29" t="s">
        <v>20</v>
      </c>
    </row>
    <row r="68" customFormat="false" ht="29.4" hidden="false" customHeight="false" outlineLevel="0" collapsed="false">
      <c r="I68" s="23" t="n">
        <v>6</v>
      </c>
      <c r="J68" s="80" t="s">
        <v>133</v>
      </c>
      <c r="K68" s="81"/>
      <c r="L68" s="82" t="n">
        <v>250</v>
      </c>
      <c r="M68" s="24" t="s">
        <v>101</v>
      </c>
      <c r="N68" s="71" t="s">
        <v>18</v>
      </c>
      <c r="O68" s="28" t="n">
        <v>44571</v>
      </c>
      <c r="P68" s="28" t="n">
        <v>44923</v>
      </c>
      <c r="Q68" s="56" t="s">
        <v>78</v>
      </c>
      <c r="R68" s="29" t="s">
        <v>20</v>
      </c>
    </row>
    <row r="69" customFormat="false" ht="29.4" hidden="false" customHeight="false" outlineLevel="0" collapsed="false">
      <c r="I69" s="23" t="n">
        <v>7</v>
      </c>
      <c r="J69" s="80" t="s">
        <v>134</v>
      </c>
      <c r="K69" s="83" t="s">
        <v>135</v>
      </c>
      <c r="L69" s="82" t="n">
        <v>500</v>
      </c>
      <c r="M69" s="24" t="s">
        <v>101</v>
      </c>
      <c r="N69" s="71" t="s">
        <v>18</v>
      </c>
      <c r="O69" s="28" t="n">
        <v>44712</v>
      </c>
      <c r="P69" s="28" t="n">
        <v>44880</v>
      </c>
      <c r="Q69" s="56" t="s">
        <v>19</v>
      </c>
      <c r="R69" s="29" t="s">
        <v>20</v>
      </c>
    </row>
    <row r="70" customFormat="false" ht="29.4" hidden="false" customHeight="false" outlineLevel="0" collapsed="false">
      <c r="I70" s="23" t="n">
        <v>8</v>
      </c>
      <c r="J70" s="80" t="s">
        <v>136</v>
      </c>
      <c r="K70" s="81" t="s">
        <v>32</v>
      </c>
      <c r="L70" s="82" t="n">
        <v>200</v>
      </c>
      <c r="M70" s="24" t="s">
        <v>101</v>
      </c>
      <c r="N70" s="71" t="s">
        <v>18</v>
      </c>
      <c r="O70" s="28" t="n">
        <v>44571</v>
      </c>
      <c r="P70" s="28" t="n">
        <v>44923</v>
      </c>
      <c r="Q70" s="56" t="s">
        <v>19</v>
      </c>
      <c r="R70" s="29" t="s">
        <v>20</v>
      </c>
    </row>
    <row r="71" customFormat="false" ht="29.4" hidden="false" customHeight="false" outlineLevel="0" collapsed="false">
      <c r="I71" s="23" t="n">
        <v>9</v>
      </c>
      <c r="J71" s="84" t="s">
        <v>137</v>
      </c>
      <c r="K71" s="81" t="s">
        <v>138</v>
      </c>
      <c r="L71" s="82" t="n">
        <v>700</v>
      </c>
      <c r="M71" s="24" t="s">
        <v>101</v>
      </c>
      <c r="N71" s="71" t="s">
        <v>18</v>
      </c>
      <c r="O71" s="28" t="n">
        <v>44652</v>
      </c>
      <c r="P71" s="28" t="n">
        <v>44771</v>
      </c>
      <c r="Q71" s="56" t="s">
        <v>78</v>
      </c>
      <c r="R71" s="29" t="s">
        <v>20</v>
      </c>
    </row>
    <row r="72" customFormat="false" ht="43.8" hidden="false" customHeight="false" outlineLevel="0" collapsed="false">
      <c r="I72" s="23" t="n">
        <v>10</v>
      </c>
      <c r="J72" s="80" t="s">
        <v>139</v>
      </c>
      <c r="K72" s="81" t="s">
        <v>140</v>
      </c>
      <c r="L72" s="82" t="n">
        <v>800</v>
      </c>
      <c r="M72" s="24" t="s">
        <v>101</v>
      </c>
      <c r="N72" s="71" t="s">
        <v>18</v>
      </c>
      <c r="O72" s="28" t="n">
        <v>44575</v>
      </c>
      <c r="P72" s="28" t="n">
        <v>44586</v>
      </c>
      <c r="Q72" s="56" t="s">
        <v>19</v>
      </c>
      <c r="R72" s="29" t="s">
        <v>20</v>
      </c>
    </row>
    <row r="73" customFormat="false" ht="58.2" hidden="false" customHeight="false" outlineLevel="0" collapsed="false">
      <c r="I73" s="23" t="n">
        <v>11</v>
      </c>
      <c r="J73" s="80" t="s">
        <v>141</v>
      </c>
      <c r="K73" s="83" t="s">
        <v>142</v>
      </c>
      <c r="L73" s="82" t="n">
        <v>2500</v>
      </c>
      <c r="M73" s="24" t="s">
        <v>101</v>
      </c>
      <c r="N73" s="71" t="s">
        <v>18</v>
      </c>
      <c r="O73" s="28" t="n">
        <v>44571</v>
      </c>
      <c r="P73" s="28" t="n">
        <v>44923</v>
      </c>
      <c r="Q73" s="56" t="s">
        <v>113</v>
      </c>
      <c r="R73" s="29" t="s">
        <v>20</v>
      </c>
    </row>
    <row r="74" customFormat="false" ht="29.4" hidden="false" customHeight="false" outlineLevel="0" collapsed="false">
      <c r="I74" s="23" t="n">
        <v>12</v>
      </c>
      <c r="J74" s="80" t="s">
        <v>143</v>
      </c>
      <c r="K74" s="81" t="s">
        <v>144</v>
      </c>
      <c r="L74" s="82" t="n">
        <v>1000</v>
      </c>
      <c r="M74" s="24" t="s">
        <v>101</v>
      </c>
      <c r="N74" s="71" t="s">
        <v>18</v>
      </c>
      <c r="O74" s="28" t="n">
        <v>44571</v>
      </c>
      <c r="P74" s="28" t="n">
        <v>44923</v>
      </c>
      <c r="Q74" s="56" t="s">
        <v>78</v>
      </c>
      <c r="R74" s="29" t="s">
        <v>20</v>
      </c>
    </row>
    <row r="75" customFormat="false" ht="78.75" hidden="false" customHeight="true" outlineLevel="0" collapsed="false">
      <c r="I75" s="23" t="n">
        <v>13</v>
      </c>
      <c r="J75" s="80" t="s">
        <v>145</v>
      </c>
      <c r="K75" s="81" t="s">
        <v>146</v>
      </c>
      <c r="L75" s="82" t="n">
        <v>1440</v>
      </c>
      <c r="M75" s="24" t="s">
        <v>101</v>
      </c>
      <c r="N75" s="71" t="s">
        <v>18</v>
      </c>
      <c r="O75" s="27" t="s">
        <v>128</v>
      </c>
      <c r="P75" s="27" t="s">
        <v>129</v>
      </c>
      <c r="Q75" s="47" t="s">
        <v>19</v>
      </c>
      <c r="R75" s="29" t="s">
        <v>20</v>
      </c>
    </row>
    <row r="76" customFormat="false" ht="29.4" hidden="false" customHeight="false" outlineLevel="0" collapsed="false">
      <c r="I76" s="23" t="n">
        <v>14</v>
      </c>
      <c r="J76" s="80" t="s">
        <v>147</v>
      </c>
      <c r="K76" s="81" t="s">
        <v>148</v>
      </c>
      <c r="L76" s="82" t="n">
        <v>100</v>
      </c>
      <c r="M76" s="24" t="s">
        <v>101</v>
      </c>
      <c r="N76" s="28" t="s">
        <v>18</v>
      </c>
      <c r="O76" s="28" t="n">
        <v>44837</v>
      </c>
      <c r="P76" s="28" t="n">
        <v>44876</v>
      </c>
      <c r="Q76" s="56" t="s">
        <v>19</v>
      </c>
      <c r="R76" s="29" t="s">
        <v>20</v>
      </c>
    </row>
    <row r="77" customFormat="false" ht="26.25" hidden="false" customHeight="true" outlineLevel="0" collapsed="false">
      <c r="I77" s="23" t="n">
        <v>15</v>
      </c>
      <c r="J77" s="80" t="s">
        <v>149</v>
      </c>
      <c r="K77" s="83" t="s">
        <v>150</v>
      </c>
      <c r="L77" s="82" t="n">
        <v>200</v>
      </c>
      <c r="M77" s="24" t="s">
        <v>101</v>
      </c>
      <c r="N77" s="71" t="s">
        <v>18</v>
      </c>
      <c r="O77" s="28" t="n">
        <v>44571</v>
      </c>
      <c r="P77" s="28" t="n">
        <v>44923</v>
      </c>
      <c r="Q77" s="56" t="s">
        <v>19</v>
      </c>
      <c r="R77" s="29" t="s">
        <v>20</v>
      </c>
    </row>
    <row r="78" customFormat="false" ht="43.8" hidden="false" customHeight="false" outlineLevel="0" collapsed="false">
      <c r="I78" s="23" t="n">
        <v>16</v>
      </c>
      <c r="J78" s="80" t="s">
        <v>151</v>
      </c>
      <c r="K78" s="83" t="s">
        <v>152</v>
      </c>
      <c r="L78" s="82" t="n">
        <v>1000</v>
      </c>
      <c r="M78" s="24" t="s">
        <v>101</v>
      </c>
      <c r="N78" s="71" t="s">
        <v>18</v>
      </c>
      <c r="O78" s="28" t="n">
        <v>44571</v>
      </c>
      <c r="P78" s="28" t="n">
        <v>44923</v>
      </c>
      <c r="Q78" s="56" t="s">
        <v>78</v>
      </c>
      <c r="R78" s="29" t="s">
        <v>20</v>
      </c>
    </row>
    <row r="79" customFormat="false" ht="29.4" hidden="false" customHeight="false" outlineLevel="0" collapsed="false">
      <c r="I79" s="23" t="n">
        <v>17</v>
      </c>
      <c r="J79" s="80" t="s">
        <v>153</v>
      </c>
      <c r="K79" s="83" t="s">
        <v>154</v>
      </c>
      <c r="L79" s="82" t="n">
        <v>500</v>
      </c>
      <c r="M79" s="24" t="s">
        <v>101</v>
      </c>
      <c r="N79" s="71" t="s">
        <v>18</v>
      </c>
      <c r="O79" s="28" t="n">
        <v>44571</v>
      </c>
      <c r="P79" s="28" t="n">
        <v>44923</v>
      </c>
      <c r="Q79" s="56" t="s">
        <v>19</v>
      </c>
      <c r="R79" s="29" t="s">
        <v>20</v>
      </c>
    </row>
    <row r="80" customFormat="false" ht="29.4" hidden="false" customHeight="false" outlineLevel="0" collapsed="false">
      <c r="I80" s="43" t="n">
        <v>18</v>
      </c>
      <c r="J80" s="24" t="s">
        <v>155</v>
      </c>
      <c r="K80" s="81" t="s">
        <v>154</v>
      </c>
      <c r="L80" s="26" t="n">
        <v>400</v>
      </c>
      <c r="M80" s="24" t="s">
        <v>101</v>
      </c>
      <c r="N80" s="28" t="s">
        <v>18</v>
      </c>
      <c r="O80" s="28" t="n">
        <v>44704</v>
      </c>
      <c r="P80" s="28" t="n">
        <v>44729</v>
      </c>
      <c r="Q80" s="56" t="s">
        <v>19</v>
      </c>
      <c r="R80" s="29" t="s">
        <v>20</v>
      </c>
    </row>
    <row r="81" customFormat="false" ht="29.4" hidden="false" customHeight="false" outlineLevel="0" collapsed="false">
      <c r="I81" s="43" t="n">
        <v>19</v>
      </c>
      <c r="J81" s="24" t="s">
        <v>156</v>
      </c>
      <c r="K81" s="81" t="s">
        <v>157</v>
      </c>
      <c r="L81" s="26" t="n">
        <v>500</v>
      </c>
      <c r="M81" s="24" t="s">
        <v>101</v>
      </c>
      <c r="N81" s="28" t="s">
        <v>18</v>
      </c>
      <c r="O81" s="28" t="n">
        <v>44593</v>
      </c>
      <c r="P81" s="28" t="n">
        <v>44620</v>
      </c>
      <c r="Q81" s="56" t="s">
        <v>19</v>
      </c>
      <c r="R81" s="29" t="s">
        <v>20</v>
      </c>
    </row>
    <row r="82" customFormat="false" ht="29.4" hidden="false" customHeight="false" outlineLevel="0" collapsed="false">
      <c r="I82" s="43" t="n">
        <v>20</v>
      </c>
      <c r="J82" s="24" t="s">
        <v>158</v>
      </c>
      <c r="K82" s="81" t="s">
        <v>159</v>
      </c>
      <c r="L82" s="26" t="n">
        <v>200</v>
      </c>
      <c r="M82" s="24" t="s">
        <v>101</v>
      </c>
      <c r="N82" s="28" t="s">
        <v>18</v>
      </c>
      <c r="O82" s="28" t="n">
        <v>44571</v>
      </c>
      <c r="P82" s="28" t="n">
        <v>44923</v>
      </c>
      <c r="Q82" s="56" t="s">
        <v>19</v>
      </c>
      <c r="R82" s="29" t="s">
        <v>20</v>
      </c>
    </row>
    <row r="83" customFormat="false" ht="29.4" hidden="false" customHeight="false" outlineLevel="0" collapsed="false">
      <c r="I83" s="43" t="n">
        <v>21</v>
      </c>
      <c r="J83" s="24" t="s">
        <v>160</v>
      </c>
      <c r="K83" s="81" t="s">
        <v>154</v>
      </c>
      <c r="L83" s="26" t="n">
        <v>400</v>
      </c>
      <c r="M83" s="24" t="s">
        <v>101</v>
      </c>
      <c r="N83" s="28" t="s">
        <v>18</v>
      </c>
      <c r="O83" s="28" t="n">
        <v>44839</v>
      </c>
      <c r="P83" s="28" t="n">
        <v>44855</v>
      </c>
      <c r="Q83" s="56" t="s">
        <v>19</v>
      </c>
      <c r="R83" s="29" t="s">
        <v>20</v>
      </c>
    </row>
    <row r="84" customFormat="false" ht="66.75" hidden="false" customHeight="true" outlineLevel="0" collapsed="false">
      <c r="I84" s="43" t="n">
        <v>22</v>
      </c>
      <c r="J84" s="24" t="s">
        <v>161</v>
      </c>
      <c r="K84" s="83" t="s">
        <v>162</v>
      </c>
      <c r="L84" s="26" t="n">
        <v>500</v>
      </c>
      <c r="M84" s="24" t="s">
        <v>101</v>
      </c>
      <c r="N84" s="28" t="s">
        <v>18</v>
      </c>
      <c r="O84" s="28" t="n">
        <v>44571</v>
      </c>
      <c r="P84" s="28" t="n">
        <v>44923</v>
      </c>
      <c r="Q84" s="56" t="s">
        <v>19</v>
      </c>
      <c r="R84" s="29" t="s">
        <v>20</v>
      </c>
    </row>
    <row r="85" customFormat="false" ht="29.4" hidden="false" customHeight="false" outlineLevel="0" collapsed="false">
      <c r="I85" s="43" t="n">
        <v>23</v>
      </c>
      <c r="J85" s="24" t="s">
        <v>163</v>
      </c>
      <c r="K85" s="83" t="s">
        <v>164</v>
      </c>
      <c r="L85" s="26" t="n">
        <v>200</v>
      </c>
      <c r="M85" s="24" t="s">
        <v>101</v>
      </c>
      <c r="N85" s="28" t="s">
        <v>18</v>
      </c>
      <c r="O85" s="28" t="n">
        <v>44593</v>
      </c>
      <c r="P85" s="28" t="n">
        <v>44923</v>
      </c>
      <c r="Q85" s="56" t="s">
        <v>19</v>
      </c>
      <c r="R85" s="29" t="s">
        <v>20</v>
      </c>
      <c r="S85" s="85"/>
    </row>
    <row r="86" customFormat="false" ht="29.4" hidden="false" customHeight="false" outlineLevel="0" collapsed="false">
      <c r="I86" s="43" t="n">
        <v>24</v>
      </c>
      <c r="J86" s="24" t="s">
        <v>165</v>
      </c>
      <c r="K86" s="83" t="s">
        <v>166</v>
      </c>
      <c r="L86" s="26" t="n">
        <v>500</v>
      </c>
      <c r="M86" s="24" t="s">
        <v>101</v>
      </c>
      <c r="N86" s="28" t="s">
        <v>18</v>
      </c>
      <c r="O86" s="28" t="n">
        <v>44621</v>
      </c>
      <c r="P86" s="28" t="n">
        <v>44923</v>
      </c>
      <c r="Q86" s="56" t="s">
        <v>19</v>
      </c>
      <c r="R86" s="29" t="s">
        <v>20</v>
      </c>
      <c r="S86" s="85"/>
    </row>
    <row r="87" customFormat="false" ht="29.4" hidden="false" customHeight="false" outlineLevel="0" collapsed="false">
      <c r="I87" s="43" t="n">
        <v>25</v>
      </c>
      <c r="J87" s="24" t="s">
        <v>167</v>
      </c>
      <c r="K87" s="83" t="s">
        <v>168</v>
      </c>
      <c r="L87" s="26" t="n">
        <v>300</v>
      </c>
      <c r="M87" s="24" t="s">
        <v>101</v>
      </c>
      <c r="N87" s="28" t="s">
        <v>18</v>
      </c>
      <c r="O87" s="28" t="n">
        <v>44571</v>
      </c>
      <c r="P87" s="28" t="n">
        <v>44923</v>
      </c>
      <c r="Q87" s="56" t="s">
        <v>19</v>
      </c>
      <c r="R87" s="29" t="s">
        <v>20</v>
      </c>
      <c r="S87" s="85"/>
    </row>
    <row r="88" customFormat="false" ht="50.25" hidden="false" customHeight="true" outlineLevel="0" collapsed="false">
      <c r="I88" s="86" t="n">
        <v>26</v>
      </c>
      <c r="J88" s="87" t="s">
        <v>169</v>
      </c>
      <c r="K88" s="88" t="s">
        <v>170</v>
      </c>
      <c r="L88" s="36" t="n">
        <v>400</v>
      </c>
      <c r="M88" s="87" t="s">
        <v>101</v>
      </c>
      <c r="N88" s="89" t="s">
        <v>18</v>
      </c>
      <c r="O88" s="89" t="n">
        <v>44621</v>
      </c>
      <c r="P88" s="89" t="n">
        <v>44923</v>
      </c>
      <c r="Q88" s="90" t="s">
        <v>19</v>
      </c>
      <c r="R88" s="91" t="s">
        <v>20</v>
      </c>
      <c r="S88" s="85"/>
    </row>
    <row r="89" customFormat="false" ht="50.25" hidden="false" customHeight="true" outlineLevel="0" collapsed="false">
      <c r="I89" s="86" t="n">
        <v>27</v>
      </c>
      <c r="J89" s="87" t="s">
        <v>171</v>
      </c>
      <c r="K89" s="88" t="s">
        <v>172</v>
      </c>
      <c r="L89" s="36" t="n">
        <v>500</v>
      </c>
      <c r="M89" s="87" t="s">
        <v>101</v>
      </c>
      <c r="N89" s="89" t="s">
        <v>18</v>
      </c>
      <c r="O89" s="28" t="n">
        <v>44571</v>
      </c>
      <c r="P89" s="28" t="n">
        <v>44923</v>
      </c>
      <c r="Q89" s="90" t="s">
        <v>19</v>
      </c>
      <c r="R89" s="91" t="s">
        <v>20</v>
      </c>
      <c r="S89" s="85"/>
    </row>
    <row r="90" customFormat="false" ht="50.25" hidden="false" customHeight="true" outlineLevel="0" collapsed="false">
      <c r="I90" s="86" t="n">
        <v>28</v>
      </c>
      <c r="J90" s="87" t="s">
        <v>173</v>
      </c>
      <c r="K90" s="88" t="s">
        <v>174</v>
      </c>
      <c r="L90" s="36" t="n">
        <v>1200</v>
      </c>
      <c r="M90" s="87" t="s">
        <v>101</v>
      </c>
      <c r="N90" s="89" t="s">
        <v>18</v>
      </c>
      <c r="O90" s="28" t="n">
        <v>44851</v>
      </c>
      <c r="P90" s="28" t="n">
        <v>44890</v>
      </c>
      <c r="Q90" s="90" t="s">
        <v>19</v>
      </c>
      <c r="R90" s="91" t="s">
        <v>20</v>
      </c>
      <c r="S90" s="85"/>
    </row>
    <row r="91" customFormat="false" ht="15" hidden="false" customHeight="false" outlineLevel="0" collapsed="false">
      <c r="I91" s="74"/>
      <c r="J91" s="42" t="s">
        <v>46</v>
      </c>
      <c r="K91" s="74"/>
      <c r="L91" s="26" t="n">
        <f aca="false">SUM(L63:L90)</f>
        <v>105773</v>
      </c>
      <c r="M91" s="74"/>
      <c r="N91" s="74"/>
      <c r="O91" s="74"/>
      <c r="P91" s="56"/>
      <c r="Q91" s="56"/>
      <c r="R91" s="56"/>
    </row>
    <row r="92" customFormat="false" ht="15" hidden="false" customHeight="false" outlineLevel="0" collapsed="false">
      <c r="I92" s="92" t="s">
        <v>175</v>
      </c>
      <c r="J92" s="93"/>
      <c r="K92" s="93"/>
      <c r="L92" s="94"/>
      <c r="M92" s="93"/>
      <c r="N92" s="93"/>
      <c r="O92" s="95"/>
      <c r="P92" s="93"/>
      <c r="Q92" s="93"/>
      <c r="R92" s="95"/>
    </row>
    <row r="93" customFormat="false" ht="49.5" hidden="false" customHeight="true" outlineLevel="0" collapsed="false">
      <c r="I93" s="74" t="n">
        <v>1</v>
      </c>
      <c r="J93" s="24" t="s">
        <v>176</v>
      </c>
      <c r="K93" s="30" t="s">
        <v>177</v>
      </c>
      <c r="L93" s="26" t="n">
        <v>500</v>
      </c>
      <c r="M93" s="24" t="s">
        <v>101</v>
      </c>
      <c r="N93" s="28" t="s">
        <v>18</v>
      </c>
      <c r="O93" s="28" t="n">
        <v>44593</v>
      </c>
      <c r="P93" s="28" t="n">
        <v>44923</v>
      </c>
      <c r="Q93" s="56" t="s">
        <v>19</v>
      </c>
      <c r="R93" s="29" t="s">
        <v>20</v>
      </c>
    </row>
    <row r="94" customFormat="false" ht="49.5" hidden="false" customHeight="true" outlineLevel="0" collapsed="false">
      <c r="I94" s="74" t="n">
        <v>2</v>
      </c>
      <c r="J94" s="24" t="s">
        <v>178</v>
      </c>
      <c r="K94" s="30" t="s">
        <v>179</v>
      </c>
      <c r="L94" s="26" t="n">
        <v>4500</v>
      </c>
      <c r="M94" s="24" t="s">
        <v>101</v>
      </c>
      <c r="N94" s="28" t="s">
        <v>18</v>
      </c>
      <c r="O94" s="28" t="n">
        <v>44713</v>
      </c>
      <c r="P94" s="28" t="n">
        <v>44834</v>
      </c>
      <c r="Q94" s="56" t="s">
        <v>19</v>
      </c>
      <c r="R94" s="29" t="s">
        <v>20</v>
      </c>
    </row>
    <row r="95" customFormat="false" ht="15" hidden="false" customHeight="false" outlineLevel="0" collapsed="false">
      <c r="I95" s="43"/>
      <c r="J95" s="42" t="s">
        <v>46</v>
      </c>
      <c r="K95" s="74"/>
      <c r="L95" s="26" t="n">
        <f aca="false">SUM(L93:L94)</f>
        <v>5000</v>
      </c>
      <c r="M95" s="24"/>
      <c r="N95" s="28"/>
      <c r="O95" s="28"/>
      <c r="P95" s="28"/>
      <c r="Q95" s="56"/>
      <c r="R95" s="29"/>
    </row>
    <row r="96" customFormat="false" ht="15" hidden="false" customHeight="false" outlineLevel="0" collapsed="false">
      <c r="I96" s="69" t="s">
        <v>180</v>
      </c>
      <c r="J96" s="69"/>
      <c r="K96" s="69"/>
      <c r="L96" s="69"/>
      <c r="M96" s="69"/>
      <c r="N96" s="69"/>
      <c r="O96" s="69"/>
      <c r="P96" s="47"/>
      <c r="Q96" s="47"/>
      <c r="R96" s="48"/>
    </row>
    <row r="97" customFormat="false" ht="29.4" hidden="false" customHeight="false" outlineLevel="0" collapsed="false">
      <c r="I97" s="74" t="n">
        <v>1</v>
      </c>
      <c r="J97" s="80" t="s">
        <v>181</v>
      </c>
      <c r="K97" s="83" t="s">
        <v>182</v>
      </c>
      <c r="L97" s="82" t="n">
        <v>2150</v>
      </c>
      <c r="M97" s="24" t="s">
        <v>101</v>
      </c>
      <c r="N97" s="71" t="s">
        <v>18</v>
      </c>
      <c r="O97" s="89" t="n">
        <v>44627</v>
      </c>
      <c r="P97" s="28" t="n">
        <v>44923</v>
      </c>
      <c r="Q97" s="56" t="s">
        <v>19</v>
      </c>
      <c r="R97" s="29" t="s">
        <v>20</v>
      </c>
    </row>
    <row r="98" customFormat="false" ht="29.4" hidden="false" customHeight="false" outlineLevel="0" collapsed="false">
      <c r="I98" s="74" t="n">
        <v>2</v>
      </c>
      <c r="J98" s="80" t="s">
        <v>183</v>
      </c>
      <c r="K98" s="81" t="s">
        <v>184</v>
      </c>
      <c r="L98" s="82" t="n">
        <v>3000</v>
      </c>
      <c r="M98" s="24" t="s">
        <v>101</v>
      </c>
      <c r="N98" s="28" t="s">
        <v>18</v>
      </c>
      <c r="O98" s="89" t="n">
        <v>44627</v>
      </c>
      <c r="P98" s="28" t="n">
        <v>44923</v>
      </c>
      <c r="Q98" s="56" t="s">
        <v>19</v>
      </c>
      <c r="R98" s="29" t="s">
        <v>20</v>
      </c>
      <c r="S98" s="85"/>
    </row>
    <row r="99" customFormat="false" ht="29.4" hidden="false" customHeight="false" outlineLevel="0" collapsed="false">
      <c r="I99" s="96" t="n">
        <v>3</v>
      </c>
      <c r="J99" s="97" t="s">
        <v>185</v>
      </c>
      <c r="K99" s="88" t="s">
        <v>186</v>
      </c>
      <c r="L99" s="98" t="n">
        <v>5000</v>
      </c>
      <c r="M99" s="87" t="s">
        <v>101</v>
      </c>
      <c r="N99" s="89" t="s">
        <v>18</v>
      </c>
      <c r="O99" s="89" t="n">
        <v>44727</v>
      </c>
      <c r="P99" s="28" t="n">
        <v>44778</v>
      </c>
      <c r="Q99" s="90" t="s">
        <v>19</v>
      </c>
      <c r="R99" s="91" t="s">
        <v>20</v>
      </c>
    </row>
    <row r="100" customFormat="false" ht="29.4" hidden="false" customHeight="false" outlineLevel="0" collapsed="false">
      <c r="I100" s="96" t="n">
        <v>4</v>
      </c>
      <c r="J100" s="97" t="s">
        <v>187</v>
      </c>
      <c r="K100" s="88" t="s">
        <v>188</v>
      </c>
      <c r="L100" s="98" t="n">
        <v>13500</v>
      </c>
      <c r="M100" s="87" t="s">
        <v>101</v>
      </c>
      <c r="N100" s="89" t="s">
        <v>18</v>
      </c>
      <c r="O100" s="89" t="n">
        <v>44627</v>
      </c>
      <c r="P100" s="28" t="n">
        <v>44923</v>
      </c>
      <c r="Q100" s="90" t="s">
        <v>19</v>
      </c>
      <c r="R100" s="91" t="s">
        <v>20</v>
      </c>
    </row>
    <row r="101" customFormat="false" ht="30" hidden="false" customHeight="false" outlineLevel="0" collapsed="false">
      <c r="I101" s="96" t="n">
        <v>5</v>
      </c>
      <c r="J101" s="97" t="s">
        <v>189</v>
      </c>
      <c r="K101" s="88" t="s">
        <v>190</v>
      </c>
      <c r="L101" s="99" t="n">
        <v>6723</v>
      </c>
      <c r="M101" s="87" t="s">
        <v>101</v>
      </c>
      <c r="N101" s="89" t="s">
        <v>18</v>
      </c>
      <c r="O101" s="89" t="n">
        <v>44727</v>
      </c>
      <c r="P101" s="28" t="n">
        <v>44778</v>
      </c>
      <c r="Q101" s="90" t="s">
        <v>19</v>
      </c>
      <c r="R101" s="91" t="s">
        <v>20</v>
      </c>
    </row>
    <row r="102" s="105" customFormat="true" ht="15.6" hidden="false" customHeight="false" outlineLevel="0" collapsed="false">
      <c r="A102" s="100"/>
      <c r="B102" s="101"/>
      <c r="C102" s="102"/>
      <c r="D102" s="103"/>
      <c r="E102" s="103"/>
      <c r="F102" s="103"/>
      <c r="G102" s="103"/>
      <c r="H102" s="104"/>
      <c r="I102" s="42"/>
      <c r="J102" s="42" t="s">
        <v>46</v>
      </c>
      <c r="K102" s="42"/>
      <c r="L102" s="57" t="n">
        <f aca="false">SUM(L97:L101)</f>
        <v>30373</v>
      </c>
      <c r="M102" s="42"/>
      <c r="N102" s="42"/>
      <c r="O102" s="42"/>
      <c r="P102" s="43"/>
      <c r="Q102" s="43"/>
      <c r="R102" s="43"/>
    </row>
    <row r="103" customFormat="false" ht="15" hidden="false" customHeight="false" outlineLevel="0" collapsed="false">
      <c r="I103" s="106" t="s">
        <v>191</v>
      </c>
      <c r="J103" s="106"/>
      <c r="K103" s="106"/>
      <c r="L103" s="106"/>
      <c r="M103" s="106"/>
      <c r="N103" s="106"/>
      <c r="O103" s="106"/>
      <c r="P103" s="75"/>
      <c r="Q103" s="75"/>
      <c r="R103" s="76"/>
    </row>
    <row r="104" customFormat="false" ht="29.4" hidden="false" customHeight="false" outlineLevel="0" collapsed="false">
      <c r="I104" s="107" t="n">
        <v>1</v>
      </c>
      <c r="J104" s="108" t="s">
        <v>192</v>
      </c>
      <c r="K104" s="109"/>
      <c r="L104" s="64" t="n">
        <v>500</v>
      </c>
      <c r="M104" s="50" t="s">
        <v>101</v>
      </c>
      <c r="N104" s="71" t="s">
        <v>18</v>
      </c>
      <c r="O104" s="28" t="n">
        <v>44578</v>
      </c>
      <c r="P104" s="28" t="n">
        <v>44923</v>
      </c>
      <c r="Q104" s="56" t="s">
        <v>78</v>
      </c>
      <c r="R104" s="29" t="s">
        <v>20</v>
      </c>
      <c r="T104" s="110"/>
    </row>
    <row r="105" customFormat="false" ht="15" hidden="false" customHeight="false" outlineLevel="0" collapsed="false">
      <c r="I105" s="74"/>
      <c r="J105" s="42" t="s">
        <v>46</v>
      </c>
      <c r="K105" s="74"/>
      <c r="L105" s="26" t="n">
        <f aca="false">SUM(L104)</f>
        <v>500</v>
      </c>
      <c r="M105" s="74"/>
      <c r="N105" s="74"/>
      <c r="O105" s="74"/>
      <c r="P105" s="56"/>
      <c r="Q105" s="56"/>
      <c r="R105" s="56"/>
      <c r="S105" s="16"/>
    </row>
    <row r="106" customFormat="false" ht="15" hidden="false" customHeight="false" outlineLevel="0" collapsed="false">
      <c r="I106" s="111" t="s">
        <v>193</v>
      </c>
      <c r="J106" s="112"/>
      <c r="K106" s="113"/>
      <c r="L106" s="114"/>
      <c r="M106" s="113"/>
      <c r="N106" s="113"/>
      <c r="O106" s="96"/>
      <c r="P106" s="115"/>
      <c r="Q106" s="115"/>
      <c r="R106" s="116"/>
      <c r="S106" s="16"/>
    </row>
    <row r="107" customFormat="false" ht="29.4" hidden="false" customHeight="false" outlineLevel="0" collapsed="false">
      <c r="I107" s="74" t="n">
        <v>1</v>
      </c>
      <c r="J107" s="24" t="s">
        <v>194</v>
      </c>
      <c r="K107" s="30" t="s">
        <v>195</v>
      </c>
      <c r="L107" s="26" t="n">
        <v>5600</v>
      </c>
      <c r="M107" s="50" t="s">
        <v>101</v>
      </c>
      <c r="N107" s="71" t="s">
        <v>18</v>
      </c>
      <c r="O107" s="89" t="n">
        <v>44627</v>
      </c>
      <c r="P107" s="28" t="n">
        <v>44895</v>
      </c>
      <c r="Q107" s="56" t="s">
        <v>78</v>
      </c>
      <c r="R107" s="29" t="s">
        <v>20</v>
      </c>
      <c r="S107" s="16"/>
    </row>
    <row r="108" customFormat="false" ht="15" hidden="false" customHeight="false" outlineLevel="0" collapsed="false">
      <c r="I108" s="74"/>
      <c r="J108" s="42" t="s">
        <v>46</v>
      </c>
      <c r="K108" s="74"/>
      <c r="L108" s="26"/>
      <c r="M108" s="74"/>
      <c r="N108" s="74"/>
      <c r="O108" s="74"/>
      <c r="P108" s="56"/>
      <c r="Q108" s="56"/>
      <c r="R108" s="56"/>
      <c r="S108" s="16"/>
    </row>
    <row r="109" customFormat="false" ht="15" hidden="false" customHeight="false" outlineLevel="0" collapsed="false">
      <c r="I109" s="111" t="s">
        <v>196</v>
      </c>
      <c r="J109" s="112"/>
      <c r="K109" s="113"/>
      <c r="L109" s="114"/>
      <c r="M109" s="113"/>
      <c r="N109" s="113"/>
      <c r="O109" s="96"/>
      <c r="P109" s="115"/>
      <c r="Q109" s="115"/>
      <c r="R109" s="116"/>
    </row>
    <row r="110" customFormat="false" ht="70.5" hidden="false" customHeight="true" outlineLevel="0" collapsed="false">
      <c r="I110" s="23" t="n">
        <v>1</v>
      </c>
      <c r="J110" s="23" t="s">
        <v>197</v>
      </c>
      <c r="K110" s="25" t="s">
        <v>198</v>
      </c>
      <c r="L110" s="26" t="n">
        <v>3000</v>
      </c>
      <c r="M110" s="50" t="s">
        <v>101</v>
      </c>
      <c r="N110" s="71" t="s">
        <v>18</v>
      </c>
      <c r="O110" s="28" t="n">
        <v>44593</v>
      </c>
      <c r="P110" s="28" t="n">
        <v>44923</v>
      </c>
      <c r="Q110" s="56" t="s">
        <v>19</v>
      </c>
      <c r="R110" s="29" t="s">
        <v>20</v>
      </c>
    </row>
    <row r="111" customFormat="false" ht="29.4" hidden="false" customHeight="false" outlineLevel="0" collapsed="false">
      <c r="I111" s="23" t="n">
        <v>2</v>
      </c>
      <c r="J111" s="23" t="s">
        <v>199</v>
      </c>
      <c r="K111" s="25" t="s">
        <v>200</v>
      </c>
      <c r="L111" s="26" t="n">
        <v>8000</v>
      </c>
      <c r="M111" s="50" t="s">
        <v>101</v>
      </c>
      <c r="N111" s="71" t="s">
        <v>18</v>
      </c>
      <c r="O111" s="28" t="n">
        <v>44593</v>
      </c>
      <c r="P111" s="28" t="n">
        <v>44923</v>
      </c>
      <c r="Q111" s="56" t="s">
        <v>19</v>
      </c>
      <c r="R111" s="29" t="s">
        <v>20</v>
      </c>
    </row>
    <row r="112" customFormat="false" ht="29.4" hidden="false" customHeight="false" outlineLevel="0" collapsed="false">
      <c r="I112" s="23" t="n">
        <v>3</v>
      </c>
      <c r="J112" s="23" t="s">
        <v>201</v>
      </c>
      <c r="K112" s="25" t="s">
        <v>202</v>
      </c>
      <c r="L112" s="26" t="n">
        <v>200</v>
      </c>
      <c r="M112" s="50" t="s">
        <v>101</v>
      </c>
      <c r="N112" s="71" t="s">
        <v>18</v>
      </c>
      <c r="O112" s="28" t="n">
        <v>44593</v>
      </c>
      <c r="P112" s="28" t="n">
        <v>44923</v>
      </c>
      <c r="Q112" s="56" t="s">
        <v>19</v>
      </c>
      <c r="R112" s="29" t="s">
        <v>20</v>
      </c>
    </row>
    <row r="113" customFormat="false" ht="43.8" hidden="false" customHeight="false" outlineLevel="0" collapsed="false">
      <c r="I113" s="23" t="n">
        <v>4</v>
      </c>
      <c r="J113" s="24" t="s">
        <v>203</v>
      </c>
      <c r="K113" s="25" t="s">
        <v>204</v>
      </c>
      <c r="L113" s="26" t="n">
        <v>500</v>
      </c>
      <c r="M113" s="50" t="s">
        <v>101</v>
      </c>
      <c r="N113" s="71" t="s">
        <v>18</v>
      </c>
      <c r="O113" s="28" t="n">
        <v>44741</v>
      </c>
      <c r="P113" s="28" t="n">
        <v>44788</v>
      </c>
      <c r="Q113" s="56" t="s">
        <v>19</v>
      </c>
      <c r="R113" s="29" t="s">
        <v>20</v>
      </c>
    </row>
    <row r="114" customFormat="false" ht="15" hidden="false" customHeight="false" outlineLevel="0" collapsed="false">
      <c r="I114" s="23"/>
      <c r="J114" s="42" t="s">
        <v>46</v>
      </c>
      <c r="K114" s="74"/>
      <c r="L114" s="26" t="n">
        <f aca="false">SUM(L110:L113)</f>
        <v>11700</v>
      </c>
      <c r="M114" s="24"/>
      <c r="N114" s="28"/>
      <c r="O114" s="28"/>
      <c r="P114" s="28"/>
      <c r="Q114" s="56"/>
      <c r="R114" s="29"/>
    </row>
    <row r="115" customFormat="false" ht="15" hidden="false" customHeight="false" outlineLevel="0" collapsed="false">
      <c r="I115" s="111" t="s">
        <v>205</v>
      </c>
      <c r="J115" s="112"/>
      <c r="K115" s="113"/>
      <c r="L115" s="114"/>
      <c r="M115" s="117"/>
      <c r="N115" s="118"/>
      <c r="O115" s="28"/>
      <c r="P115" s="119"/>
      <c r="Q115" s="47"/>
      <c r="R115" s="22"/>
    </row>
    <row r="116" customFormat="false" ht="29.4" hidden="false" customHeight="false" outlineLevel="0" collapsed="false">
      <c r="I116" s="23" t="n">
        <v>1</v>
      </c>
      <c r="J116" s="24" t="s">
        <v>206</v>
      </c>
      <c r="K116" s="30" t="s">
        <v>207</v>
      </c>
      <c r="L116" s="26" t="n">
        <v>500</v>
      </c>
      <c r="M116" s="50" t="s">
        <v>101</v>
      </c>
      <c r="N116" s="71" t="s">
        <v>18</v>
      </c>
      <c r="O116" s="28" t="n">
        <v>44713</v>
      </c>
      <c r="P116" s="28" t="n">
        <v>44910</v>
      </c>
      <c r="Q116" s="56" t="s">
        <v>19</v>
      </c>
      <c r="R116" s="29" t="s">
        <v>20</v>
      </c>
    </row>
    <row r="117" customFormat="false" ht="15" hidden="false" customHeight="false" outlineLevel="0" collapsed="false">
      <c r="I117" s="23"/>
      <c r="J117" s="42" t="s">
        <v>46</v>
      </c>
      <c r="K117" s="74"/>
      <c r="L117" s="26" t="n">
        <f aca="false">SUM(L116)</f>
        <v>500</v>
      </c>
      <c r="M117" s="24"/>
      <c r="N117" s="28"/>
      <c r="O117" s="28"/>
      <c r="P117" s="28"/>
      <c r="Q117" s="56"/>
      <c r="R117" s="29"/>
    </row>
    <row r="118" customFormat="false" ht="15" hidden="false" customHeight="false" outlineLevel="0" collapsed="false">
      <c r="I118" s="111" t="s">
        <v>208</v>
      </c>
      <c r="J118" s="112"/>
      <c r="K118" s="112"/>
      <c r="L118" s="112"/>
      <c r="M118" s="120"/>
      <c r="N118" s="120"/>
      <c r="O118" s="23"/>
      <c r="P118" s="47"/>
      <c r="Q118" s="47"/>
      <c r="R118" s="48"/>
    </row>
    <row r="119" customFormat="false" ht="63.75" hidden="false" customHeight="true" outlineLevel="0" collapsed="false">
      <c r="I119" s="23" t="n">
        <v>1</v>
      </c>
      <c r="J119" s="24" t="s">
        <v>209</v>
      </c>
      <c r="K119" s="30" t="s">
        <v>210</v>
      </c>
      <c r="L119" s="26" t="n">
        <v>4232</v>
      </c>
      <c r="M119" s="24" t="s">
        <v>101</v>
      </c>
      <c r="N119" s="28" t="s">
        <v>18</v>
      </c>
      <c r="O119" s="27" t="s">
        <v>211</v>
      </c>
      <c r="P119" s="27" t="s">
        <v>212</v>
      </c>
      <c r="Q119" s="56" t="s">
        <v>19</v>
      </c>
      <c r="R119" s="29" t="s">
        <v>20</v>
      </c>
    </row>
    <row r="120" customFormat="false" ht="43.8" hidden="false" customHeight="false" outlineLevel="0" collapsed="false">
      <c r="I120" s="33" t="n">
        <v>2</v>
      </c>
      <c r="J120" s="87" t="s">
        <v>213</v>
      </c>
      <c r="K120" s="38" t="s">
        <v>214</v>
      </c>
      <c r="L120" s="36" t="n">
        <v>3000</v>
      </c>
      <c r="M120" s="87" t="s">
        <v>101</v>
      </c>
      <c r="N120" s="89" t="s">
        <v>18</v>
      </c>
      <c r="O120" s="27" t="s">
        <v>215</v>
      </c>
      <c r="P120" s="27" t="s">
        <v>216</v>
      </c>
      <c r="Q120" s="90" t="s">
        <v>19</v>
      </c>
      <c r="R120" s="91" t="s">
        <v>20</v>
      </c>
    </row>
    <row r="121" customFormat="false" ht="15" hidden="false" customHeight="false" outlineLevel="0" collapsed="false">
      <c r="I121" s="23"/>
      <c r="J121" s="42" t="s">
        <v>46</v>
      </c>
      <c r="K121" s="23"/>
      <c r="L121" s="26" t="n">
        <f aca="false">SUM(L119:L120)</f>
        <v>7232</v>
      </c>
      <c r="M121" s="23"/>
      <c r="N121" s="23"/>
      <c r="O121" s="23"/>
      <c r="P121" s="56"/>
      <c r="Q121" s="56"/>
      <c r="R121" s="56"/>
    </row>
    <row r="122" customFormat="false" ht="15" hidden="false" customHeight="false" outlineLevel="0" collapsed="false">
      <c r="I122" s="111" t="s">
        <v>217</v>
      </c>
      <c r="J122" s="112"/>
      <c r="K122" s="120"/>
      <c r="L122" s="120"/>
      <c r="M122" s="120"/>
      <c r="N122" s="120"/>
      <c r="O122" s="23"/>
      <c r="P122" s="47"/>
      <c r="Q122" s="47"/>
      <c r="R122" s="48"/>
    </row>
    <row r="123" customFormat="false" ht="41.25" hidden="false" customHeight="true" outlineLevel="0" collapsed="false">
      <c r="I123" s="23" t="n">
        <v>1</v>
      </c>
      <c r="J123" s="121" t="s">
        <v>218</v>
      </c>
      <c r="K123" s="30" t="s">
        <v>219</v>
      </c>
      <c r="L123" s="26" t="n">
        <v>7200</v>
      </c>
      <c r="M123" s="24" t="s">
        <v>101</v>
      </c>
      <c r="N123" s="89" t="s">
        <v>18</v>
      </c>
      <c r="O123" s="27" t="n">
        <v>44531</v>
      </c>
      <c r="P123" s="27" t="n">
        <v>44544</v>
      </c>
      <c r="Q123" s="47" t="s">
        <v>78</v>
      </c>
      <c r="R123" s="29" t="s">
        <v>20</v>
      </c>
    </row>
    <row r="124" customFormat="false" ht="15" hidden="false" customHeight="false" outlineLevel="0" collapsed="false">
      <c r="I124" s="23"/>
      <c r="J124" s="42" t="s">
        <v>46</v>
      </c>
      <c r="K124" s="23"/>
      <c r="L124" s="26" t="n">
        <f aca="false">SUM(L123)</f>
        <v>7200</v>
      </c>
      <c r="M124" s="23"/>
      <c r="N124" s="23"/>
      <c r="O124" s="23"/>
      <c r="P124" s="56"/>
      <c r="Q124" s="56"/>
      <c r="R124" s="56"/>
    </row>
    <row r="125" customFormat="false" ht="15" hidden="false" customHeight="false" outlineLevel="0" collapsed="false">
      <c r="I125" s="65" t="s">
        <v>220</v>
      </c>
      <c r="J125" s="66"/>
      <c r="K125" s="63"/>
      <c r="L125" s="122"/>
      <c r="M125" s="63"/>
      <c r="N125" s="63"/>
      <c r="O125" s="63"/>
      <c r="P125" s="47"/>
      <c r="Q125" s="47"/>
      <c r="R125" s="48"/>
    </row>
    <row r="126" customFormat="false" ht="58.2" hidden="false" customHeight="false" outlineLevel="0" collapsed="false">
      <c r="I126" s="65"/>
      <c r="J126" s="123" t="s">
        <v>221</v>
      </c>
      <c r="K126" s="63"/>
      <c r="L126" s="122"/>
      <c r="M126" s="63"/>
      <c r="N126" s="63"/>
      <c r="O126" s="63"/>
      <c r="P126" s="47"/>
      <c r="Q126" s="47"/>
      <c r="R126" s="48"/>
    </row>
    <row r="127" customFormat="false" ht="29.4" hidden="false" customHeight="false" outlineLevel="0" collapsed="false">
      <c r="I127" s="23" t="n">
        <v>1</v>
      </c>
      <c r="J127" s="24" t="s">
        <v>222</v>
      </c>
      <c r="K127" s="30" t="s">
        <v>190</v>
      </c>
      <c r="L127" s="26" t="n">
        <v>8403</v>
      </c>
      <c r="M127" s="24" t="s">
        <v>101</v>
      </c>
      <c r="N127" s="28" t="s">
        <v>18</v>
      </c>
      <c r="O127" s="124" t="n">
        <v>44805</v>
      </c>
      <c r="P127" s="125" t="n">
        <v>44865</v>
      </c>
      <c r="Q127" s="126" t="s">
        <v>19</v>
      </c>
      <c r="R127" s="29" t="s">
        <v>20</v>
      </c>
    </row>
    <row r="128" customFormat="false" ht="29.4" hidden="false" customHeight="false" outlineLevel="0" collapsed="false">
      <c r="I128" s="23" t="n">
        <v>2</v>
      </c>
      <c r="J128" s="24" t="s">
        <v>223</v>
      </c>
      <c r="K128" s="30" t="s">
        <v>190</v>
      </c>
      <c r="L128" s="26" t="n">
        <v>15126</v>
      </c>
      <c r="M128" s="24" t="s">
        <v>101</v>
      </c>
      <c r="N128" s="28" t="s">
        <v>18</v>
      </c>
      <c r="O128" s="124" t="n">
        <v>44805</v>
      </c>
      <c r="P128" s="125" t="n">
        <v>44865</v>
      </c>
      <c r="Q128" s="126" t="s">
        <v>19</v>
      </c>
      <c r="R128" s="29" t="s">
        <v>20</v>
      </c>
    </row>
    <row r="129" customFormat="false" ht="29.4" hidden="false" customHeight="false" outlineLevel="0" collapsed="false">
      <c r="I129" s="23" t="n">
        <v>3</v>
      </c>
      <c r="J129" s="23" t="s">
        <v>183</v>
      </c>
      <c r="K129" s="30" t="s">
        <v>184</v>
      </c>
      <c r="L129" s="26" t="n">
        <v>46218</v>
      </c>
      <c r="M129" s="24" t="s">
        <v>101</v>
      </c>
      <c r="N129" s="28" t="s">
        <v>18</v>
      </c>
      <c r="O129" s="124" t="n">
        <v>44805</v>
      </c>
      <c r="P129" s="125" t="n">
        <v>44865</v>
      </c>
      <c r="Q129" s="126" t="s">
        <v>19</v>
      </c>
      <c r="R129" s="29" t="s">
        <v>20</v>
      </c>
    </row>
    <row r="130" customFormat="false" ht="15" hidden="false" customHeight="false" outlineLevel="0" collapsed="false">
      <c r="I130" s="23"/>
      <c r="J130" s="23" t="s">
        <v>46</v>
      </c>
      <c r="K130" s="23"/>
      <c r="L130" s="26" t="n">
        <f aca="false">SUM(L127:L129)</f>
        <v>69747</v>
      </c>
      <c r="M130" s="24"/>
      <c r="N130" s="28"/>
      <c r="O130" s="124"/>
      <c r="P130" s="125"/>
      <c r="Q130" s="126"/>
      <c r="R130" s="29"/>
    </row>
    <row r="131" customFormat="false" ht="15" hidden="false" customHeight="false" outlineLevel="0" collapsed="false">
      <c r="I131" s="127"/>
      <c r="J131" s="127"/>
      <c r="K131" s="127"/>
      <c r="L131" s="128"/>
      <c r="M131" s="129"/>
      <c r="N131" s="130"/>
      <c r="O131" s="131"/>
      <c r="P131" s="132"/>
      <c r="Q131" s="133"/>
      <c r="R131" s="85"/>
    </row>
    <row r="132" customFormat="false" ht="15" hidden="false" customHeight="false" outlineLevel="0" collapsed="false">
      <c r="I132" s="110"/>
      <c r="J132" s="61"/>
      <c r="K132" s="61"/>
      <c r="L132" s="61"/>
      <c r="M132" s="61"/>
      <c r="N132" s="110"/>
      <c r="O132" s="110"/>
    </row>
    <row r="133" customFormat="false" ht="15" hidden="false" customHeight="false" outlineLevel="0" collapsed="false">
      <c r="I133" s="110"/>
      <c r="J133" s="61"/>
      <c r="K133" s="61"/>
      <c r="L133" s="61"/>
      <c r="M133" s="61"/>
      <c r="N133" s="110"/>
      <c r="O133" s="110"/>
    </row>
    <row r="134" customFormat="false" ht="15" hidden="false" customHeight="false" outlineLevel="0" collapsed="false">
      <c r="I134" s="110"/>
      <c r="J134" s="61"/>
      <c r="K134" s="61"/>
      <c r="L134" s="61"/>
      <c r="M134" s="61"/>
      <c r="N134" s="110"/>
      <c r="O134" s="110"/>
    </row>
    <row r="135" customFormat="false" ht="15" hidden="false" customHeight="false" outlineLevel="0" collapsed="false">
      <c r="I135" s="110"/>
      <c r="J135" s="61"/>
      <c r="K135" s="61"/>
      <c r="L135" s="61"/>
      <c r="M135" s="61"/>
      <c r="N135" s="110"/>
      <c r="O135" s="110"/>
    </row>
  </sheetData>
  <mergeCells count="13">
    <mergeCell ref="I7:I8"/>
    <mergeCell ref="J7:J8"/>
    <mergeCell ref="K7:K8"/>
    <mergeCell ref="M7:M8"/>
    <mergeCell ref="N7:N8"/>
    <mergeCell ref="O7:O8"/>
    <mergeCell ref="P7:P8"/>
    <mergeCell ref="R7:R8"/>
    <mergeCell ref="I9:O9"/>
    <mergeCell ref="I56:O56"/>
    <mergeCell ref="I62:O62"/>
    <mergeCell ref="I96:O96"/>
    <mergeCell ref="I103:O103"/>
  </mergeCells>
  <conditionalFormatting sqref="L14:M65536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196527777777778" right="0.157638888888889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0T09:30:49Z</dcterms:created>
  <dc:creator>Mamata</dc:creator>
  <dc:description/>
  <dc:language>en-US</dc:language>
  <cp:lastModifiedBy>Utilizator Windows</cp:lastModifiedBy>
  <cp:lastPrinted>2022-02-04T06:51:20Z</cp:lastPrinted>
  <dcterms:modified xsi:type="dcterms:W3CDTF">2022-03-02T11:15:34Z</dcterms:modified>
  <cp:revision>0</cp:revision>
  <dc:subject/>
  <dc:title/>
</cp:coreProperties>
</file>