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A ACH. DIRECTE" sheetId="1" state="visible" r:id="rId2"/>
    <sheet name="PAP 2018" sheetId="2" state="visible" r:id="rId3"/>
  </sheets>
  <definedNames>
    <definedName function="false" hidden="false" localSheetId="1" name="Excel_BuiltIn__FilterDatabase" vbProcedure="false">'PAP 2018'!$N$7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170">
  <si>
    <t xml:space="preserve">INSPECTORATUL TERITORIAL DE MUNCĂ BRĂILA</t>
  </si>
  <si>
    <t xml:space="preserve">APROB,</t>
  </si>
  <si>
    <t xml:space="preserve">823/18.01.2018</t>
  </si>
  <si>
    <t xml:space="preserve">INSPECTOR ŞEF</t>
  </si>
  <si>
    <t xml:space="preserve">LIVIU ARHIRE</t>
  </si>
  <si>
    <t xml:space="preserve">ANEXA PRIVIND ACHIZIŢIILE DIRECTE</t>
  </si>
  <si>
    <t xml:space="preserve">Nr. crt.</t>
  </si>
  <si>
    <t xml:space="preserve">Obiectul achiziţiei directe</t>
  </si>
  <si>
    <t xml:space="preserve">Cod CPV</t>
  </si>
  <si>
    <t xml:space="preserve">Valoarea estimată</t>
  </si>
  <si>
    <t xml:space="preserve">Sursa de finanţare</t>
  </si>
  <si>
    <t xml:space="preserve">Data estimată pentru iniţiere</t>
  </si>
  <si>
    <t xml:space="preserve">Data estimată
pentru finalizare</t>
  </si>
  <si>
    <t xml:space="preserve">Lei, fără TVA</t>
  </si>
  <si>
    <t xml:space="preserve">FURNITURI DE BIROU-20.01.01</t>
  </si>
  <si>
    <t xml:space="preserve">Hârtie pentru copiator şi imprimante</t>
  </si>
  <si>
    <t xml:space="preserve">30197644-2</t>
  </si>
  <si>
    <t xml:space="preserve">bugetul de 
stat</t>
  </si>
  <si>
    <t xml:space="preserve">Bibliorafturi</t>
  </si>
  <si>
    <t xml:space="preserve">30197210-1</t>
  </si>
  <si>
    <t xml:space="preserve">Dosare</t>
  </si>
  <si>
    <t xml:space="preserve">22852000-7</t>
  </si>
  <si>
    <t xml:space="preserve">Agrafe, clips</t>
  </si>
  <si>
    <t xml:space="preserve">30192000-1</t>
  </si>
  <si>
    <t xml:space="preserve">Capse</t>
  </si>
  <si>
    <t xml:space="preserve">30197110-0</t>
  </si>
  <si>
    <t xml:space="preserve">Plicuri</t>
  </si>
  <si>
    <t xml:space="preserve">30199230-1</t>
  </si>
  <si>
    <t xml:space="preserve">Cartuşe tonere imprimante  şi copiatoare</t>
  </si>
  <si>
    <t xml:space="preserve">30125100-2</t>
  </si>
  <si>
    <t xml:space="preserve">Imprimate la comandă</t>
  </si>
  <si>
    <t xml:space="preserve">22458000-5</t>
  </si>
  <si>
    <t xml:space="preserve">Bandă corectoare</t>
  </si>
  <si>
    <t xml:space="preserve">30192160-0</t>
  </si>
  <si>
    <t xml:space="preserve">Folii PVC</t>
  </si>
  <si>
    <t xml:space="preserve">30197000-6</t>
  </si>
  <si>
    <t xml:space="preserve">Dosare PVC</t>
  </si>
  <si>
    <t xml:space="preserve">30199500-5</t>
  </si>
  <si>
    <t xml:space="preserve">Total</t>
  </si>
  <si>
    <t xml:space="preserve">MATERIALE PENTRU CURĂŢENIE-20.01.02</t>
  </si>
  <si>
    <t xml:space="preserve">Soluţie curăţat parchet</t>
  </si>
  <si>
    <t xml:space="preserve">39831240-0</t>
  </si>
  <si>
    <t xml:space="preserve">Soluţie curăţat gresia</t>
  </si>
  <si>
    <t xml:space="preserve">Mopuri</t>
  </si>
  <si>
    <t xml:space="preserve">Detartrant WC</t>
  </si>
  <si>
    <t xml:space="preserve">Săpun lichid</t>
  </si>
  <si>
    <t xml:space="preserve">Bref WC</t>
  </si>
  <si>
    <t xml:space="preserve">Soluţie desfundat</t>
  </si>
  <si>
    <t xml:space="preserve">Soluţie curăţat geamuri </t>
  </si>
  <si>
    <t xml:space="preserve"> Soluţie curăţat faianţa</t>
  </si>
  <si>
    <t xml:space="preserve">ILUMINAT, ÎNCĂLZIT ŞI FORŢĂ MOTRICĂ-20.01.03</t>
  </si>
  <si>
    <t xml:space="preserve">Furnizare gaze naturale</t>
  </si>
  <si>
    <t xml:space="preserve">09123000-7</t>
  </si>
  <si>
    <t xml:space="preserve">Furnizare energie electrică</t>
  </si>
  <si>
    <t xml:space="preserve">09310000-5</t>
  </si>
  <si>
    <t xml:space="preserve">APĂ-CANAL, SALUBRITATE-20.01.04</t>
  </si>
  <si>
    <t xml:space="preserve">Servicii de distribuţie apă-canal</t>
  </si>
  <si>
    <t xml:space="preserve">65111000-4</t>
  </si>
  <si>
    <t xml:space="preserve">Servicii de colectare a gunoiului menajer</t>
  </si>
  <si>
    <t xml:space="preserve">90511200-4</t>
  </si>
  <si>
    <t xml:space="preserve">CARBURANŢI ŞI LUBRIFIANŢI-20.01.05</t>
  </si>
  <si>
    <t xml:space="preserve"> BCF-uri combustibil</t>
  </si>
  <si>
    <t xml:space="preserve">09100000-0</t>
  </si>
  <si>
    <t xml:space="preserve">PIESE DE SCHIMB-20.01.06</t>
  </si>
  <si>
    <t xml:space="preserve">Cauciucuri</t>
  </si>
  <si>
    <t xml:space="preserve">34351100-3</t>
  </si>
  <si>
    <t xml:space="preserve">bugetul de
stat</t>
  </si>
  <si>
    <t xml:space="preserve">POŞTĂ,TELECOMUNICAŢII, TV RADIO-20.01.08</t>
  </si>
  <si>
    <t xml:space="preserve">Servicii poştale de distribuire a corespondenţei</t>
  </si>
  <si>
    <t xml:space="preserve">64112000-4</t>
  </si>
  <si>
    <t xml:space="preserve">Servicii de telefonie  mobilă</t>
  </si>
  <si>
    <t xml:space="preserve">64212000-5</t>
  </si>
  <si>
    <t xml:space="preserve">Servicii  de telecomunicaţii</t>
  </si>
  <si>
    <t xml:space="preserve">64200000-8</t>
  </si>
  <si>
    <t xml:space="preserve">Servicii  de televiziune prin cablu</t>
  </si>
  <si>
    <t xml:space="preserve">92232000-6</t>
  </si>
  <si>
    <t xml:space="preserve">ALTE BUNURI ŞI SERVICII PENTRU ÎNTREŢINERE ŞI FUNCŢIONARE-20.01.30</t>
  </si>
  <si>
    <t xml:space="preserve">Servicii de reparaţii şi întreţinere autoturisme</t>
  </si>
  <si>
    <t xml:space="preserve">50112100-4</t>
  </si>
  <si>
    <t xml:space="preserve"> Servicii de curăţenie</t>
  </si>
  <si>
    <t xml:space="preserve">90910000-9</t>
  </si>
  <si>
    <t xml:space="preserve"> Servicii de asistenţă tehnică soft contabilitate, salarii</t>
  </si>
  <si>
    <t xml:space="preserve">72261000-2</t>
  </si>
  <si>
    <t xml:space="preserve">  Servicii de monitorizare  sisteme de alarmă şi sistem de incendiu sediu</t>
  </si>
  <si>
    <t xml:space="preserve">79711000-1</t>
  </si>
  <si>
    <t xml:space="preserve">Achizitie servicii paza umana sediu</t>
  </si>
  <si>
    <t xml:space="preserve">79713000-5</t>
  </si>
  <si>
    <t xml:space="preserve">Servicii pază umană
-cotă parte CJP Brăila</t>
  </si>
  <si>
    <t xml:space="preserve">79721000-4</t>
  </si>
  <si>
    <t xml:space="preserve">Diverse servicii- cotă parte AJPIS Brăila</t>
  </si>
  <si>
    <t xml:space="preserve">Inspecţii tehnice periodice</t>
  </si>
  <si>
    <t xml:space="preserve">71631200-2</t>
  </si>
  <si>
    <t xml:space="preserve">Reînnoire semnatură 
electronică</t>
  </si>
  <si>
    <t xml:space="preserve">79132100-9</t>
  </si>
  <si>
    <t xml:space="preserve">Rovinietă auto</t>
  </si>
  <si>
    <t xml:space="preserve">79941000-2</t>
  </si>
  <si>
    <t xml:space="preserve">Pregătire chiller
 perioada de vara-iarna</t>
  </si>
  <si>
    <t xml:space="preserve">50730000-1</t>
  </si>
  <si>
    <t xml:space="preserve">Instruire PSI</t>
  </si>
  <si>
    <t xml:space="preserve">71317100-4</t>
  </si>
  <si>
    <t xml:space="preserve">Schimbat şi echilibrat 
anvelope</t>
  </si>
  <si>
    <t xml:space="preserve">34324100-5</t>
  </si>
  <si>
    <t xml:space="preserve">Servicii de spălare auto</t>
  </si>
  <si>
    <t xml:space="preserve">50112300-6</t>
  </si>
  <si>
    <t xml:space="preserve">Servicii mentenanţă
sisteme anti-efracţie şi sistem detecţie incendiu</t>
  </si>
  <si>
    <t xml:space="preserve">50342000-4</t>
  </si>
  <si>
    <t xml:space="preserve">Material antiderapant</t>
  </si>
  <si>
    <t xml:space="preserve">44100000-1</t>
  </si>
  <si>
    <t xml:space="preserve">Servicii reparare UPS, imprimante</t>
  </si>
  <si>
    <t xml:space="preserve">50323000-5</t>
  </si>
  <si>
    <t xml:space="preserve">Servicii publicare raport de 
activitate 2016 Monitorul Oficial+alte anunţuri</t>
  </si>
  <si>
    <t xml:space="preserve">79341000-6</t>
  </si>
  <si>
    <t xml:space="preserve">Verificare prize de pământ</t>
  </si>
  <si>
    <t xml:space="preserve">71314000-2</t>
  </si>
  <si>
    <t xml:space="preserve">Reîncărcare stingătoare</t>
  </si>
  <si>
    <t xml:space="preserve">50413200-5</t>
  </si>
  <si>
    <t xml:space="preserve">Becuri</t>
  </si>
  <si>
    <t xml:space="preserve">31531000-7</t>
  </si>
  <si>
    <t xml:space="preserve">Tuburi neoane</t>
  </si>
  <si>
    <t xml:space="preserve">24111400-9</t>
  </si>
  <si>
    <t xml:space="preserve">Ulei auto</t>
  </si>
  <si>
    <t xml:space="preserve">Soluţie parbriz</t>
  </si>
  <si>
    <t xml:space="preserve">ALTE OBIECTE DE INVENTAR-20.05.30</t>
  </si>
  <si>
    <t xml:space="preserve">Rafturi arhivă</t>
  </si>
  <si>
    <t xml:space="preserve">DEPLASĂRI-20.06.01</t>
  </si>
  <si>
    <t xml:space="preserve">Deplasări interne</t>
  </si>
  <si>
    <t xml:space="preserve">55110000-4</t>
  </si>
  <si>
    <t xml:space="preserve">CĂRŢI ŞI PUBLICAŢII-20.11</t>
  </si>
  <si>
    <t xml:space="preserve">Cărţi şi publicaţii</t>
  </si>
  <si>
    <t xml:space="preserve">22210000-5</t>
  </si>
  <si>
    <t xml:space="preserve">PROTECŢIA MUNCII-20.14</t>
  </si>
  <si>
    <t xml:space="preserve">Apă minerală </t>
  </si>
  <si>
    <t xml:space="preserve">15981000-8</t>
  </si>
  <si>
    <t xml:space="preserve">PRIME DE ASIGURARE NON- VIAŢĂ-20.30.03</t>
  </si>
  <si>
    <t xml:space="preserve">Servicii asigurări Casco </t>
  </si>
  <si>
    <t xml:space="preserve">66514110-0</t>
  </si>
  <si>
    <t xml:space="preserve">Servicii asigurări RCA</t>
  </si>
  <si>
    <t xml:space="preserve">66516100-1</t>
  </si>
  <si>
    <t xml:space="preserve">CHIRII-20.30.04</t>
  </si>
  <si>
    <t xml:space="preserve">Servicii de închiriere arhivă</t>
  </si>
  <si>
    <t xml:space="preserve">70310000-7</t>
  </si>
  <si>
    <t xml:space="preserve">ELABORAT SERVICIU ERUI,</t>
  </si>
  <si>
    <t xml:space="preserve">ŞEF SERVICIU </t>
  </si>
  <si>
    <t xml:space="preserve">COMPARTIMENT</t>
  </si>
  <si>
    <t xml:space="preserve">VIOLETA MIHĂILĂ</t>
  </si>
  <si>
    <t xml:space="preserve">ACHIZIŢII PUBLICE</t>
  </si>
  <si>
    <t xml:space="preserve">AURELIA FLOREA</t>
  </si>
  <si>
    <t xml:space="preserve">PROGRAMUL ANUAL AL ACHIZIŢIILOR PUBLICE ACTUALIZAT</t>
  </si>
  <si>
    <t xml:space="preserve">Nr.crt.</t>
  </si>
  <si>
    <t xml:space="preserve">Tipul şi obiectul contractului de achiziţie publică</t>
  </si>
  <si>
    <t xml:space="preserve">Valoarea estimată a contractului de achiziţie publică</t>
  </si>
  <si>
    <t xml:space="preserve">Procedura stabilită/ instrumente specifice pentru derularea procesului de achiziţie</t>
  </si>
  <si>
    <t xml:space="preserve">Data (luna) estimată pentru iniţierea procedurii</t>
  </si>
  <si>
    <t xml:space="preserve">Data (luna) estimată pentru atribuirea contractului de achiziţie publică</t>
  </si>
  <si>
    <t xml:space="preserve">Modalitatea de derulare a procedurii de atribuire</t>
  </si>
  <si>
    <t xml:space="preserve">Persoana responsabilă cu aplicarea procedurii de atribuire</t>
  </si>
  <si>
    <t xml:space="preserve">online/offline</t>
  </si>
  <si>
    <t xml:space="preserve">achiziţie directă</t>
  </si>
  <si>
    <t xml:space="preserve">online</t>
  </si>
  <si>
    <t xml:space="preserve">Florea Aurelia</t>
  </si>
  <si>
    <t xml:space="preserve">Agrafe+clips</t>
  </si>
  <si>
    <t xml:space="preserve">offline</t>
  </si>
  <si>
    <t xml:space="preserve">Cauciucuri </t>
  </si>
  <si>
    <t xml:space="preserve">Servicii  de telefonie fixă</t>
  </si>
  <si>
    <t xml:space="preserve">Inspecţii tehnice 
periodice</t>
  </si>
  <si>
    <t xml:space="preserve">71317000-3</t>
  </si>
  <si>
    <t xml:space="preserve">Servicii  reparaţii UPS, imprimante</t>
  </si>
  <si>
    <t xml:space="preserve">Servicii publicare raport de activitate 2016 Monitorul Oficial+alte anunţuri</t>
  </si>
  <si>
    <t xml:space="preserve">offline+online</t>
  </si>
  <si>
    <t xml:space="preserve">Servicii de 
închiriere arhiv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[$-409]m/d/yyyy"/>
    <numFmt numFmtId="168" formatCode="@"/>
    <numFmt numFmtId="169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1"/>
      <name val="Trebuchet MS"/>
      <family val="2"/>
      <charset val="238"/>
    </font>
    <font>
      <sz val="11"/>
      <color rgb="FF333333"/>
      <name val="Trebuchet MS"/>
      <family val="2"/>
      <charset val="238"/>
    </font>
    <font>
      <b val="true"/>
      <sz val="11"/>
      <name val="Trebuchet MS"/>
      <family val="2"/>
      <charset val="238"/>
    </font>
    <font>
      <sz val="10"/>
      <name val="Trebuchet MS"/>
      <family val="2"/>
      <charset val="238"/>
    </font>
    <font>
      <sz val="11"/>
      <name val="Arial"/>
      <family val="2"/>
      <charset val="238"/>
    </font>
    <font>
      <sz val="10"/>
      <name val="Trebuchet MS"/>
      <family val="2"/>
    </font>
    <font>
      <sz val="8"/>
      <name val="Trebuchet MS"/>
      <family val="2"/>
    </font>
    <font>
      <sz val="11"/>
      <name val="Trebuchet MS"/>
      <family val="2"/>
    </font>
    <font>
      <b val="true"/>
      <i val="true"/>
      <sz val="10"/>
      <name val="Trebuchet MS"/>
      <family val="2"/>
    </font>
    <font>
      <sz val="11"/>
      <color rgb="FF333333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name val="Trebuchet MS"/>
      <family val="2"/>
    </font>
    <font>
      <b val="true"/>
      <sz val="12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6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3" borderId="6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3" borderId="1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u 10" xfId="20"/>
    <cellStyle name="Neutru 2" xfId="21"/>
    <cellStyle name="Neutru 3" xfId="22"/>
    <cellStyle name="Neutru 4" xfId="23"/>
    <cellStyle name="Neutru 5" xfId="24"/>
    <cellStyle name="Neutru 6" xfId="25"/>
    <cellStyle name="Neutru 7" xfId="26"/>
    <cellStyle name="Neutru 8" xfId="27"/>
    <cellStyle name="Neutru 9" xfId="28"/>
    <cellStyle name="Normal 10" xfId="29"/>
    <cellStyle name="Normal 11" xfId="30"/>
    <cellStyle name="Normal 2" xfId="31"/>
    <cellStyle name="Normal 2 10" xfId="32"/>
    <cellStyle name="Normal 2 2" xfId="33"/>
    <cellStyle name="Normal 2 3" xfId="34"/>
    <cellStyle name="Normal 2 4" xfId="35"/>
    <cellStyle name="Normal 2 5" xfId="36"/>
    <cellStyle name="Normal 2 6" xfId="37"/>
    <cellStyle name="Normal 2 7" xfId="38"/>
    <cellStyle name="Normal 2 8" xfId="39"/>
    <cellStyle name="Normal 2 9" xfId="40"/>
    <cellStyle name="Normal 3" xfId="41"/>
    <cellStyle name="Normal 4" xfId="42"/>
    <cellStyle name="Normal 5" xfId="43"/>
    <cellStyle name="Normal 6" xfId="44"/>
    <cellStyle name="Normal 7" xfId="45"/>
    <cellStyle name="Normal 8" xfId="46"/>
    <cellStyle name="Normal 9" xfId="47"/>
  </cellStyles>
  <dxfs count="2">
    <dxf>
      <font>
        <name val="Arial"/>
        <charset val="238"/>
        <family val="0"/>
        <b val="0"/>
        <i val="0"/>
        <color rgb="00FFFFFF"/>
      </font>
    </dxf>
    <dxf>
      <font>
        <name val="Arial"/>
        <charset val="238"/>
        <family val="0"/>
        <b val="0"/>
        <i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4" min="3" style="0" width="13.56"/>
    <col collapsed="false" customWidth="true" hidden="false" outlineLevel="0" max="5" min="5" style="0" width="12.99"/>
    <col collapsed="false" customWidth="true" hidden="false" outlineLevel="0" max="6" min="6" style="0" width="15.7"/>
    <col collapsed="false" customWidth="true" hidden="false" outlineLevel="0" max="7" min="7" style="0" width="15.85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 t="s">
        <v>1</v>
      </c>
      <c r="G1" s="1"/>
    </row>
    <row r="2" customFormat="false" ht="16.5" hidden="false" customHeight="false" outlineLevel="0" collapsed="false">
      <c r="A2" s="1" t="s">
        <v>2</v>
      </c>
      <c r="B2" s="1"/>
      <c r="C2" s="1"/>
      <c r="D2" s="1"/>
      <c r="E2" s="1"/>
      <c r="F2" s="1" t="s">
        <v>3</v>
      </c>
      <c r="G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 t="s">
        <v>4</v>
      </c>
      <c r="G3" s="1"/>
    </row>
    <row r="4" customFormat="false" ht="16.5" hidden="false" customHeight="false" outlineLevel="0" collapsed="false">
      <c r="A4" s="1"/>
      <c r="B4" s="1"/>
      <c r="C4" s="1" t="s">
        <v>5</v>
      </c>
      <c r="D4" s="1"/>
      <c r="E4" s="1"/>
      <c r="F4" s="1"/>
      <c r="G4" s="1"/>
    </row>
    <row r="5" customFormat="false" ht="16.5" hidden="false" customHeight="false" outlineLevel="0" collapsed="false">
      <c r="A5" s="1"/>
      <c r="B5" s="1"/>
      <c r="C5" s="1"/>
      <c r="D5" s="1" t="n">
        <v>2018</v>
      </c>
      <c r="E5" s="1"/>
      <c r="F5" s="1"/>
      <c r="G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33" hidden="false" customHeight="true" outlineLevel="0" collapsed="false">
      <c r="A7" s="2" t="s">
        <v>6</v>
      </c>
      <c r="B7" s="2" t="s">
        <v>7</v>
      </c>
      <c r="C7" s="2" t="s">
        <v>8</v>
      </c>
      <c r="D7" s="2" t="s">
        <v>9</v>
      </c>
      <c r="E7" s="2" t="s">
        <v>10</v>
      </c>
      <c r="F7" s="2" t="s">
        <v>11</v>
      </c>
      <c r="G7" s="2" t="s">
        <v>12</v>
      </c>
    </row>
    <row r="8" customFormat="false" ht="16.5" hidden="false" customHeight="false" outlineLevel="0" collapsed="false">
      <c r="A8" s="2"/>
      <c r="B8" s="2"/>
      <c r="C8" s="2"/>
      <c r="D8" s="3" t="s">
        <v>13</v>
      </c>
      <c r="E8" s="2"/>
      <c r="F8" s="2"/>
      <c r="G8" s="2"/>
    </row>
    <row r="9" customFormat="false" ht="16.5" hidden="false" customHeight="false" outlineLevel="0" collapsed="false">
      <c r="A9" s="4" t="s">
        <v>14</v>
      </c>
      <c r="B9" s="4"/>
      <c r="C9" s="4"/>
      <c r="D9" s="4"/>
      <c r="E9" s="4"/>
      <c r="F9" s="4"/>
      <c r="G9" s="4"/>
    </row>
    <row r="10" customFormat="false" ht="33" hidden="false" customHeight="false" outlineLevel="0" collapsed="false">
      <c r="A10" s="3" t="n">
        <v>1</v>
      </c>
      <c r="B10" s="5" t="s">
        <v>15</v>
      </c>
      <c r="C10" s="3" t="s">
        <v>16</v>
      </c>
      <c r="D10" s="6" t="n">
        <v>4900</v>
      </c>
      <c r="E10" s="5" t="s">
        <v>17</v>
      </c>
      <c r="F10" s="7" t="n">
        <v>43132</v>
      </c>
      <c r="G10" s="7" t="n">
        <v>43465</v>
      </c>
    </row>
    <row r="11" customFormat="false" ht="33" hidden="false" customHeight="false" outlineLevel="0" collapsed="false">
      <c r="A11" s="3" t="n">
        <v>2</v>
      </c>
      <c r="B11" s="5" t="s">
        <v>18</v>
      </c>
      <c r="C11" s="3" t="s">
        <v>19</v>
      </c>
      <c r="D11" s="6" t="n">
        <v>750</v>
      </c>
      <c r="E11" s="5" t="s">
        <v>17</v>
      </c>
      <c r="F11" s="7" t="n">
        <v>43132</v>
      </c>
      <c r="G11" s="7" t="n">
        <v>43465</v>
      </c>
    </row>
    <row r="12" customFormat="false" ht="33" hidden="false" customHeight="false" outlineLevel="0" collapsed="false">
      <c r="A12" s="3" t="n">
        <v>3</v>
      </c>
      <c r="B12" s="5" t="s">
        <v>20</v>
      </c>
      <c r="C12" s="3" t="s">
        <v>21</v>
      </c>
      <c r="D12" s="6" t="n">
        <v>600</v>
      </c>
      <c r="E12" s="5" t="s">
        <v>17</v>
      </c>
      <c r="F12" s="7" t="n">
        <v>43132</v>
      </c>
      <c r="G12" s="7" t="n">
        <v>43465</v>
      </c>
    </row>
    <row r="13" customFormat="false" ht="33" hidden="false" customHeight="false" outlineLevel="0" collapsed="false">
      <c r="A13" s="3" t="n">
        <v>4</v>
      </c>
      <c r="B13" s="5" t="s">
        <v>22</v>
      </c>
      <c r="C13" s="3" t="s">
        <v>23</v>
      </c>
      <c r="D13" s="6" t="n">
        <v>60</v>
      </c>
      <c r="E13" s="5" t="s">
        <v>17</v>
      </c>
      <c r="F13" s="7" t="n">
        <v>43132</v>
      </c>
      <c r="G13" s="7" t="n">
        <v>43465</v>
      </c>
    </row>
    <row r="14" customFormat="false" ht="33" hidden="false" customHeight="false" outlineLevel="0" collapsed="false">
      <c r="A14" s="3" t="n">
        <v>5</v>
      </c>
      <c r="B14" s="5" t="s">
        <v>24</v>
      </c>
      <c r="C14" s="3" t="s">
        <v>25</v>
      </c>
      <c r="D14" s="6" t="n">
        <v>30</v>
      </c>
      <c r="E14" s="5" t="s">
        <v>17</v>
      </c>
      <c r="F14" s="7" t="n">
        <v>43132</v>
      </c>
      <c r="G14" s="7" t="n">
        <v>43465</v>
      </c>
    </row>
    <row r="15" customFormat="false" ht="33" hidden="false" customHeight="false" outlineLevel="0" collapsed="false">
      <c r="A15" s="3" t="n">
        <v>6</v>
      </c>
      <c r="B15" s="5" t="s">
        <v>26</v>
      </c>
      <c r="C15" s="3" t="s">
        <v>27</v>
      </c>
      <c r="D15" s="6" t="n">
        <v>300</v>
      </c>
      <c r="E15" s="5" t="s">
        <v>17</v>
      </c>
      <c r="F15" s="7" t="n">
        <v>43132</v>
      </c>
      <c r="G15" s="7" t="n">
        <v>43465</v>
      </c>
    </row>
    <row r="16" customFormat="false" ht="33" hidden="false" customHeight="false" outlineLevel="0" collapsed="false">
      <c r="A16" s="3" t="n">
        <v>7</v>
      </c>
      <c r="B16" s="8" t="s">
        <v>28</v>
      </c>
      <c r="C16" s="3" t="s">
        <v>29</v>
      </c>
      <c r="D16" s="6" t="n">
        <v>5000</v>
      </c>
      <c r="E16" s="5" t="s">
        <v>17</v>
      </c>
      <c r="F16" s="7" t="n">
        <v>43132</v>
      </c>
      <c r="G16" s="7" t="n">
        <v>43465</v>
      </c>
    </row>
    <row r="17" customFormat="false" ht="33" hidden="false" customHeight="false" outlineLevel="0" collapsed="false">
      <c r="A17" s="3" t="n">
        <v>8</v>
      </c>
      <c r="B17" s="8" t="s">
        <v>30</v>
      </c>
      <c r="C17" s="3" t="s">
        <v>31</v>
      </c>
      <c r="D17" s="6" t="n">
        <v>1100</v>
      </c>
      <c r="E17" s="5" t="s">
        <v>17</v>
      </c>
      <c r="F17" s="7" t="n">
        <v>43110</v>
      </c>
      <c r="G17" s="7" t="n">
        <v>43465</v>
      </c>
    </row>
    <row r="18" customFormat="false" ht="33" hidden="false" customHeight="false" outlineLevel="0" collapsed="false">
      <c r="A18" s="3" t="n">
        <v>9</v>
      </c>
      <c r="B18" s="8" t="s">
        <v>32</v>
      </c>
      <c r="C18" s="3" t="s">
        <v>33</v>
      </c>
      <c r="D18" s="6" t="n">
        <v>100</v>
      </c>
      <c r="E18" s="5" t="s">
        <v>17</v>
      </c>
      <c r="F18" s="7" t="n">
        <v>43132</v>
      </c>
      <c r="G18" s="7" t="n">
        <v>43465</v>
      </c>
    </row>
    <row r="19" customFormat="false" ht="33" hidden="false" customHeight="false" outlineLevel="0" collapsed="false">
      <c r="A19" s="3" t="n">
        <v>10</v>
      </c>
      <c r="B19" s="8" t="s">
        <v>34</v>
      </c>
      <c r="C19" s="3" t="s">
        <v>35</v>
      </c>
      <c r="D19" s="6" t="n">
        <v>400</v>
      </c>
      <c r="E19" s="5" t="s">
        <v>17</v>
      </c>
      <c r="F19" s="7" t="n">
        <v>43132</v>
      </c>
      <c r="G19" s="7" t="n">
        <v>43465</v>
      </c>
    </row>
    <row r="20" customFormat="false" ht="33" hidden="false" customHeight="false" outlineLevel="0" collapsed="false">
      <c r="A20" s="3" t="n">
        <v>11</v>
      </c>
      <c r="B20" s="8" t="s">
        <v>36</v>
      </c>
      <c r="C20" s="3" t="s">
        <v>37</v>
      </c>
      <c r="D20" s="6" t="n">
        <v>50</v>
      </c>
      <c r="E20" s="5" t="s">
        <v>17</v>
      </c>
      <c r="F20" s="7" t="n">
        <v>43132</v>
      </c>
      <c r="G20" s="7" t="n">
        <v>43465</v>
      </c>
    </row>
    <row r="21" customFormat="false" ht="16.5" hidden="false" customHeight="false" outlineLevel="0" collapsed="false">
      <c r="A21" s="3"/>
      <c r="B21" s="3" t="s">
        <v>38</v>
      </c>
      <c r="C21" s="3"/>
      <c r="D21" s="6" t="n">
        <f aca="false">SUM(D10:D20)</f>
        <v>13290</v>
      </c>
      <c r="E21" s="3"/>
      <c r="F21" s="3"/>
      <c r="G21" s="3"/>
    </row>
    <row r="22" customFormat="false" ht="16.5" hidden="false" customHeight="false" outlineLevel="0" collapsed="false">
      <c r="A22" s="4" t="s">
        <v>39</v>
      </c>
      <c r="B22" s="4"/>
      <c r="C22" s="4"/>
      <c r="D22" s="4"/>
      <c r="E22" s="4"/>
      <c r="F22" s="4"/>
      <c r="G22" s="4"/>
    </row>
    <row r="23" customFormat="false" ht="33" hidden="false" customHeight="false" outlineLevel="0" collapsed="false">
      <c r="A23" s="9" t="n">
        <v>1</v>
      </c>
      <c r="B23" s="10" t="s">
        <v>40</v>
      </c>
      <c r="C23" s="11" t="s">
        <v>41</v>
      </c>
      <c r="D23" s="12" t="n">
        <v>200</v>
      </c>
      <c r="E23" s="10" t="s">
        <v>17</v>
      </c>
      <c r="F23" s="7" t="n">
        <v>43132</v>
      </c>
      <c r="G23" s="7" t="n">
        <v>43465</v>
      </c>
    </row>
    <row r="24" customFormat="false" ht="33" hidden="false" customHeight="false" outlineLevel="0" collapsed="false">
      <c r="A24" s="13" t="n">
        <v>2</v>
      </c>
      <c r="B24" s="10" t="s">
        <v>42</v>
      </c>
      <c r="C24" s="11" t="s">
        <v>41</v>
      </c>
      <c r="D24" s="12" t="n">
        <v>100</v>
      </c>
      <c r="E24" s="10" t="s">
        <v>17</v>
      </c>
      <c r="F24" s="7" t="n">
        <v>43132</v>
      </c>
      <c r="G24" s="7" t="n">
        <v>43465</v>
      </c>
    </row>
    <row r="25" customFormat="false" ht="33" hidden="false" customHeight="false" outlineLevel="0" collapsed="false">
      <c r="A25" s="13" t="n">
        <v>3</v>
      </c>
      <c r="B25" s="10" t="s">
        <v>43</v>
      </c>
      <c r="C25" s="11" t="s">
        <v>41</v>
      </c>
      <c r="D25" s="12" t="n">
        <v>100</v>
      </c>
      <c r="E25" s="10" t="s">
        <v>17</v>
      </c>
      <c r="F25" s="7" t="n">
        <v>43132</v>
      </c>
      <c r="G25" s="7" t="n">
        <v>43465</v>
      </c>
    </row>
    <row r="26" customFormat="false" ht="33" hidden="false" customHeight="false" outlineLevel="0" collapsed="false">
      <c r="A26" s="13" t="n">
        <v>4</v>
      </c>
      <c r="B26" s="10" t="s">
        <v>44</v>
      </c>
      <c r="C26" s="11" t="s">
        <v>41</v>
      </c>
      <c r="D26" s="12" t="n">
        <v>250</v>
      </c>
      <c r="E26" s="10" t="s">
        <v>17</v>
      </c>
      <c r="F26" s="7" t="n">
        <v>43132</v>
      </c>
      <c r="G26" s="7" t="n">
        <v>43465</v>
      </c>
    </row>
    <row r="27" customFormat="false" ht="33" hidden="false" customHeight="false" outlineLevel="0" collapsed="false">
      <c r="A27" s="13" t="n">
        <v>5</v>
      </c>
      <c r="B27" s="10" t="s">
        <v>45</v>
      </c>
      <c r="C27" s="11" t="s">
        <v>41</v>
      </c>
      <c r="D27" s="12" t="n">
        <v>80</v>
      </c>
      <c r="E27" s="10" t="s">
        <v>17</v>
      </c>
      <c r="F27" s="7" t="n">
        <v>43132</v>
      </c>
      <c r="G27" s="7" t="n">
        <v>43465</v>
      </c>
    </row>
    <row r="28" customFormat="false" ht="33" hidden="false" customHeight="false" outlineLevel="0" collapsed="false">
      <c r="A28" s="13" t="n">
        <v>6</v>
      </c>
      <c r="B28" s="10" t="s">
        <v>46</v>
      </c>
      <c r="C28" s="11" t="s">
        <v>41</v>
      </c>
      <c r="D28" s="12" t="n">
        <v>200</v>
      </c>
      <c r="E28" s="10" t="s">
        <v>17</v>
      </c>
      <c r="F28" s="7" t="n">
        <v>43132</v>
      </c>
      <c r="G28" s="7" t="n">
        <v>43465</v>
      </c>
    </row>
    <row r="29" customFormat="false" ht="33" hidden="false" customHeight="false" outlineLevel="0" collapsed="false">
      <c r="A29" s="13" t="n">
        <v>7</v>
      </c>
      <c r="B29" s="10" t="s">
        <v>47</v>
      </c>
      <c r="C29" s="11" t="s">
        <v>41</v>
      </c>
      <c r="D29" s="12" t="n">
        <v>100</v>
      </c>
      <c r="E29" s="10" t="s">
        <v>17</v>
      </c>
      <c r="F29" s="7" t="n">
        <v>43132</v>
      </c>
      <c r="G29" s="7" t="n">
        <v>43465</v>
      </c>
    </row>
    <row r="30" customFormat="false" ht="33" hidden="false" customHeight="false" outlineLevel="0" collapsed="false">
      <c r="A30" s="13" t="n">
        <v>8</v>
      </c>
      <c r="B30" s="10" t="s">
        <v>48</v>
      </c>
      <c r="C30" s="11" t="s">
        <v>41</v>
      </c>
      <c r="D30" s="12" t="n">
        <v>50</v>
      </c>
      <c r="E30" s="10" t="s">
        <v>17</v>
      </c>
      <c r="F30" s="7" t="n">
        <v>43132</v>
      </c>
      <c r="G30" s="7" t="n">
        <v>43465</v>
      </c>
    </row>
    <row r="31" customFormat="false" ht="33" hidden="false" customHeight="false" outlineLevel="0" collapsed="false">
      <c r="A31" s="13" t="n">
        <v>9</v>
      </c>
      <c r="B31" s="10" t="s">
        <v>49</v>
      </c>
      <c r="C31" s="11" t="s">
        <v>41</v>
      </c>
      <c r="D31" s="12" t="n">
        <v>50</v>
      </c>
      <c r="E31" s="10" t="s">
        <v>17</v>
      </c>
      <c r="F31" s="7" t="n">
        <v>43132</v>
      </c>
      <c r="G31" s="7" t="n">
        <v>43465</v>
      </c>
    </row>
    <row r="32" customFormat="false" ht="16.5" hidden="false" customHeight="false" outlineLevel="0" collapsed="false">
      <c r="A32" s="3"/>
      <c r="B32" s="3" t="s">
        <v>38</v>
      </c>
      <c r="C32" s="3"/>
      <c r="D32" s="6" t="n">
        <f aca="false">SUM(D23:D31)</f>
        <v>1130</v>
      </c>
      <c r="E32" s="3"/>
      <c r="F32" s="3"/>
      <c r="G32" s="3"/>
    </row>
    <row r="33" customFormat="false" ht="16.5" hidden="false" customHeight="false" outlineLevel="0" collapsed="false">
      <c r="A33" s="14" t="s">
        <v>50</v>
      </c>
      <c r="B33" s="14"/>
      <c r="C33" s="14"/>
      <c r="D33" s="3"/>
      <c r="E33" s="3"/>
      <c r="F33" s="3"/>
      <c r="G33" s="3"/>
    </row>
    <row r="34" customFormat="false" ht="33" hidden="false" customHeight="false" outlineLevel="0" collapsed="false">
      <c r="A34" s="3" t="n">
        <v>1</v>
      </c>
      <c r="B34" s="8" t="s">
        <v>51</v>
      </c>
      <c r="C34" s="15" t="s">
        <v>52</v>
      </c>
      <c r="D34" s="6" t="n">
        <v>15218</v>
      </c>
      <c r="E34" s="5" t="s">
        <v>17</v>
      </c>
      <c r="F34" s="7" t="n">
        <v>43103</v>
      </c>
      <c r="G34" s="7" t="n">
        <v>43465</v>
      </c>
    </row>
    <row r="35" customFormat="false" ht="33" hidden="false" customHeight="false" outlineLevel="0" collapsed="false">
      <c r="A35" s="3" t="n">
        <v>2</v>
      </c>
      <c r="B35" s="8" t="s">
        <v>53</v>
      </c>
      <c r="C35" s="15" t="s">
        <v>54</v>
      </c>
      <c r="D35" s="6" t="n">
        <v>15000</v>
      </c>
      <c r="E35" s="5" t="s">
        <v>17</v>
      </c>
      <c r="F35" s="7" t="n">
        <v>43103</v>
      </c>
      <c r="G35" s="7" t="n">
        <v>43465</v>
      </c>
    </row>
    <row r="36" customFormat="false" ht="16.5" hidden="false" customHeight="false" outlineLevel="0" collapsed="false">
      <c r="A36" s="3"/>
      <c r="B36" s="3" t="s">
        <v>38</v>
      </c>
      <c r="C36" s="3"/>
      <c r="D36" s="6" t="n">
        <f aca="false">SUM(D34:D35)</f>
        <v>30218</v>
      </c>
      <c r="E36" s="3"/>
      <c r="F36" s="3"/>
      <c r="G36" s="3"/>
    </row>
    <row r="37" customFormat="false" ht="16.5" hidden="false" customHeight="false" outlineLevel="0" collapsed="false">
      <c r="A37" s="16" t="s">
        <v>55</v>
      </c>
      <c r="B37" s="16"/>
      <c r="C37" s="1"/>
      <c r="D37" s="1"/>
      <c r="E37" s="1"/>
      <c r="F37" s="1"/>
      <c r="G37" s="1"/>
    </row>
    <row r="38" customFormat="false" ht="33" hidden="false" customHeight="false" outlineLevel="0" collapsed="false">
      <c r="A38" s="3" t="n">
        <v>1</v>
      </c>
      <c r="B38" s="8" t="s">
        <v>56</v>
      </c>
      <c r="C38" s="15" t="s">
        <v>57</v>
      </c>
      <c r="D38" s="6" t="n">
        <v>1600</v>
      </c>
      <c r="E38" s="5" t="s">
        <v>17</v>
      </c>
      <c r="F38" s="7" t="n">
        <v>43103</v>
      </c>
      <c r="G38" s="7" t="n">
        <v>43465</v>
      </c>
    </row>
    <row r="39" customFormat="false" ht="33" hidden="false" customHeight="false" outlineLevel="0" collapsed="false">
      <c r="A39" s="3" t="n">
        <v>2</v>
      </c>
      <c r="B39" s="8" t="s">
        <v>58</v>
      </c>
      <c r="C39" s="15" t="s">
        <v>59</v>
      </c>
      <c r="D39" s="6" t="n">
        <v>1013</v>
      </c>
      <c r="E39" s="5" t="s">
        <v>17</v>
      </c>
      <c r="F39" s="7" t="n">
        <v>43103</v>
      </c>
      <c r="G39" s="7" t="n">
        <v>43465</v>
      </c>
    </row>
    <row r="40" customFormat="false" ht="16.5" hidden="false" customHeight="false" outlineLevel="0" collapsed="false">
      <c r="A40" s="3"/>
      <c r="B40" s="3" t="s">
        <v>38</v>
      </c>
      <c r="C40" s="3"/>
      <c r="D40" s="6" t="n">
        <f aca="false">SUM(D38:D39)</f>
        <v>2613</v>
      </c>
      <c r="E40" s="3"/>
      <c r="F40" s="3"/>
      <c r="G40" s="3"/>
    </row>
    <row r="41" customFormat="false" ht="16.5" hidden="false" customHeight="false" outlineLevel="0" collapsed="false">
      <c r="A41" s="16" t="s">
        <v>60</v>
      </c>
      <c r="B41" s="1"/>
      <c r="C41" s="1"/>
      <c r="D41" s="1"/>
      <c r="E41" s="1"/>
      <c r="F41" s="1"/>
      <c r="G41" s="1"/>
    </row>
    <row r="42" customFormat="false" ht="33" hidden="false" customHeight="false" outlineLevel="0" collapsed="false">
      <c r="A42" s="3" t="n">
        <v>1</v>
      </c>
      <c r="B42" s="5" t="s">
        <v>61</v>
      </c>
      <c r="C42" s="3" t="s">
        <v>62</v>
      </c>
      <c r="D42" s="6" t="n">
        <v>15597</v>
      </c>
      <c r="E42" s="5" t="s">
        <v>17</v>
      </c>
      <c r="F42" s="7" t="n">
        <v>43110</v>
      </c>
      <c r="G42" s="7" t="n">
        <v>43465</v>
      </c>
    </row>
    <row r="43" customFormat="false" ht="16.5" hidden="false" customHeight="false" outlineLevel="0" collapsed="false">
      <c r="A43" s="3"/>
      <c r="B43" s="3" t="s">
        <v>38</v>
      </c>
      <c r="C43" s="3"/>
      <c r="D43" s="17" t="n">
        <v>15597</v>
      </c>
      <c r="E43" s="3"/>
      <c r="F43" s="3"/>
      <c r="G43" s="3"/>
    </row>
    <row r="44" customFormat="false" ht="16.5" hidden="false" customHeight="false" outlineLevel="0" collapsed="false">
      <c r="A44" s="16" t="s">
        <v>63</v>
      </c>
      <c r="B44" s="16"/>
      <c r="C44" s="1"/>
      <c r="D44" s="1"/>
      <c r="E44" s="1"/>
      <c r="F44" s="1"/>
      <c r="G44" s="1"/>
    </row>
    <row r="45" customFormat="false" ht="33" hidden="false" customHeight="false" outlineLevel="0" collapsed="false">
      <c r="A45" s="3" t="n">
        <v>1</v>
      </c>
      <c r="B45" s="3" t="s">
        <v>64</v>
      </c>
      <c r="C45" s="18" t="s">
        <v>65</v>
      </c>
      <c r="D45" s="19" t="n">
        <v>2300</v>
      </c>
      <c r="E45" s="5" t="s">
        <v>66</v>
      </c>
      <c r="F45" s="7" t="n">
        <v>43221</v>
      </c>
      <c r="G45" s="7" t="n">
        <v>43465</v>
      </c>
    </row>
    <row r="46" customFormat="false" ht="16.5" hidden="false" customHeight="false" outlineLevel="0" collapsed="false">
      <c r="A46" s="3"/>
      <c r="B46" s="3" t="s">
        <v>38</v>
      </c>
      <c r="C46" s="3"/>
      <c r="D46" s="6" t="n">
        <f aca="false">SUM(D45:D45)</f>
        <v>2300</v>
      </c>
      <c r="E46" s="3"/>
      <c r="F46" s="3"/>
      <c r="G46" s="3"/>
    </row>
    <row r="47" customFormat="false" ht="16.5" hidden="false" customHeight="false" outlineLevel="0" collapsed="false">
      <c r="A47" s="4" t="s">
        <v>67</v>
      </c>
      <c r="B47" s="4"/>
      <c r="C47" s="4"/>
      <c r="D47" s="4"/>
      <c r="E47" s="4"/>
      <c r="F47" s="4"/>
      <c r="G47" s="4"/>
    </row>
    <row r="48" customFormat="false" ht="33" hidden="false" customHeight="false" outlineLevel="0" collapsed="false">
      <c r="A48" s="3" t="n">
        <v>1</v>
      </c>
      <c r="B48" s="5" t="s">
        <v>68</v>
      </c>
      <c r="C48" s="3" t="s">
        <v>69</v>
      </c>
      <c r="D48" s="6" t="n">
        <v>6083</v>
      </c>
      <c r="E48" s="5" t="s">
        <v>66</v>
      </c>
      <c r="F48" s="7" t="n">
        <v>43103</v>
      </c>
      <c r="G48" s="7" t="n">
        <v>43465</v>
      </c>
    </row>
    <row r="49" customFormat="false" ht="33" hidden="false" customHeight="false" outlineLevel="0" collapsed="false">
      <c r="A49" s="3" t="n">
        <v>2</v>
      </c>
      <c r="B49" s="5" t="s">
        <v>70</v>
      </c>
      <c r="C49" s="3" t="s">
        <v>71</v>
      </c>
      <c r="D49" s="6" t="n">
        <v>5300</v>
      </c>
      <c r="E49" s="5" t="s">
        <v>66</v>
      </c>
      <c r="F49" s="7" t="n">
        <v>43103</v>
      </c>
      <c r="G49" s="7" t="n">
        <v>43465</v>
      </c>
    </row>
    <row r="50" customFormat="false" ht="33" hidden="false" customHeight="false" outlineLevel="0" collapsed="false">
      <c r="A50" s="3" t="n">
        <v>3</v>
      </c>
      <c r="B50" s="5" t="s">
        <v>72</v>
      </c>
      <c r="C50" s="3" t="s">
        <v>73</v>
      </c>
      <c r="D50" s="6" t="n">
        <v>1400</v>
      </c>
      <c r="E50" s="5" t="s">
        <v>66</v>
      </c>
      <c r="F50" s="7" t="n">
        <v>43103</v>
      </c>
      <c r="G50" s="7" t="n">
        <v>43465</v>
      </c>
    </row>
    <row r="51" customFormat="false" ht="33" hidden="false" customHeight="false" outlineLevel="0" collapsed="false">
      <c r="A51" s="3" t="n">
        <v>4</v>
      </c>
      <c r="B51" s="5" t="s">
        <v>74</v>
      </c>
      <c r="C51" s="3" t="s">
        <v>75</v>
      </c>
      <c r="D51" s="6" t="n">
        <v>242</v>
      </c>
      <c r="E51" s="5" t="s">
        <v>66</v>
      </c>
      <c r="F51" s="7" t="n">
        <v>43103</v>
      </c>
      <c r="G51" s="7" t="n">
        <v>43465</v>
      </c>
    </row>
    <row r="52" customFormat="false" ht="16.5" hidden="false" customHeight="false" outlineLevel="0" collapsed="false">
      <c r="A52" s="3"/>
      <c r="B52" s="20" t="s">
        <v>38</v>
      </c>
      <c r="C52" s="3"/>
      <c r="D52" s="6" t="n">
        <f aca="false">SUM(D48:D51)</f>
        <v>13025</v>
      </c>
      <c r="E52" s="21"/>
      <c r="F52" s="21"/>
      <c r="G52" s="21"/>
    </row>
    <row r="53" customFormat="false" ht="16.5" hidden="false" customHeight="false" outlineLevel="0" collapsed="false">
      <c r="A53" s="4" t="s">
        <v>76</v>
      </c>
      <c r="B53" s="4"/>
      <c r="C53" s="4"/>
      <c r="D53" s="4"/>
      <c r="E53" s="4"/>
      <c r="F53" s="4"/>
      <c r="G53" s="4"/>
    </row>
    <row r="54" customFormat="false" ht="33" hidden="false" customHeight="false" outlineLevel="0" collapsed="false">
      <c r="A54" s="21" t="n">
        <v>1</v>
      </c>
      <c r="B54" s="22" t="s">
        <v>77</v>
      </c>
      <c r="C54" s="23" t="s">
        <v>78</v>
      </c>
      <c r="D54" s="19" t="n">
        <v>10000</v>
      </c>
      <c r="E54" s="5" t="s">
        <v>66</v>
      </c>
      <c r="F54" s="7" t="n">
        <v>43110</v>
      </c>
      <c r="G54" s="7" t="n">
        <v>43465</v>
      </c>
    </row>
    <row r="55" customFormat="false" ht="33" hidden="false" customHeight="false" outlineLevel="0" collapsed="false">
      <c r="A55" s="21" t="n">
        <v>2</v>
      </c>
      <c r="B55" s="22" t="s">
        <v>79</v>
      </c>
      <c r="C55" s="23" t="s">
        <v>80</v>
      </c>
      <c r="D55" s="19" t="n">
        <v>2351</v>
      </c>
      <c r="E55" s="5" t="s">
        <v>66</v>
      </c>
      <c r="F55" s="7" t="n">
        <v>43103</v>
      </c>
      <c r="G55" s="7" t="n">
        <v>43159</v>
      </c>
    </row>
    <row r="56" customFormat="false" ht="33" hidden="false" customHeight="false" outlineLevel="0" collapsed="false">
      <c r="A56" s="21" t="n">
        <v>3</v>
      </c>
      <c r="B56" s="22" t="s">
        <v>81</v>
      </c>
      <c r="C56" s="23" t="s">
        <v>82</v>
      </c>
      <c r="D56" s="19" t="n">
        <v>1344</v>
      </c>
      <c r="E56" s="5" t="s">
        <v>66</v>
      </c>
      <c r="F56" s="7" t="n">
        <v>43103</v>
      </c>
      <c r="G56" s="7" t="n">
        <v>43220</v>
      </c>
    </row>
    <row r="57" customFormat="false" ht="49.5" hidden="false" customHeight="false" outlineLevel="0" collapsed="false">
      <c r="A57" s="21" t="n">
        <v>4</v>
      </c>
      <c r="B57" s="22" t="s">
        <v>83</v>
      </c>
      <c r="C57" s="23" t="s">
        <v>84</v>
      </c>
      <c r="D57" s="19" t="n">
        <v>400</v>
      </c>
      <c r="E57" s="5" t="s">
        <v>66</v>
      </c>
      <c r="F57" s="7" t="n">
        <v>43103</v>
      </c>
      <c r="G57" s="7" t="n">
        <v>43220</v>
      </c>
    </row>
    <row r="58" customFormat="false" ht="33" hidden="false" customHeight="false" outlineLevel="0" collapsed="false">
      <c r="A58" s="21" t="n">
        <v>5</v>
      </c>
      <c r="B58" s="22" t="s">
        <v>85</v>
      </c>
      <c r="C58" s="23" t="s">
        <v>86</v>
      </c>
      <c r="D58" s="19" t="n">
        <v>11297.6</v>
      </c>
      <c r="E58" s="5" t="s">
        <v>66</v>
      </c>
      <c r="F58" s="7" t="n">
        <v>43103</v>
      </c>
      <c r="G58" s="7" t="n">
        <v>43220</v>
      </c>
    </row>
    <row r="59" customFormat="false" ht="33" hidden="false" customHeight="false" outlineLevel="0" collapsed="false">
      <c r="A59" s="21" t="n">
        <v>6</v>
      </c>
      <c r="B59" s="22" t="s">
        <v>87</v>
      </c>
      <c r="C59" s="23" t="s">
        <v>88</v>
      </c>
      <c r="D59" s="19" t="n">
        <v>1041.4</v>
      </c>
      <c r="E59" s="5" t="s">
        <v>66</v>
      </c>
      <c r="F59" s="7" t="n">
        <v>43103</v>
      </c>
      <c r="G59" s="7" t="n">
        <v>43220</v>
      </c>
    </row>
    <row r="60" customFormat="false" ht="33" hidden="false" customHeight="false" outlineLevel="0" collapsed="false">
      <c r="A60" s="21" t="n">
        <v>7</v>
      </c>
      <c r="B60" s="22" t="s">
        <v>89</v>
      </c>
      <c r="C60" s="23"/>
      <c r="D60" s="19" t="n">
        <v>300</v>
      </c>
      <c r="E60" s="5" t="s">
        <v>66</v>
      </c>
      <c r="F60" s="7" t="n">
        <v>43103</v>
      </c>
      <c r="G60" s="7" t="n">
        <v>43465</v>
      </c>
    </row>
    <row r="61" customFormat="false" ht="33" hidden="false" customHeight="false" outlineLevel="0" collapsed="false">
      <c r="A61" s="21" t="n">
        <v>8</v>
      </c>
      <c r="B61" s="24" t="s">
        <v>90</v>
      </c>
      <c r="C61" s="23" t="s">
        <v>91</v>
      </c>
      <c r="D61" s="19" t="n">
        <v>400</v>
      </c>
      <c r="E61" s="5" t="s">
        <v>66</v>
      </c>
      <c r="F61" s="7" t="n">
        <v>43110</v>
      </c>
      <c r="G61" s="7" t="n">
        <v>43465</v>
      </c>
    </row>
    <row r="62" customFormat="false" ht="33" hidden="false" customHeight="false" outlineLevel="0" collapsed="false">
      <c r="A62" s="21" t="n">
        <v>9</v>
      </c>
      <c r="B62" s="22" t="s">
        <v>92</v>
      </c>
      <c r="C62" s="23" t="s">
        <v>93</v>
      </c>
      <c r="D62" s="19" t="n">
        <v>190</v>
      </c>
      <c r="E62" s="5" t="s">
        <v>66</v>
      </c>
      <c r="F62" s="7" t="n">
        <v>43110</v>
      </c>
      <c r="G62" s="7" t="n">
        <v>43465</v>
      </c>
    </row>
    <row r="63" customFormat="false" ht="33" hidden="false" customHeight="false" outlineLevel="0" collapsed="false">
      <c r="A63" s="21" t="n">
        <v>10</v>
      </c>
      <c r="B63" s="24" t="s">
        <v>94</v>
      </c>
      <c r="C63" s="23" t="s">
        <v>95</v>
      </c>
      <c r="D63" s="19" t="n">
        <v>600</v>
      </c>
      <c r="E63" s="5" t="s">
        <v>66</v>
      </c>
      <c r="F63" s="7" t="n">
        <v>43110</v>
      </c>
      <c r="G63" s="7" t="n">
        <v>43465</v>
      </c>
    </row>
    <row r="64" customFormat="false" ht="33" hidden="false" customHeight="false" outlineLevel="0" collapsed="false">
      <c r="A64" s="21" t="n">
        <v>11</v>
      </c>
      <c r="B64" s="22" t="s">
        <v>96</v>
      </c>
      <c r="C64" s="23" t="s">
        <v>97</v>
      </c>
      <c r="D64" s="19" t="n">
        <v>800</v>
      </c>
      <c r="E64" s="5" t="s">
        <v>66</v>
      </c>
      <c r="F64" s="7" t="n">
        <v>43110</v>
      </c>
      <c r="G64" s="7" t="n">
        <v>43465</v>
      </c>
    </row>
    <row r="65" customFormat="false" ht="33" hidden="false" customHeight="false" outlineLevel="0" collapsed="false">
      <c r="A65" s="21" t="n">
        <v>12</v>
      </c>
      <c r="B65" s="24" t="s">
        <v>98</v>
      </c>
      <c r="C65" s="23" t="s">
        <v>99</v>
      </c>
      <c r="D65" s="19" t="n">
        <v>600</v>
      </c>
      <c r="E65" s="5" t="s">
        <v>66</v>
      </c>
      <c r="F65" s="7" t="n">
        <v>43110</v>
      </c>
      <c r="G65" s="7" t="n">
        <v>43465</v>
      </c>
    </row>
    <row r="66" customFormat="false" ht="33" hidden="false" customHeight="false" outlineLevel="0" collapsed="false">
      <c r="A66" s="21" t="n">
        <v>13</v>
      </c>
      <c r="B66" s="22" t="s">
        <v>100</v>
      </c>
      <c r="C66" s="23" t="s">
        <v>101</v>
      </c>
      <c r="D66" s="19" t="n">
        <v>400</v>
      </c>
      <c r="E66" s="5" t="s">
        <v>66</v>
      </c>
      <c r="F66" s="7" t="n">
        <v>43110</v>
      </c>
      <c r="G66" s="7" t="n">
        <v>43465</v>
      </c>
    </row>
    <row r="67" customFormat="false" ht="33" hidden="false" customHeight="false" outlineLevel="0" collapsed="false">
      <c r="A67" s="21" t="n">
        <v>14</v>
      </c>
      <c r="B67" s="22" t="s">
        <v>102</v>
      </c>
      <c r="C67" s="23" t="s">
        <v>103</v>
      </c>
      <c r="D67" s="19" t="n">
        <v>400</v>
      </c>
      <c r="E67" s="5" t="s">
        <v>66</v>
      </c>
      <c r="F67" s="7" t="n">
        <v>43110</v>
      </c>
      <c r="G67" s="7" t="n">
        <v>43465</v>
      </c>
    </row>
    <row r="68" customFormat="false" ht="49.5" hidden="false" customHeight="false" outlineLevel="0" collapsed="false">
      <c r="A68" s="21" t="n">
        <v>15</v>
      </c>
      <c r="B68" s="22" t="s">
        <v>104</v>
      </c>
      <c r="C68" s="23" t="s">
        <v>105</v>
      </c>
      <c r="D68" s="19" t="n">
        <v>400</v>
      </c>
      <c r="E68" s="5" t="s">
        <v>66</v>
      </c>
      <c r="F68" s="7" t="n">
        <v>43103</v>
      </c>
      <c r="G68" s="7" t="n">
        <v>43220</v>
      </c>
    </row>
    <row r="69" customFormat="false" ht="33" hidden="false" customHeight="false" outlineLevel="0" collapsed="false">
      <c r="A69" s="21" t="n">
        <v>16</v>
      </c>
      <c r="B69" s="22" t="s">
        <v>106</v>
      </c>
      <c r="C69" s="23" t="s">
        <v>107</v>
      </c>
      <c r="D69" s="19" t="n">
        <v>200</v>
      </c>
      <c r="E69" s="5" t="s">
        <v>66</v>
      </c>
      <c r="F69" s="7" t="n">
        <v>43110</v>
      </c>
      <c r="G69" s="7" t="n">
        <v>43465</v>
      </c>
    </row>
    <row r="70" customFormat="false" ht="33" hidden="false" customHeight="false" outlineLevel="0" collapsed="false">
      <c r="A70" s="21" t="n">
        <v>17</v>
      </c>
      <c r="B70" s="22" t="s">
        <v>108</v>
      </c>
      <c r="C70" s="23" t="s">
        <v>109</v>
      </c>
      <c r="D70" s="19" t="n">
        <v>500</v>
      </c>
      <c r="E70" s="5" t="s">
        <v>66</v>
      </c>
      <c r="F70" s="7" t="n">
        <v>43110</v>
      </c>
      <c r="G70" s="7" t="n">
        <v>43465</v>
      </c>
    </row>
    <row r="71" customFormat="false" ht="49.5" hidden="false" customHeight="false" outlineLevel="0" collapsed="false">
      <c r="A71" s="21" t="n">
        <v>18</v>
      </c>
      <c r="B71" s="22" t="s">
        <v>110</v>
      </c>
      <c r="C71" s="23" t="s">
        <v>111</v>
      </c>
      <c r="D71" s="19" t="n">
        <v>1000</v>
      </c>
      <c r="E71" s="5" t="s">
        <v>66</v>
      </c>
      <c r="F71" s="7" t="n">
        <v>43160</v>
      </c>
      <c r="G71" s="7" t="n">
        <v>43465</v>
      </c>
    </row>
    <row r="72" customFormat="false" ht="33" hidden="false" customHeight="false" outlineLevel="0" collapsed="false">
      <c r="A72" s="21" t="n">
        <v>19</v>
      </c>
      <c r="B72" s="22" t="s">
        <v>112</v>
      </c>
      <c r="C72" s="23" t="s">
        <v>113</v>
      </c>
      <c r="D72" s="19" t="n">
        <v>119</v>
      </c>
      <c r="E72" s="5" t="s">
        <v>66</v>
      </c>
      <c r="F72" s="7" t="n">
        <v>43160</v>
      </c>
      <c r="G72" s="7" t="n">
        <v>43465</v>
      </c>
    </row>
    <row r="73" customFormat="false" ht="33" hidden="false" customHeight="false" outlineLevel="0" collapsed="false">
      <c r="A73" s="21" t="n">
        <v>20</v>
      </c>
      <c r="B73" s="22" t="s">
        <v>114</v>
      </c>
      <c r="C73" s="23" t="s">
        <v>115</v>
      </c>
      <c r="D73" s="19" t="n">
        <v>600</v>
      </c>
      <c r="E73" s="5" t="s">
        <v>66</v>
      </c>
      <c r="F73" s="7" t="n">
        <v>43405</v>
      </c>
      <c r="G73" s="7" t="n">
        <v>43434</v>
      </c>
    </row>
    <row r="74" customFormat="false" ht="33" hidden="false" customHeight="false" outlineLevel="0" collapsed="false">
      <c r="A74" s="21" t="n">
        <v>21</v>
      </c>
      <c r="B74" s="22" t="s">
        <v>116</v>
      </c>
      <c r="C74" s="25" t="s">
        <v>117</v>
      </c>
      <c r="D74" s="19" t="n">
        <v>50</v>
      </c>
      <c r="E74" s="5" t="s">
        <v>66</v>
      </c>
      <c r="F74" s="7" t="n">
        <v>43110</v>
      </c>
      <c r="G74" s="7" t="n">
        <v>43465</v>
      </c>
    </row>
    <row r="75" customFormat="false" ht="33" hidden="false" customHeight="false" outlineLevel="0" collapsed="false">
      <c r="A75" s="21" t="n">
        <v>22</v>
      </c>
      <c r="B75" s="22" t="s">
        <v>118</v>
      </c>
      <c r="C75" s="25" t="s">
        <v>119</v>
      </c>
      <c r="D75" s="19" t="n">
        <v>100</v>
      </c>
      <c r="E75" s="5" t="s">
        <v>66</v>
      </c>
      <c r="F75" s="7" t="n">
        <v>43110</v>
      </c>
      <c r="G75" s="7" t="n">
        <v>43465</v>
      </c>
    </row>
    <row r="76" customFormat="false" ht="33" hidden="false" customHeight="false" outlineLevel="0" collapsed="false">
      <c r="A76" s="21" t="n">
        <v>23</v>
      </c>
      <c r="B76" s="22" t="s">
        <v>120</v>
      </c>
      <c r="C76" s="25"/>
      <c r="D76" s="19" t="n">
        <v>150</v>
      </c>
      <c r="E76" s="5" t="s">
        <v>66</v>
      </c>
      <c r="F76" s="7" t="n">
        <v>43110</v>
      </c>
      <c r="G76" s="7" t="n">
        <v>43465</v>
      </c>
    </row>
    <row r="77" customFormat="false" ht="33" hidden="false" customHeight="false" outlineLevel="0" collapsed="false">
      <c r="A77" s="21" t="n">
        <v>24</v>
      </c>
      <c r="B77" s="22" t="s">
        <v>121</v>
      </c>
      <c r="C77" s="25"/>
      <c r="D77" s="19" t="n">
        <v>100</v>
      </c>
      <c r="E77" s="5" t="s">
        <v>66</v>
      </c>
      <c r="F77" s="7" t="n">
        <v>43110</v>
      </c>
      <c r="G77" s="7" t="n">
        <v>43465</v>
      </c>
    </row>
    <row r="78" customFormat="false" ht="16.5" hidden="false" customHeight="false" outlineLevel="0" collapsed="false">
      <c r="A78" s="21"/>
      <c r="B78" s="3" t="s">
        <v>38</v>
      </c>
      <c r="C78" s="21"/>
      <c r="D78" s="6" t="n">
        <f aca="false">SUM(D54:D77)</f>
        <v>33343</v>
      </c>
      <c r="E78" s="21"/>
      <c r="F78" s="21"/>
      <c r="G78" s="21"/>
    </row>
    <row r="79" customFormat="false" ht="16.5" hidden="false" customHeight="false" outlineLevel="0" collapsed="false">
      <c r="A79" s="4" t="s">
        <v>122</v>
      </c>
      <c r="B79" s="4"/>
      <c r="C79" s="4"/>
      <c r="D79" s="4"/>
      <c r="E79" s="4"/>
      <c r="F79" s="4"/>
      <c r="G79" s="4"/>
    </row>
    <row r="80" customFormat="false" ht="33" hidden="false" customHeight="false" outlineLevel="0" collapsed="false">
      <c r="A80" s="18" t="n">
        <v>1</v>
      </c>
      <c r="B80" s="26" t="s">
        <v>123</v>
      </c>
      <c r="C80" s="26"/>
      <c r="D80" s="27" t="n">
        <v>2100</v>
      </c>
      <c r="E80" s="5" t="s">
        <v>66</v>
      </c>
      <c r="F80" s="7" t="n">
        <v>43160</v>
      </c>
      <c r="G80" s="7" t="n">
        <v>43465</v>
      </c>
    </row>
    <row r="81" s="28" customFormat="true" ht="16.5" hidden="false" customHeight="false" outlineLevel="0" collapsed="false">
      <c r="A81" s="3"/>
      <c r="B81" s="3" t="s">
        <v>38</v>
      </c>
      <c r="C81" s="3"/>
      <c r="D81" s="6" t="n">
        <f aca="false">SUM(D80:D80)</f>
        <v>2100</v>
      </c>
      <c r="E81" s="3"/>
      <c r="F81" s="3"/>
      <c r="G81" s="3"/>
    </row>
    <row r="82" customFormat="false" ht="16.5" hidden="false" customHeight="false" outlineLevel="0" collapsed="false">
      <c r="A82" s="4" t="s">
        <v>124</v>
      </c>
      <c r="B82" s="4"/>
      <c r="C82" s="4"/>
      <c r="D82" s="4"/>
      <c r="E82" s="4"/>
      <c r="F82" s="4"/>
      <c r="G82" s="4"/>
    </row>
    <row r="83" customFormat="false" ht="33" hidden="false" customHeight="false" outlineLevel="0" collapsed="false">
      <c r="A83" s="3" t="n">
        <v>1</v>
      </c>
      <c r="B83" s="29" t="s">
        <v>125</v>
      </c>
      <c r="C83" s="30" t="s">
        <v>126</v>
      </c>
      <c r="D83" s="6" t="n">
        <v>10807</v>
      </c>
      <c r="E83" s="5" t="s">
        <v>66</v>
      </c>
      <c r="F83" s="7" t="n">
        <v>43110</v>
      </c>
      <c r="G83" s="7" t="n">
        <v>43465</v>
      </c>
    </row>
    <row r="84" customFormat="false" ht="16.5" hidden="false" customHeight="false" outlineLevel="0" collapsed="false">
      <c r="A84" s="21"/>
      <c r="B84" s="21" t="s">
        <v>38</v>
      </c>
      <c r="C84" s="21"/>
      <c r="D84" s="6" t="n">
        <v>10807</v>
      </c>
      <c r="E84" s="21"/>
      <c r="F84" s="21"/>
      <c r="G84" s="21"/>
    </row>
    <row r="85" customFormat="false" ht="16.5" hidden="false" customHeight="false" outlineLevel="0" collapsed="false">
      <c r="A85" s="31" t="s">
        <v>127</v>
      </c>
      <c r="B85" s="32"/>
      <c r="C85" s="33"/>
      <c r="D85" s="34"/>
      <c r="E85" s="33"/>
      <c r="F85" s="33"/>
      <c r="G85" s="35"/>
    </row>
    <row r="86" customFormat="false" ht="33" hidden="false" customHeight="false" outlineLevel="0" collapsed="false">
      <c r="A86" s="3" t="n">
        <v>1</v>
      </c>
      <c r="B86" s="3" t="s">
        <v>128</v>
      </c>
      <c r="C86" s="3" t="s">
        <v>129</v>
      </c>
      <c r="D86" s="6" t="n">
        <v>85</v>
      </c>
      <c r="E86" s="5" t="s">
        <v>66</v>
      </c>
      <c r="F86" s="7" t="n">
        <v>43110</v>
      </c>
      <c r="G86" s="7" t="n">
        <v>43465</v>
      </c>
    </row>
    <row r="87" customFormat="false" ht="16.5" hidden="false" customHeight="false" outlineLevel="0" collapsed="false">
      <c r="A87" s="36"/>
      <c r="B87" s="37" t="s">
        <v>38</v>
      </c>
      <c r="C87" s="33"/>
      <c r="D87" s="34" t="n">
        <v>85</v>
      </c>
      <c r="E87" s="33"/>
      <c r="F87" s="33"/>
      <c r="G87" s="35"/>
    </row>
    <row r="88" s="1" customFormat="true" ht="16.5" hidden="false" customHeight="false" outlineLevel="0" collapsed="false">
      <c r="A88" s="31" t="s">
        <v>130</v>
      </c>
      <c r="B88" s="32"/>
      <c r="C88" s="37"/>
      <c r="D88" s="37"/>
      <c r="E88" s="37"/>
      <c r="F88" s="37"/>
      <c r="G88" s="38"/>
    </row>
    <row r="89" customFormat="false" ht="33" hidden="false" customHeight="false" outlineLevel="0" collapsed="false">
      <c r="A89" s="21" t="n">
        <v>1</v>
      </c>
      <c r="B89" s="29" t="s">
        <v>131</v>
      </c>
      <c r="C89" s="30" t="s">
        <v>132</v>
      </c>
      <c r="D89" s="39" t="n">
        <v>302</v>
      </c>
      <c r="E89" s="5" t="s">
        <v>66</v>
      </c>
      <c r="F89" s="7" t="n">
        <v>43282</v>
      </c>
      <c r="G89" s="40" t="n">
        <v>43343</v>
      </c>
    </row>
    <row r="90" customFormat="false" ht="15" hidden="false" customHeight="true" outlineLevel="0" collapsed="false">
      <c r="A90" s="41"/>
      <c r="B90" s="42" t="s">
        <v>38</v>
      </c>
      <c r="C90" s="43"/>
      <c r="D90" s="44" t="n">
        <v>302</v>
      </c>
      <c r="E90" s="45"/>
      <c r="F90" s="46"/>
      <c r="G90" s="46"/>
    </row>
    <row r="91" customFormat="false" ht="16.5" hidden="false" customHeight="false" outlineLevel="0" collapsed="false">
      <c r="A91" s="31" t="s">
        <v>133</v>
      </c>
      <c r="B91" s="32"/>
      <c r="C91" s="32"/>
      <c r="D91" s="37"/>
      <c r="E91" s="37"/>
      <c r="F91" s="37"/>
      <c r="G91" s="38"/>
    </row>
    <row r="92" customFormat="false" ht="33" hidden="false" customHeight="false" outlineLevel="0" collapsed="false">
      <c r="A92" s="3" t="n">
        <v>1</v>
      </c>
      <c r="B92" s="5" t="s">
        <v>134</v>
      </c>
      <c r="C92" s="3" t="s">
        <v>135</v>
      </c>
      <c r="D92" s="6" t="n">
        <v>3680</v>
      </c>
      <c r="E92" s="5" t="s">
        <v>66</v>
      </c>
      <c r="F92" s="7" t="n">
        <v>43110</v>
      </c>
      <c r="G92" s="7" t="n">
        <v>43465</v>
      </c>
    </row>
    <row r="93" customFormat="false" ht="33" hidden="false" customHeight="false" outlineLevel="0" collapsed="false">
      <c r="A93" s="47" t="n">
        <v>2</v>
      </c>
      <c r="B93" s="45" t="s">
        <v>136</v>
      </c>
      <c r="C93" s="47" t="s">
        <v>137</v>
      </c>
      <c r="D93" s="48" t="n">
        <v>2500</v>
      </c>
      <c r="E93" s="45" t="s">
        <v>66</v>
      </c>
      <c r="F93" s="7" t="n">
        <v>43110</v>
      </c>
      <c r="G93" s="7" t="n">
        <v>43465</v>
      </c>
    </row>
    <row r="94" customFormat="false" ht="16.5" hidden="false" customHeight="false" outlineLevel="0" collapsed="false">
      <c r="A94" s="3"/>
      <c r="B94" s="3" t="s">
        <v>38</v>
      </c>
      <c r="C94" s="3"/>
      <c r="D94" s="6" t="n">
        <f aca="false">SUM(D92:D93)</f>
        <v>6180</v>
      </c>
      <c r="E94" s="3"/>
      <c r="F94" s="3"/>
      <c r="G94" s="3"/>
    </row>
    <row r="95" customFormat="false" ht="16.5" hidden="false" customHeight="false" outlineLevel="0" collapsed="false">
      <c r="A95" s="31" t="s">
        <v>138</v>
      </c>
      <c r="B95" s="32"/>
      <c r="C95" s="37"/>
      <c r="D95" s="37"/>
      <c r="E95" s="37"/>
      <c r="F95" s="37"/>
      <c r="G95" s="38"/>
    </row>
    <row r="96" customFormat="false" ht="33" hidden="false" customHeight="false" outlineLevel="0" collapsed="false">
      <c r="A96" s="3" t="n">
        <v>1</v>
      </c>
      <c r="B96" s="13" t="s">
        <v>139</v>
      </c>
      <c r="C96" s="3" t="s">
        <v>140</v>
      </c>
      <c r="D96" s="6" t="n">
        <v>7200</v>
      </c>
      <c r="E96" s="5" t="s">
        <v>66</v>
      </c>
      <c r="F96" s="7" t="n">
        <v>43103</v>
      </c>
      <c r="G96" s="7" t="n">
        <v>43465</v>
      </c>
    </row>
    <row r="97" customFormat="false" ht="16.5" hidden="false" customHeight="false" outlineLevel="0" collapsed="false">
      <c r="A97" s="3"/>
      <c r="B97" s="3" t="s">
        <v>38</v>
      </c>
      <c r="C97" s="3"/>
      <c r="D97" s="6" t="n">
        <f aca="false">SUM(D96)</f>
        <v>7200</v>
      </c>
      <c r="E97" s="3"/>
      <c r="F97" s="3"/>
      <c r="G97" s="3"/>
    </row>
    <row r="98" customFormat="false" ht="15" hidden="false" customHeight="false" outlineLevel="0" collapsed="false">
      <c r="A98" s="49"/>
      <c r="B98" s="49"/>
      <c r="C98" s="49"/>
      <c r="D98" s="49"/>
      <c r="E98" s="49"/>
      <c r="F98" s="49"/>
      <c r="G98" s="49"/>
    </row>
    <row r="99" customFormat="false" ht="16.5" hidden="false" customHeight="false" outlineLevel="0" collapsed="false">
      <c r="A99" s="49"/>
      <c r="B99" s="1" t="s">
        <v>141</v>
      </c>
      <c r="C99" s="1"/>
      <c r="D99" s="1"/>
      <c r="E99" s="1"/>
      <c r="F99" s="49"/>
      <c r="G99" s="49"/>
    </row>
    <row r="100" customFormat="false" ht="16.5" hidden="false" customHeight="false" outlineLevel="0" collapsed="false">
      <c r="A100" s="49"/>
      <c r="B100" s="1" t="s">
        <v>142</v>
      </c>
      <c r="C100" s="1"/>
      <c r="D100" s="1"/>
      <c r="E100" s="1" t="s">
        <v>143</v>
      </c>
      <c r="F100" s="49"/>
      <c r="G100" s="49"/>
    </row>
    <row r="101" customFormat="false" ht="16.5" hidden="false" customHeight="false" outlineLevel="0" collapsed="false">
      <c r="A101" s="49"/>
      <c r="B101" s="1" t="s">
        <v>144</v>
      </c>
      <c r="C101" s="1"/>
      <c r="D101" s="1"/>
      <c r="E101" s="1" t="s">
        <v>145</v>
      </c>
      <c r="F101" s="49"/>
      <c r="G101" s="49"/>
    </row>
    <row r="102" customFormat="false" ht="16.5" hidden="false" customHeight="false" outlineLevel="0" collapsed="false">
      <c r="A102" s="49"/>
      <c r="B102" s="1"/>
      <c r="C102" s="1"/>
      <c r="D102" s="1"/>
      <c r="E102" s="1" t="s">
        <v>146</v>
      </c>
      <c r="F102" s="49"/>
      <c r="G102" s="49"/>
    </row>
  </sheetData>
  <mergeCells count="12">
    <mergeCell ref="A7:A8"/>
    <mergeCell ref="B7:B8"/>
    <mergeCell ref="C7:C8"/>
    <mergeCell ref="E7:E8"/>
    <mergeCell ref="F7:F8"/>
    <mergeCell ref="G7:G8"/>
    <mergeCell ref="A9:G9"/>
    <mergeCell ref="A22:G22"/>
    <mergeCell ref="A47:G47"/>
    <mergeCell ref="A53:G53"/>
    <mergeCell ref="A79:G79"/>
    <mergeCell ref="A82:G82"/>
  </mergeCells>
  <conditionalFormatting sqref="D73:E77 D23:E31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0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111" activeCellId="0" sqref="Q111"/>
    </sheetView>
  </sheetViews>
  <sheetFormatPr defaultColWidth="9.13671875" defaultRowHeight="15" zeroHeight="false" outlineLevelRow="0" outlineLevelCol="0"/>
  <cols>
    <col collapsed="false" customWidth="true" hidden="true" outlineLevel="0" max="1" min="1" style="50" width="3.99"/>
    <col collapsed="false" customWidth="true" hidden="false" outlineLevel="0" max="8" min="2" style="51" width="0.13"/>
    <col collapsed="false" customWidth="true" hidden="false" outlineLevel="0" max="9" min="9" style="52" width="5.99"/>
    <col collapsed="false" customWidth="true" hidden="false" outlineLevel="0" max="10" min="10" style="52" width="21.56"/>
    <col collapsed="false" customWidth="true" hidden="false" outlineLevel="0" max="11" min="11" style="53" width="13.41"/>
    <col collapsed="false" customWidth="true" hidden="false" outlineLevel="0" max="12" min="12" style="54" width="15.41"/>
    <col collapsed="false" customWidth="true" hidden="false" outlineLevel="0" max="13" min="13" style="54" width="11.42"/>
    <col collapsed="false" customWidth="true" hidden="false" outlineLevel="0" max="14" min="14" style="54" width="17.28"/>
    <col collapsed="false" customWidth="true" hidden="false" outlineLevel="0" max="15" min="15" style="54" width="14.56"/>
    <col collapsed="false" customWidth="true" hidden="false" outlineLevel="0" max="16" min="16" style="55" width="16.84"/>
    <col collapsed="false" customWidth="true" hidden="false" outlineLevel="0" max="17" min="17" style="55" width="13.41"/>
    <col collapsed="false" customWidth="true" hidden="false" outlineLevel="0" max="18" min="18" style="55" width="13.28"/>
    <col collapsed="false" customWidth="true" hidden="false" outlineLevel="0" max="20" min="19" style="55" width="11.56"/>
    <col collapsed="false" customWidth="false" hidden="false" outlineLevel="0" max="257" min="21" style="55" width="9.14"/>
  </cols>
  <sheetData>
    <row r="1" customFormat="false" ht="16.5" hidden="false" customHeight="false" outlineLevel="0" collapsed="false">
      <c r="I1" s="56" t="s">
        <v>0</v>
      </c>
      <c r="J1" s="56"/>
      <c r="K1" s="57"/>
      <c r="L1" s="58"/>
      <c r="M1" s="58"/>
      <c r="N1" s="58"/>
      <c r="O1" s="58"/>
      <c r="P1" s="59"/>
      <c r="Q1" s="59"/>
      <c r="R1" s="59"/>
    </row>
    <row r="2" customFormat="false" ht="16.5" hidden="false" customHeight="false" outlineLevel="0" collapsed="false">
      <c r="I2" s="56" t="s">
        <v>2</v>
      </c>
      <c r="J2" s="56"/>
      <c r="K2" s="57"/>
      <c r="L2" s="58"/>
      <c r="M2" s="58"/>
      <c r="N2" s="58"/>
      <c r="O2" s="58"/>
      <c r="P2" s="59"/>
      <c r="Q2" s="59"/>
      <c r="R2" s="59"/>
    </row>
    <row r="3" customFormat="false" ht="16.5" hidden="false" customHeight="false" outlineLevel="0" collapsed="false">
      <c r="I3" s="56"/>
      <c r="J3" s="56"/>
      <c r="K3" s="57"/>
      <c r="L3" s="58"/>
      <c r="M3" s="58"/>
      <c r="N3" s="58"/>
      <c r="O3" s="58"/>
      <c r="P3" s="59"/>
      <c r="Q3" s="59"/>
      <c r="R3" s="59"/>
    </row>
    <row r="4" customFormat="false" ht="16.5" hidden="false" customHeight="false" outlineLevel="0" collapsed="false">
      <c r="I4" s="56"/>
      <c r="J4" s="56"/>
      <c r="K4" s="57"/>
      <c r="L4" s="58" t="s">
        <v>147</v>
      </c>
      <c r="M4" s="58"/>
      <c r="N4" s="58"/>
      <c r="O4" s="58"/>
      <c r="P4" s="59"/>
      <c r="Q4" s="59"/>
      <c r="R4" s="59"/>
    </row>
    <row r="5" customFormat="false" ht="16.5" hidden="false" customHeight="false" outlineLevel="0" collapsed="false">
      <c r="I5" s="56"/>
      <c r="J5" s="56"/>
      <c r="K5" s="57"/>
      <c r="L5" s="60" t="n">
        <v>2018</v>
      </c>
      <c r="M5" s="58"/>
      <c r="N5" s="58"/>
      <c r="O5" s="58"/>
      <c r="P5" s="59"/>
      <c r="Q5" s="59"/>
      <c r="R5" s="59"/>
    </row>
    <row r="6" customFormat="false" ht="16.5" hidden="false" customHeight="false" outlineLevel="0" collapsed="false">
      <c r="I6" s="56"/>
      <c r="J6" s="56"/>
      <c r="K6" s="57"/>
      <c r="L6" s="58"/>
      <c r="M6" s="58"/>
      <c r="N6" s="58"/>
      <c r="O6" s="58"/>
      <c r="P6" s="59"/>
      <c r="Q6" s="59"/>
      <c r="R6" s="59"/>
    </row>
    <row r="7" s="64" customFormat="true" ht="150.75" hidden="false" customHeight="true" outlineLevel="0" collapsed="false">
      <c r="A7" s="61"/>
      <c r="B7" s="61"/>
      <c r="C7" s="61"/>
      <c r="D7" s="61"/>
      <c r="E7" s="61"/>
      <c r="F7" s="61"/>
      <c r="G7" s="61"/>
      <c r="H7" s="61"/>
      <c r="I7" s="62" t="s">
        <v>148</v>
      </c>
      <c r="J7" s="62" t="s">
        <v>149</v>
      </c>
      <c r="K7" s="62" t="s">
        <v>8</v>
      </c>
      <c r="L7" s="63" t="s">
        <v>150</v>
      </c>
      <c r="M7" s="62" t="s">
        <v>10</v>
      </c>
      <c r="N7" s="62" t="s">
        <v>151</v>
      </c>
      <c r="O7" s="62" t="s">
        <v>152</v>
      </c>
      <c r="P7" s="62" t="s">
        <v>153</v>
      </c>
      <c r="Q7" s="63" t="s">
        <v>154</v>
      </c>
      <c r="R7" s="62" t="s">
        <v>155</v>
      </c>
      <c r="S7" s="0"/>
    </row>
    <row r="8" s="67" customFormat="true" ht="15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2"/>
      <c r="J8" s="62"/>
      <c r="K8" s="62"/>
      <c r="L8" s="65" t="s">
        <v>13</v>
      </c>
      <c r="M8" s="62"/>
      <c r="N8" s="62"/>
      <c r="O8" s="62"/>
      <c r="P8" s="62"/>
      <c r="Q8" s="62" t="s">
        <v>156</v>
      </c>
      <c r="R8" s="62"/>
      <c r="S8" s="66"/>
    </row>
    <row r="9" s="67" customFormat="true" ht="1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8" t="s">
        <v>14</v>
      </c>
      <c r="J9" s="68"/>
      <c r="K9" s="68"/>
      <c r="L9" s="68"/>
      <c r="M9" s="68"/>
      <c r="N9" s="68"/>
      <c r="O9" s="68"/>
      <c r="P9" s="69"/>
      <c r="Q9" s="69"/>
      <c r="R9" s="70"/>
      <c r="S9" s="0"/>
    </row>
    <row r="10" s="67" customFormat="true" ht="51.75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  <c r="I10" s="3" t="n">
        <v>1</v>
      </c>
      <c r="J10" s="5" t="s">
        <v>15</v>
      </c>
      <c r="K10" s="3" t="s">
        <v>16</v>
      </c>
      <c r="L10" s="6" t="n">
        <v>4900</v>
      </c>
      <c r="M10" s="5" t="s">
        <v>17</v>
      </c>
      <c r="N10" s="71" t="s">
        <v>157</v>
      </c>
      <c r="O10" s="7" t="n">
        <v>43132</v>
      </c>
      <c r="P10" s="7" t="n">
        <v>43465</v>
      </c>
      <c r="Q10" s="72" t="s">
        <v>158</v>
      </c>
      <c r="R10" s="72" t="s">
        <v>159</v>
      </c>
      <c r="S10" s="0"/>
    </row>
    <row r="11" s="67" customFormat="true" ht="32.25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  <c r="I11" s="3" t="n">
        <v>2</v>
      </c>
      <c r="J11" s="5" t="s">
        <v>18</v>
      </c>
      <c r="K11" s="3" t="s">
        <v>19</v>
      </c>
      <c r="L11" s="6" t="n">
        <v>750</v>
      </c>
      <c r="M11" s="5" t="s">
        <v>17</v>
      </c>
      <c r="N11" s="7" t="s">
        <v>157</v>
      </c>
      <c r="O11" s="7" t="n">
        <v>43132</v>
      </c>
      <c r="P11" s="7" t="n">
        <v>43465</v>
      </c>
      <c r="Q11" s="72" t="s">
        <v>158</v>
      </c>
      <c r="R11" s="72" t="s">
        <v>159</v>
      </c>
      <c r="S11" s="0"/>
    </row>
    <row r="12" s="67" customFormat="true" ht="35.25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3" t="n">
        <v>3</v>
      </c>
      <c r="J12" s="5" t="s">
        <v>20</v>
      </c>
      <c r="K12" s="3" t="s">
        <v>21</v>
      </c>
      <c r="L12" s="6" t="n">
        <v>600</v>
      </c>
      <c r="M12" s="5" t="s">
        <v>17</v>
      </c>
      <c r="N12" s="7" t="s">
        <v>157</v>
      </c>
      <c r="O12" s="7" t="n">
        <v>43132</v>
      </c>
      <c r="P12" s="7" t="n">
        <v>43465</v>
      </c>
      <c r="Q12" s="72" t="s">
        <v>158</v>
      </c>
      <c r="R12" s="72" t="s">
        <v>159</v>
      </c>
      <c r="S12" s="0"/>
    </row>
    <row r="13" s="73" customFormat="true" ht="34.5" hidden="false" customHeight="true" outlineLevel="0" collapsed="false">
      <c r="A13" s="50"/>
      <c r="B13" s="51"/>
      <c r="C13" s="51"/>
      <c r="D13" s="51"/>
      <c r="E13" s="51"/>
      <c r="F13" s="51"/>
      <c r="G13" s="51"/>
      <c r="H13" s="51"/>
      <c r="I13" s="3" t="n">
        <v>4</v>
      </c>
      <c r="J13" s="5" t="s">
        <v>160</v>
      </c>
      <c r="K13" s="3" t="s">
        <v>23</v>
      </c>
      <c r="L13" s="6" t="n">
        <v>60</v>
      </c>
      <c r="M13" s="5" t="s">
        <v>17</v>
      </c>
      <c r="N13" s="7" t="s">
        <v>157</v>
      </c>
      <c r="O13" s="7" t="n">
        <v>43132</v>
      </c>
      <c r="P13" s="7" t="n">
        <v>43465</v>
      </c>
      <c r="Q13" s="72" t="s">
        <v>158</v>
      </c>
      <c r="R13" s="72" t="s">
        <v>159</v>
      </c>
      <c r="S13" s="0"/>
    </row>
    <row r="14" s="67" customFormat="true" ht="29.25" hidden="false" customHeight="true" outlineLevel="0" collapsed="false">
      <c r="A14" s="50"/>
      <c r="B14" s="51"/>
      <c r="C14" s="51"/>
      <c r="D14" s="51"/>
      <c r="E14" s="51"/>
      <c r="F14" s="51"/>
      <c r="G14" s="51"/>
      <c r="H14" s="51"/>
      <c r="I14" s="3" t="n">
        <v>5</v>
      </c>
      <c r="J14" s="5" t="s">
        <v>24</v>
      </c>
      <c r="K14" s="3" t="s">
        <v>25</v>
      </c>
      <c r="L14" s="6" t="n">
        <v>30</v>
      </c>
      <c r="M14" s="5" t="s">
        <v>17</v>
      </c>
      <c r="N14" s="7" t="s">
        <v>157</v>
      </c>
      <c r="O14" s="7" t="n">
        <v>43132</v>
      </c>
      <c r="P14" s="7" t="n">
        <v>43465</v>
      </c>
      <c r="Q14" s="72" t="s">
        <v>158</v>
      </c>
      <c r="R14" s="72" t="s">
        <v>159</v>
      </c>
    </row>
    <row r="15" s="67" customFormat="true" ht="28.5" hidden="false" customHeight="true" outlineLevel="0" collapsed="false">
      <c r="A15" s="50"/>
      <c r="B15" s="51"/>
      <c r="C15" s="51"/>
      <c r="D15" s="51"/>
      <c r="E15" s="51"/>
      <c r="F15" s="51"/>
      <c r="G15" s="51"/>
      <c r="H15" s="51"/>
      <c r="I15" s="3" t="n">
        <v>6</v>
      </c>
      <c r="J15" s="5" t="s">
        <v>26</v>
      </c>
      <c r="K15" s="3" t="s">
        <v>27</v>
      </c>
      <c r="L15" s="6" t="n">
        <v>300</v>
      </c>
      <c r="M15" s="5" t="s">
        <v>17</v>
      </c>
      <c r="N15" s="7" t="s">
        <v>157</v>
      </c>
      <c r="O15" s="7" t="n">
        <v>43132</v>
      </c>
      <c r="P15" s="7" t="n">
        <v>43465</v>
      </c>
      <c r="Q15" s="72" t="s">
        <v>158</v>
      </c>
      <c r="R15" s="72" t="s">
        <v>159</v>
      </c>
    </row>
    <row r="16" customFormat="false" ht="49.5" hidden="false" customHeight="false" outlineLevel="0" collapsed="false">
      <c r="I16" s="3" t="n">
        <v>7</v>
      </c>
      <c r="J16" s="8" t="s">
        <v>28</v>
      </c>
      <c r="K16" s="3" t="s">
        <v>29</v>
      </c>
      <c r="L16" s="6" t="n">
        <v>5000</v>
      </c>
      <c r="M16" s="5" t="s">
        <v>17</v>
      </c>
      <c r="N16" s="7" t="s">
        <v>157</v>
      </c>
      <c r="O16" s="7" t="n">
        <v>43132</v>
      </c>
      <c r="P16" s="7" t="n">
        <v>43465</v>
      </c>
      <c r="Q16" s="72" t="s">
        <v>158</v>
      </c>
      <c r="R16" s="72" t="s">
        <v>159</v>
      </c>
    </row>
    <row r="17" customFormat="false" ht="36" hidden="false" customHeight="true" outlineLevel="0" collapsed="false">
      <c r="I17" s="3" t="n">
        <v>8</v>
      </c>
      <c r="J17" s="8" t="s">
        <v>30</v>
      </c>
      <c r="K17" s="3" t="s">
        <v>31</v>
      </c>
      <c r="L17" s="6" t="n">
        <v>1100</v>
      </c>
      <c r="M17" s="5" t="s">
        <v>17</v>
      </c>
      <c r="N17" s="7" t="s">
        <v>157</v>
      </c>
      <c r="O17" s="7" t="n">
        <v>43110</v>
      </c>
      <c r="P17" s="7" t="n">
        <v>43465</v>
      </c>
      <c r="Q17" s="72" t="s">
        <v>158</v>
      </c>
      <c r="R17" s="72" t="s">
        <v>159</v>
      </c>
    </row>
    <row r="18" s="64" customFormat="true" ht="31.5" hidden="false" customHeight="true" outlineLevel="0" collapsed="false">
      <c r="A18" s="50"/>
      <c r="B18" s="51"/>
      <c r="C18" s="51"/>
      <c r="D18" s="51"/>
      <c r="E18" s="51"/>
      <c r="F18" s="51"/>
      <c r="G18" s="51"/>
      <c r="H18" s="51"/>
      <c r="I18" s="3" t="n">
        <v>9</v>
      </c>
      <c r="J18" s="8" t="s">
        <v>32</v>
      </c>
      <c r="K18" s="3" t="s">
        <v>33</v>
      </c>
      <c r="L18" s="6" t="n">
        <v>100</v>
      </c>
      <c r="M18" s="5" t="s">
        <v>17</v>
      </c>
      <c r="N18" s="7" t="s">
        <v>157</v>
      </c>
      <c r="O18" s="7" t="n">
        <v>43132</v>
      </c>
      <c r="P18" s="7" t="n">
        <v>43465</v>
      </c>
      <c r="Q18" s="72" t="s">
        <v>158</v>
      </c>
      <c r="R18" s="72" t="s">
        <v>159</v>
      </c>
    </row>
    <row r="19" s="64" customFormat="true" ht="39.75" hidden="false" customHeight="true" outlineLevel="0" collapsed="false">
      <c r="A19" s="50"/>
      <c r="B19" s="51"/>
      <c r="C19" s="51"/>
      <c r="D19" s="51"/>
      <c r="E19" s="51"/>
      <c r="F19" s="51"/>
      <c r="G19" s="51"/>
      <c r="H19" s="51"/>
      <c r="I19" s="3" t="n">
        <v>10</v>
      </c>
      <c r="J19" s="8" t="s">
        <v>34</v>
      </c>
      <c r="K19" s="3" t="s">
        <v>35</v>
      </c>
      <c r="L19" s="6" t="n">
        <v>400</v>
      </c>
      <c r="M19" s="5" t="s">
        <v>17</v>
      </c>
      <c r="N19" s="7" t="s">
        <v>157</v>
      </c>
      <c r="O19" s="7" t="n">
        <v>43132</v>
      </c>
      <c r="P19" s="7" t="n">
        <v>43465</v>
      </c>
      <c r="Q19" s="72" t="s">
        <v>158</v>
      </c>
      <c r="R19" s="72" t="s">
        <v>159</v>
      </c>
    </row>
    <row r="20" customFormat="false" ht="33" hidden="false" customHeight="true" outlineLevel="0" collapsed="false">
      <c r="I20" s="47" t="n">
        <v>11</v>
      </c>
      <c r="J20" s="74" t="s">
        <v>36</v>
      </c>
      <c r="K20" s="47" t="s">
        <v>35</v>
      </c>
      <c r="L20" s="48" t="n">
        <v>50</v>
      </c>
      <c r="M20" s="5" t="s">
        <v>17</v>
      </c>
      <c r="N20" s="7" t="s">
        <v>157</v>
      </c>
      <c r="O20" s="7" t="n">
        <v>43132</v>
      </c>
      <c r="P20" s="7" t="n">
        <v>43465</v>
      </c>
      <c r="Q20" s="75" t="s">
        <v>158</v>
      </c>
      <c r="R20" s="72" t="s">
        <v>159</v>
      </c>
    </row>
    <row r="21" customFormat="false" ht="18.75" hidden="false" customHeight="true" outlineLevel="0" collapsed="false">
      <c r="I21" s="47"/>
      <c r="J21" s="47" t="s">
        <v>38</v>
      </c>
      <c r="K21" s="47"/>
      <c r="L21" s="48" t="n">
        <f aca="false">SUM(L10:L20)</f>
        <v>13290</v>
      </c>
      <c r="M21" s="47"/>
      <c r="N21" s="47"/>
      <c r="O21" s="3"/>
      <c r="P21" s="76"/>
      <c r="Q21" s="76"/>
      <c r="R21" s="76"/>
    </row>
    <row r="22" customFormat="false" ht="15.75" hidden="false" customHeight="true" outlineLevel="0" collapsed="false">
      <c r="I22" s="77" t="s">
        <v>39</v>
      </c>
      <c r="J22" s="78"/>
      <c r="K22" s="78"/>
      <c r="L22" s="78"/>
      <c r="M22" s="78"/>
      <c r="N22" s="78"/>
      <c r="O22" s="78"/>
      <c r="P22" s="79"/>
      <c r="Q22" s="79"/>
      <c r="R22" s="80"/>
    </row>
    <row r="23" customFormat="false" ht="33" hidden="false" customHeight="true" outlineLevel="0" collapsed="false">
      <c r="I23" s="9" t="n">
        <v>1</v>
      </c>
      <c r="J23" s="10" t="s">
        <v>40</v>
      </c>
      <c r="K23" s="11" t="s">
        <v>41</v>
      </c>
      <c r="L23" s="12" t="n">
        <v>200</v>
      </c>
      <c r="M23" s="10" t="s">
        <v>17</v>
      </c>
      <c r="N23" s="7" t="s">
        <v>157</v>
      </c>
      <c r="O23" s="7" t="n">
        <v>43132</v>
      </c>
      <c r="P23" s="7" t="n">
        <v>43465</v>
      </c>
      <c r="Q23" s="81" t="s">
        <v>158</v>
      </c>
      <c r="R23" s="72" t="s">
        <v>159</v>
      </c>
    </row>
    <row r="24" customFormat="false" ht="33" hidden="false" customHeight="true" outlineLevel="0" collapsed="false">
      <c r="I24" s="13" t="n">
        <v>2</v>
      </c>
      <c r="J24" s="10" t="s">
        <v>42</v>
      </c>
      <c r="K24" s="11" t="s">
        <v>41</v>
      </c>
      <c r="L24" s="12" t="n">
        <v>100</v>
      </c>
      <c r="M24" s="10" t="s">
        <v>17</v>
      </c>
      <c r="N24" s="7" t="s">
        <v>157</v>
      </c>
      <c r="O24" s="7" t="n">
        <v>43132</v>
      </c>
      <c r="P24" s="7" t="n">
        <v>43465</v>
      </c>
      <c r="Q24" s="81" t="s">
        <v>158</v>
      </c>
      <c r="R24" s="72" t="s">
        <v>159</v>
      </c>
    </row>
    <row r="25" customFormat="false" ht="33" hidden="false" customHeight="true" outlineLevel="0" collapsed="false">
      <c r="I25" s="13" t="n">
        <v>3</v>
      </c>
      <c r="J25" s="10" t="s">
        <v>43</v>
      </c>
      <c r="K25" s="11" t="s">
        <v>41</v>
      </c>
      <c r="L25" s="12" t="n">
        <v>100</v>
      </c>
      <c r="M25" s="10" t="s">
        <v>17</v>
      </c>
      <c r="N25" s="7" t="s">
        <v>157</v>
      </c>
      <c r="O25" s="7" t="n">
        <v>43132</v>
      </c>
      <c r="P25" s="7" t="n">
        <v>43465</v>
      </c>
      <c r="Q25" s="81" t="s">
        <v>158</v>
      </c>
      <c r="R25" s="72" t="s">
        <v>159</v>
      </c>
    </row>
    <row r="26" customFormat="false" ht="33" hidden="false" customHeight="true" outlineLevel="0" collapsed="false">
      <c r="I26" s="13" t="n">
        <v>4</v>
      </c>
      <c r="J26" s="10" t="s">
        <v>44</v>
      </c>
      <c r="K26" s="11" t="s">
        <v>41</v>
      </c>
      <c r="L26" s="12" t="n">
        <v>250</v>
      </c>
      <c r="M26" s="10" t="s">
        <v>17</v>
      </c>
      <c r="N26" s="7" t="s">
        <v>157</v>
      </c>
      <c r="O26" s="7" t="n">
        <v>43132</v>
      </c>
      <c r="P26" s="7" t="n">
        <v>43465</v>
      </c>
      <c r="Q26" s="81" t="s">
        <v>158</v>
      </c>
      <c r="R26" s="72" t="s">
        <v>159</v>
      </c>
    </row>
    <row r="27" customFormat="false" ht="33" hidden="false" customHeight="true" outlineLevel="0" collapsed="false">
      <c r="I27" s="82" t="n">
        <v>5</v>
      </c>
      <c r="J27" s="10" t="s">
        <v>45</v>
      </c>
      <c r="K27" s="11" t="s">
        <v>41</v>
      </c>
      <c r="L27" s="12" t="n">
        <v>80</v>
      </c>
      <c r="M27" s="10" t="s">
        <v>17</v>
      </c>
      <c r="N27" s="7" t="s">
        <v>157</v>
      </c>
      <c r="O27" s="7" t="n">
        <v>43132</v>
      </c>
      <c r="P27" s="7" t="n">
        <v>43465</v>
      </c>
      <c r="Q27" s="81" t="s">
        <v>158</v>
      </c>
      <c r="R27" s="72" t="s">
        <v>159</v>
      </c>
    </row>
    <row r="28" customFormat="false" ht="33" hidden="false" customHeight="true" outlineLevel="0" collapsed="false">
      <c r="I28" s="82" t="n">
        <v>6</v>
      </c>
      <c r="J28" s="10" t="s">
        <v>46</v>
      </c>
      <c r="K28" s="11" t="s">
        <v>41</v>
      </c>
      <c r="L28" s="12" t="n">
        <v>200</v>
      </c>
      <c r="M28" s="10" t="s">
        <v>17</v>
      </c>
      <c r="N28" s="7" t="s">
        <v>157</v>
      </c>
      <c r="O28" s="7" t="n">
        <v>43132</v>
      </c>
      <c r="P28" s="7" t="n">
        <v>43465</v>
      </c>
      <c r="Q28" s="81" t="s">
        <v>158</v>
      </c>
      <c r="R28" s="72" t="s">
        <v>159</v>
      </c>
    </row>
    <row r="29" customFormat="false" ht="33" hidden="false" customHeight="true" outlineLevel="0" collapsed="false">
      <c r="I29" s="82" t="n">
        <v>7</v>
      </c>
      <c r="J29" s="10" t="s">
        <v>47</v>
      </c>
      <c r="K29" s="11" t="s">
        <v>41</v>
      </c>
      <c r="L29" s="12" t="n">
        <v>100</v>
      </c>
      <c r="M29" s="10" t="s">
        <v>17</v>
      </c>
      <c r="N29" s="7" t="s">
        <v>157</v>
      </c>
      <c r="O29" s="7" t="n">
        <v>43132</v>
      </c>
      <c r="P29" s="7" t="n">
        <v>43465</v>
      </c>
      <c r="Q29" s="81" t="s">
        <v>158</v>
      </c>
      <c r="R29" s="72" t="s">
        <v>159</v>
      </c>
    </row>
    <row r="30" customFormat="false" ht="33" hidden="false" customHeight="true" outlineLevel="0" collapsed="false">
      <c r="I30" s="82" t="n">
        <v>8</v>
      </c>
      <c r="J30" s="10" t="s">
        <v>48</v>
      </c>
      <c r="K30" s="11" t="s">
        <v>41</v>
      </c>
      <c r="L30" s="12" t="n">
        <v>50</v>
      </c>
      <c r="M30" s="10" t="s">
        <v>17</v>
      </c>
      <c r="N30" s="7" t="s">
        <v>157</v>
      </c>
      <c r="O30" s="7" t="n">
        <v>43132</v>
      </c>
      <c r="P30" s="7" t="n">
        <v>43465</v>
      </c>
      <c r="Q30" s="81" t="s">
        <v>158</v>
      </c>
      <c r="R30" s="72" t="s">
        <v>159</v>
      </c>
    </row>
    <row r="31" customFormat="false" ht="33" hidden="false" customHeight="true" outlineLevel="0" collapsed="false">
      <c r="I31" s="82" t="n">
        <v>9</v>
      </c>
      <c r="J31" s="10" t="s">
        <v>49</v>
      </c>
      <c r="K31" s="11" t="s">
        <v>41</v>
      </c>
      <c r="L31" s="12" t="n">
        <v>50</v>
      </c>
      <c r="M31" s="10" t="s">
        <v>17</v>
      </c>
      <c r="N31" s="7" t="s">
        <v>157</v>
      </c>
      <c r="O31" s="7" t="n">
        <v>43132</v>
      </c>
      <c r="P31" s="7" t="n">
        <v>43465</v>
      </c>
      <c r="Q31" s="81" t="s">
        <v>158</v>
      </c>
      <c r="R31" s="72" t="s">
        <v>159</v>
      </c>
    </row>
    <row r="32" customFormat="false" ht="18.75" hidden="false" customHeight="true" outlineLevel="0" collapsed="false">
      <c r="I32" s="47"/>
      <c r="J32" s="3" t="s">
        <v>38</v>
      </c>
      <c r="K32" s="3"/>
      <c r="L32" s="6" t="n">
        <f aca="false">SUM(L23:L31)</f>
        <v>1130</v>
      </c>
      <c r="M32" s="3"/>
      <c r="N32" s="3"/>
      <c r="O32" s="3"/>
      <c r="P32" s="79"/>
      <c r="Q32" s="79"/>
      <c r="R32" s="80"/>
    </row>
    <row r="33" customFormat="false" ht="15.75" hidden="false" customHeight="true" outlineLevel="0" collapsed="false">
      <c r="I33" s="14" t="s">
        <v>50</v>
      </c>
      <c r="J33" s="14"/>
      <c r="K33" s="14"/>
      <c r="L33" s="3"/>
      <c r="M33" s="3"/>
      <c r="N33" s="3"/>
      <c r="O33" s="3"/>
      <c r="P33" s="79"/>
      <c r="Q33" s="79"/>
      <c r="R33" s="80"/>
    </row>
    <row r="34" customFormat="false" ht="33" hidden="false" customHeight="true" outlineLevel="0" collapsed="false">
      <c r="I34" s="3" t="n">
        <v>1</v>
      </c>
      <c r="J34" s="8" t="s">
        <v>51</v>
      </c>
      <c r="K34" s="15" t="s">
        <v>52</v>
      </c>
      <c r="L34" s="6" t="n">
        <v>15218</v>
      </c>
      <c r="M34" s="5" t="s">
        <v>17</v>
      </c>
      <c r="N34" s="7" t="s">
        <v>157</v>
      </c>
      <c r="O34" s="7" t="n">
        <v>43103</v>
      </c>
      <c r="P34" s="7" t="n">
        <v>43465</v>
      </c>
      <c r="Q34" s="76" t="s">
        <v>158</v>
      </c>
      <c r="R34" s="72" t="s">
        <v>159</v>
      </c>
    </row>
    <row r="35" customFormat="false" ht="54" hidden="false" customHeight="true" outlineLevel="0" collapsed="false">
      <c r="I35" s="3" t="n">
        <v>2</v>
      </c>
      <c r="J35" s="8" t="s">
        <v>53</v>
      </c>
      <c r="K35" s="15" t="s">
        <v>54</v>
      </c>
      <c r="L35" s="6" t="n">
        <v>15000</v>
      </c>
      <c r="M35" s="5" t="s">
        <v>17</v>
      </c>
      <c r="N35" s="7" t="s">
        <v>157</v>
      </c>
      <c r="O35" s="7" t="n">
        <v>43103</v>
      </c>
      <c r="P35" s="7" t="n">
        <v>43465</v>
      </c>
      <c r="Q35" s="76" t="s">
        <v>158</v>
      </c>
      <c r="R35" s="72" t="s">
        <v>159</v>
      </c>
    </row>
    <row r="36" customFormat="false" ht="18" hidden="false" customHeight="true" outlineLevel="0" collapsed="false">
      <c r="I36" s="3"/>
      <c r="J36" s="3" t="s">
        <v>38</v>
      </c>
      <c r="K36" s="3"/>
      <c r="L36" s="6" t="n">
        <f aca="false">SUM(L34:L35)</f>
        <v>30218</v>
      </c>
      <c r="M36" s="3"/>
      <c r="N36" s="3"/>
      <c r="O36" s="3"/>
      <c r="P36" s="79"/>
      <c r="Q36" s="79"/>
      <c r="R36" s="80"/>
    </row>
    <row r="37" customFormat="false" ht="12.75" hidden="false" customHeight="true" outlineLevel="0" collapsed="false">
      <c r="I37" s="16" t="s">
        <v>55</v>
      </c>
      <c r="J37" s="16"/>
      <c r="K37" s="1"/>
      <c r="L37" s="1"/>
      <c r="M37" s="1"/>
      <c r="N37" s="36"/>
      <c r="O37" s="37"/>
      <c r="P37" s="79"/>
      <c r="Q37" s="79"/>
      <c r="R37" s="80"/>
    </row>
    <row r="38" customFormat="false" ht="48.75" hidden="false" customHeight="true" outlineLevel="0" collapsed="false">
      <c r="I38" s="3" t="n">
        <v>1</v>
      </c>
      <c r="J38" s="8" t="s">
        <v>56</v>
      </c>
      <c r="K38" s="15" t="s">
        <v>57</v>
      </c>
      <c r="L38" s="6" t="n">
        <v>1600</v>
      </c>
      <c r="M38" s="5" t="s">
        <v>17</v>
      </c>
      <c r="N38" s="7" t="s">
        <v>157</v>
      </c>
      <c r="O38" s="7" t="n">
        <v>43103</v>
      </c>
      <c r="P38" s="7" t="n">
        <v>43465</v>
      </c>
      <c r="Q38" s="76" t="s">
        <v>161</v>
      </c>
      <c r="R38" s="72" t="s">
        <v>159</v>
      </c>
    </row>
    <row r="39" customFormat="false" ht="46.5" hidden="false" customHeight="true" outlineLevel="0" collapsed="false">
      <c r="I39" s="3" t="n">
        <v>2</v>
      </c>
      <c r="J39" s="8" t="s">
        <v>58</v>
      </c>
      <c r="K39" s="15" t="s">
        <v>59</v>
      </c>
      <c r="L39" s="6" t="n">
        <v>1013</v>
      </c>
      <c r="M39" s="5" t="s">
        <v>17</v>
      </c>
      <c r="N39" s="7" t="s">
        <v>157</v>
      </c>
      <c r="O39" s="7" t="n">
        <v>43103</v>
      </c>
      <c r="P39" s="7" t="n">
        <v>43465</v>
      </c>
      <c r="Q39" s="76" t="s">
        <v>158</v>
      </c>
      <c r="R39" s="72" t="s">
        <v>159</v>
      </c>
    </row>
    <row r="40" customFormat="false" ht="19.5" hidden="false" customHeight="true" outlineLevel="0" collapsed="false">
      <c r="I40" s="3"/>
      <c r="J40" s="3" t="s">
        <v>38</v>
      </c>
      <c r="K40" s="3"/>
      <c r="L40" s="6" t="n">
        <f aca="false">SUM(L38:L39)</f>
        <v>2613</v>
      </c>
      <c r="M40" s="3"/>
      <c r="N40" s="3"/>
      <c r="O40" s="3"/>
      <c r="P40" s="79"/>
      <c r="Q40" s="79"/>
      <c r="R40" s="80"/>
    </row>
    <row r="41" customFormat="false" ht="12.75" hidden="false" customHeight="true" outlineLevel="0" collapsed="false">
      <c r="I41" s="16" t="s">
        <v>60</v>
      </c>
      <c r="J41" s="36"/>
      <c r="K41" s="37"/>
      <c r="L41" s="37"/>
      <c r="M41" s="37"/>
      <c r="N41" s="37"/>
      <c r="O41" s="37"/>
      <c r="P41" s="79"/>
      <c r="Q41" s="79"/>
      <c r="R41" s="80"/>
    </row>
    <row r="42" customFormat="false" ht="33" hidden="false" customHeight="false" outlineLevel="0" collapsed="false">
      <c r="I42" s="3" t="n">
        <v>1</v>
      </c>
      <c r="J42" s="5" t="s">
        <v>61</v>
      </c>
      <c r="K42" s="3" t="s">
        <v>62</v>
      </c>
      <c r="L42" s="6" t="n">
        <v>15597</v>
      </c>
      <c r="M42" s="5" t="s">
        <v>17</v>
      </c>
      <c r="N42" s="7" t="s">
        <v>157</v>
      </c>
      <c r="O42" s="7" t="n">
        <v>43110</v>
      </c>
      <c r="P42" s="7" t="n">
        <v>43465</v>
      </c>
      <c r="Q42" s="76" t="s">
        <v>158</v>
      </c>
      <c r="R42" s="72" t="s">
        <v>159</v>
      </c>
    </row>
    <row r="43" customFormat="false" ht="16.5" hidden="false" customHeight="false" outlineLevel="0" collapsed="false">
      <c r="I43" s="3"/>
      <c r="J43" s="3" t="s">
        <v>38</v>
      </c>
      <c r="K43" s="3"/>
      <c r="L43" s="17" t="n">
        <v>15597</v>
      </c>
      <c r="M43" s="3"/>
      <c r="N43" s="3"/>
      <c r="O43" s="3"/>
      <c r="P43" s="79"/>
      <c r="Q43" s="79"/>
      <c r="R43" s="80"/>
    </row>
    <row r="44" customFormat="false" ht="16.5" hidden="false" customHeight="false" outlineLevel="0" collapsed="false">
      <c r="I44" s="31" t="s">
        <v>63</v>
      </c>
      <c r="J44" s="32"/>
      <c r="K44" s="37"/>
      <c r="L44" s="37"/>
      <c r="M44" s="37"/>
      <c r="N44" s="37"/>
      <c r="O44" s="37"/>
      <c r="P44" s="79"/>
      <c r="Q44" s="79"/>
      <c r="R44" s="80"/>
    </row>
    <row r="45" customFormat="false" ht="33" hidden="false" customHeight="false" outlineLevel="0" collapsed="false">
      <c r="I45" s="11" t="n">
        <v>1</v>
      </c>
      <c r="J45" s="11" t="s">
        <v>162</v>
      </c>
      <c r="K45" s="83" t="s">
        <v>65</v>
      </c>
      <c r="L45" s="19" t="n">
        <v>2300</v>
      </c>
      <c r="M45" s="10" t="s">
        <v>66</v>
      </c>
      <c r="N45" s="84" t="s">
        <v>157</v>
      </c>
      <c r="O45" s="7" t="n">
        <v>43221</v>
      </c>
      <c r="P45" s="7" t="n">
        <v>43465</v>
      </c>
      <c r="Q45" s="76" t="s">
        <v>158</v>
      </c>
      <c r="R45" s="72" t="s">
        <v>159</v>
      </c>
    </row>
    <row r="46" customFormat="false" ht="24.75" hidden="false" customHeight="true" outlineLevel="0" collapsed="false">
      <c r="I46" s="3"/>
      <c r="J46" s="3" t="s">
        <v>38</v>
      </c>
      <c r="K46" s="3"/>
      <c r="L46" s="17" t="n">
        <f aca="false">SUM(L45:L45)</f>
        <v>2300</v>
      </c>
      <c r="M46" s="3"/>
      <c r="N46" s="3"/>
      <c r="O46" s="3"/>
      <c r="P46" s="76"/>
      <c r="Q46" s="76"/>
      <c r="R46" s="76"/>
    </row>
    <row r="47" customFormat="false" ht="16.5" hidden="false" customHeight="false" outlineLevel="0" collapsed="false">
      <c r="I47" s="4" t="s">
        <v>67</v>
      </c>
      <c r="J47" s="4"/>
      <c r="K47" s="4"/>
      <c r="L47" s="4"/>
      <c r="M47" s="4"/>
      <c r="N47" s="4"/>
      <c r="O47" s="4"/>
      <c r="P47" s="79"/>
      <c r="Q47" s="79"/>
      <c r="R47" s="80"/>
    </row>
    <row r="48" customFormat="false" ht="49.5" hidden="false" customHeight="false" outlineLevel="0" collapsed="false">
      <c r="I48" s="11" t="n">
        <v>1</v>
      </c>
      <c r="J48" s="10" t="s">
        <v>68</v>
      </c>
      <c r="K48" s="11" t="s">
        <v>69</v>
      </c>
      <c r="L48" s="12" t="n">
        <v>6083</v>
      </c>
      <c r="M48" s="10" t="s">
        <v>66</v>
      </c>
      <c r="N48" s="84" t="s">
        <v>157</v>
      </c>
      <c r="O48" s="7" t="n">
        <v>43103</v>
      </c>
      <c r="P48" s="7" t="n">
        <v>43465</v>
      </c>
      <c r="Q48" s="76" t="s">
        <v>158</v>
      </c>
      <c r="R48" s="72" t="s">
        <v>159</v>
      </c>
    </row>
    <row r="49" customFormat="false" ht="33" hidden="false" customHeight="false" outlineLevel="0" collapsed="false">
      <c r="I49" s="3" t="n">
        <v>2</v>
      </c>
      <c r="J49" s="5" t="s">
        <v>70</v>
      </c>
      <c r="K49" s="3" t="s">
        <v>71</v>
      </c>
      <c r="L49" s="6" t="n">
        <v>5300</v>
      </c>
      <c r="M49" s="5" t="s">
        <v>66</v>
      </c>
      <c r="N49" s="84" t="s">
        <v>157</v>
      </c>
      <c r="O49" s="7" t="n">
        <v>43103</v>
      </c>
      <c r="P49" s="7" t="n">
        <v>43465</v>
      </c>
      <c r="Q49" s="76" t="s">
        <v>158</v>
      </c>
      <c r="R49" s="72" t="s">
        <v>159</v>
      </c>
    </row>
    <row r="50" customFormat="false" ht="33" hidden="false" customHeight="false" outlineLevel="0" collapsed="false">
      <c r="I50" s="3" t="n">
        <v>3</v>
      </c>
      <c r="J50" s="5" t="s">
        <v>163</v>
      </c>
      <c r="K50" s="3" t="s">
        <v>73</v>
      </c>
      <c r="L50" s="6" t="n">
        <v>1400</v>
      </c>
      <c r="M50" s="5" t="s">
        <v>66</v>
      </c>
      <c r="N50" s="84" t="s">
        <v>157</v>
      </c>
      <c r="O50" s="7" t="n">
        <v>43103</v>
      </c>
      <c r="P50" s="7" t="n">
        <v>43465</v>
      </c>
      <c r="Q50" s="76" t="s">
        <v>158</v>
      </c>
      <c r="R50" s="72" t="s">
        <v>159</v>
      </c>
    </row>
    <row r="51" customFormat="false" ht="33" hidden="false" customHeight="false" outlineLevel="0" collapsed="false">
      <c r="I51" s="3" t="n">
        <v>4</v>
      </c>
      <c r="J51" s="5" t="s">
        <v>74</v>
      </c>
      <c r="K51" s="3" t="s">
        <v>75</v>
      </c>
      <c r="L51" s="6" t="n">
        <v>242</v>
      </c>
      <c r="M51" s="5" t="s">
        <v>66</v>
      </c>
      <c r="N51" s="84" t="s">
        <v>157</v>
      </c>
      <c r="O51" s="7" t="n">
        <v>43103</v>
      </c>
      <c r="P51" s="7" t="n">
        <v>43465</v>
      </c>
      <c r="Q51" s="76" t="s">
        <v>161</v>
      </c>
      <c r="R51" s="72" t="s">
        <v>159</v>
      </c>
    </row>
    <row r="52" customFormat="false" ht="16.5" hidden="false" customHeight="false" outlineLevel="0" collapsed="false">
      <c r="I52" s="3"/>
      <c r="J52" s="20" t="s">
        <v>38</v>
      </c>
      <c r="K52" s="3"/>
      <c r="L52" s="6" t="n">
        <f aca="false">SUM(L48:L51)</f>
        <v>13025</v>
      </c>
      <c r="M52" s="21"/>
      <c r="N52" s="21"/>
      <c r="O52" s="21"/>
      <c r="P52" s="79"/>
      <c r="Q52" s="79"/>
      <c r="R52" s="80"/>
    </row>
    <row r="53" customFormat="false" ht="16.5" hidden="false" customHeight="false" outlineLevel="0" collapsed="false">
      <c r="I53" s="4" t="s">
        <v>76</v>
      </c>
      <c r="J53" s="4"/>
      <c r="K53" s="4"/>
      <c r="L53" s="4"/>
      <c r="M53" s="4"/>
      <c r="N53" s="4"/>
      <c r="O53" s="4"/>
      <c r="P53" s="85"/>
      <c r="Q53" s="85"/>
      <c r="R53" s="86"/>
    </row>
    <row r="54" customFormat="false" ht="49.5" hidden="false" customHeight="false" outlineLevel="0" collapsed="false">
      <c r="I54" s="87" t="n">
        <v>1</v>
      </c>
      <c r="J54" s="88" t="s">
        <v>77</v>
      </c>
      <c r="K54" s="89" t="s">
        <v>78</v>
      </c>
      <c r="L54" s="90" t="n">
        <v>10000</v>
      </c>
      <c r="M54" s="10" t="s">
        <v>66</v>
      </c>
      <c r="N54" s="84" t="s">
        <v>157</v>
      </c>
      <c r="O54" s="7" t="n">
        <v>43110</v>
      </c>
      <c r="P54" s="7" t="n">
        <v>43465</v>
      </c>
      <c r="Q54" s="76" t="s">
        <v>158</v>
      </c>
      <c r="R54" s="72" t="s">
        <v>159</v>
      </c>
    </row>
    <row r="55" customFormat="false" ht="33" hidden="false" customHeight="false" outlineLevel="0" collapsed="false">
      <c r="I55" s="21" t="n">
        <v>2</v>
      </c>
      <c r="J55" s="22" t="s">
        <v>79</v>
      </c>
      <c r="K55" s="23" t="s">
        <v>80</v>
      </c>
      <c r="L55" s="19" t="n">
        <v>2351</v>
      </c>
      <c r="M55" s="5" t="s">
        <v>66</v>
      </c>
      <c r="N55" s="84" t="s">
        <v>157</v>
      </c>
      <c r="O55" s="7" t="n">
        <v>43103</v>
      </c>
      <c r="P55" s="7" t="n">
        <v>43159</v>
      </c>
      <c r="Q55" s="76" t="s">
        <v>158</v>
      </c>
      <c r="R55" s="72" t="s">
        <v>159</v>
      </c>
    </row>
    <row r="56" customFormat="false" ht="49.5" hidden="false" customHeight="false" outlineLevel="0" collapsed="false">
      <c r="I56" s="21" t="n">
        <v>3</v>
      </c>
      <c r="J56" s="22" t="s">
        <v>81</v>
      </c>
      <c r="K56" s="23" t="s">
        <v>82</v>
      </c>
      <c r="L56" s="19" t="n">
        <v>1344</v>
      </c>
      <c r="M56" s="5" t="s">
        <v>66</v>
      </c>
      <c r="N56" s="84" t="s">
        <v>157</v>
      </c>
      <c r="O56" s="7" t="n">
        <v>43103</v>
      </c>
      <c r="P56" s="7" t="n">
        <v>43220</v>
      </c>
      <c r="Q56" s="76" t="s">
        <v>158</v>
      </c>
      <c r="R56" s="72" t="s">
        <v>159</v>
      </c>
    </row>
    <row r="57" customFormat="false" ht="82.5" hidden="false" customHeight="false" outlineLevel="0" collapsed="false">
      <c r="I57" s="21" t="n">
        <v>4</v>
      </c>
      <c r="J57" s="22" t="s">
        <v>83</v>
      </c>
      <c r="K57" s="23" t="s">
        <v>84</v>
      </c>
      <c r="L57" s="19" t="n">
        <v>400</v>
      </c>
      <c r="M57" s="5" t="s">
        <v>66</v>
      </c>
      <c r="N57" s="84" t="s">
        <v>157</v>
      </c>
      <c r="O57" s="7" t="n">
        <v>43103</v>
      </c>
      <c r="P57" s="7" t="n">
        <v>43220</v>
      </c>
      <c r="Q57" s="76" t="s">
        <v>158</v>
      </c>
      <c r="R57" s="72" t="s">
        <v>159</v>
      </c>
    </row>
    <row r="58" customFormat="false" ht="33" hidden="false" customHeight="false" outlineLevel="0" collapsed="false">
      <c r="I58" s="21" t="n">
        <v>5</v>
      </c>
      <c r="J58" s="22" t="s">
        <v>85</v>
      </c>
      <c r="K58" s="23" t="s">
        <v>86</v>
      </c>
      <c r="L58" s="19" t="n">
        <v>11297.6</v>
      </c>
      <c r="M58" s="5" t="s">
        <v>66</v>
      </c>
      <c r="N58" s="84" t="s">
        <v>157</v>
      </c>
      <c r="O58" s="7" t="n">
        <v>43103</v>
      </c>
      <c r="P58" s="7" t="n">
        <v>43220</v>
      </c>
      <c r="Q58" s="76" t="s">
        <v>158</v>
      </c>
      <c r="R58" s="72" t="s">
        <v>159</v>
      </c>
    </row>
    <row r="59" customFormat="false" ht="49.5" hidden="false" customHeight="false" outlineLevel="0" collapsed="false">
      <c r="I59" s="21" t="n">
        <v>6</v>
      </c>
      <c r="J59" s="22" t="s">
        <v>87</v>
      </c>
      <c r="K59" s="23" t="s">
        <v>88</v>
      </c>
      <c r="L59" s="19" t="n">
        <v>1041.4</v>
      </c>
      <c r="M59" s="5" t="s">
        <v>66</v>
      </c>
      <c r="N59" s="84" t="s">
        <v>157</v>
      </c>
      <c r="O59" s="7" t="n">
        <v>43103</v>
      </c>
      <c r="P59" s="7" t="n">
        <v>43220</v>
      </c>
      <c r="Q59" s="76" t="s">
        <v>161</v>
      </c>
      <c r="R59" s="72" t="s">
        <v>159</v>
      </c>
    </row>
    <row r="60" customFormat="false" ht="33" hidden="false" customHeight="false" outlineLevel="0" collapsed="false">
      <c r="I60" s="21" t="n">
        <v>7</v>
      </c>
      <c r="J60" s="22" t="s">
        <v>89</v>
      </c>
      <c r="K60" s="23"/>
      <c r="L60" s="19" t="n">
        <v>300</v>
      </c>
      <c r="M60" s="5" t="s">
        <v>66</v>
      </c>
      <c r="N60" s="84" t="s">
        <v>157</v>
      </c>
      <c r="O60" s="7" t="n">
        <v>43103</v>
      </c>
      <c r="P60" s="7" t="n">
        <v>43465</v>
      </c>
      <c r="Q60" s="76" t="s">
        <v>161</v>
      </c>
      <c r="R60" s="72" t="s">
        <v>159</v>
      </c>
    </row>
    <row r="61" customFormat="false" ht="33" hidden="false" customHeight="false" outlineLevel="0" collapsed="false">
      <c r="I61" s="21" t="n">
        <v>8</v>
      </c>
      <c r="J61" s="22" t="s">
        <v>164</v>
      </c>
      <c r="K61" s="23" t="s">
        <v>91</v>
      </c>
      <c r="L61" s="19" t="n">
        <v>400</v>
      </c>
      <c r="M61" s="5" t="s">
        <v>66</v>
      </c>
      <c r="N61" s="84" t="s">
        <v>157</v>
      </c>
      <c r="O61" s="7" t="n">
        <v>43110</v>
      </c>
      <c r="P61" s="7" t="n">
        <v>43465</v>
      </c>
      <c r="Q61" s="76" t="s">
        <v>161</v>
      </c>
      <c r="R61" s="72" t="s">
        <v>159</v>
      </c>
    </row>
    <row r="62" customFormat="false" ht="33" hidden="false" customHeight="false" outlineLevel="0" collapsed="false">
      <c r="I62" s="21" t="n">
        <v>9</v>
      </c>
      <c r="J62" s="22" t="s">
        <v>92</v>
      </c>
      <c r="K62" s="23" t="s">
        <v>93</v>
      </c>
      <c r="L62" s="19" t="n">
        <v>190</v>
      </c>
      <c r="M62" s="5" t="s">
        <v>66</v>
      </c>
      <c r="N62" s="84" t="s">
        <v>157</v>
      </c>
      <c r="O62" s="7" t="n">
        <v>43110</v>
      </c>
      <c r="P62" s="7" t="n">
        <v>43465</v>
      </c>
      <c r="Q62" s="76" t="s">
        <v>158</v>
      </c>
      <c r="R62" s="72" t="s">
        <v>159</v>
      </c>
    </row>
    <row r="63" customFormat="false" ht="33" hidden="false" customHeight="false" outlineLevel="0" collapsed="false">
      <c r="I63" s="21" t="n">
        <v>10</v>
      </c>
      <c r="J63" s="24" t="s">
        <v>94</v>
      </c>
      <c r="K63" s="23" t="s">
        <v>95</v>
      </c>
      <c r="L63" s="19" t="n">
        <v>600</v>
      </c>
      <c r="M63" s="5" t="s">
        <v>66</v>
      </c>
      <c r="N63" s="84" t="s">
        <v>157</v>
      </c>
      <c r="O63" s="7" t="n">
        <v>43110</v>
      </c>
      <c r="P63" s="7" t="n">
        <v>43465</v>
      </c>
      <c r="Q63" s="76" t="s">
        <v>161</v>
      </c>
      <c r="R63" s="72" t="s">
        <v>159</v>
      </c>
    </row>
    <row r="64" customFormat="false" ht="49.5" hidden="false" customHeight="false" outlineLevel="0" collapsed="false">
      <c r="I64" s="21" t="n">
        <v>11</v>
      </c>
      <c r="J64" s="22" t="s">
        <v>96</v>
      </c>
      <c r="K64" s="23" t="s">
        <v>97</v>
      </c>
      <c r="L64" s="19" t="n">
        <v>800</v>
      </c>
      <c r="M64" s="5" t="s">
        <v>66</v>
      </c>
      <c r="N64" s="84" t="s">
        <v>157</v>
      </c>
      <c r="O64" s="7" t="n">
        <v>43110</v>
      </c>
      <c r="P64" s="7" t="n">
        <v>43465</v>
      </c>
      <c r="Q64" s="76" t="s">
        <v>158</v>
      </c>
      <c r="R64" s="72" t="s">
        <v>159</v>
      </c>
    </row>
    <row r="65" customFormat="false" ht="33" hidden="false" customHeight="false" outlineLevel="0" collapsed="false">
      <c r="I65" s="21" t="n">
        <v>12</v>
      </c>
      <c r="J65" s="24" t="s">
        <v>98</v>
      </c>
      <c r="K65" s="23" t="s">
        <v>165</v>
      </c>
      <c r="L65" s="19" t="n">
        <v>600</v>
      </c>
      <c r="M65" s="5" t="s">
        <v>66</v>
      </c>
      <c r="N65" s="84" t="s">
        <v>157</v>
      </c>
      <c r="O65" s="7" t="n">
        <v>43110</v>
      </c>
      <c r="P65" s="7" t="n">
        <v>43465</v>
      </c>
      <c r="Q65" s="76" t="s">
        <v>158</v>
      </c>
      <c r="R65" s="72" t="s">
        <v>159</v>
      </c>
    </row>
    <row r="66" customFormat="false" ht="49.5" hidden="false" customHeight="false" outlineLevel="0" collapsed="false">
      <c r="I66" s="21" t="n">
        <v>13</v>
      </c>
      <c r="J66" s="22" t="s">
        <v>100</v>
      </c>
      <c r="K66" s="23" t="s">
        <v>101</v>
      </c>
      <c r="L66" s="19" t="n">
        <v>400</v>
      </c>
      <c r="M66" s="5" t="s">
        <v>66</v>
      </c>
      <c r="N66" s="84" t="s">
        <v>157</v>
      </c>
      <c r="O66" s="7" t="n">
        <v>43110</v>
      </c>
      <c r="P66" s="7" t="n">
        <v>43465</v>
      </c>
      <c r="Q66" s="76" t="s">
        <v>158</v>
      </c>
      <c r="R66" s="72" t="s">
        <v>159</v>
      </c>
    </row>
    <row r="67" customFormat="false" ht="33" hidden="false" customHeight="false" outlineLevel="0" collapsed="false">
      <c r="I67" s="21" t="n">
        <v>14</v>
      </c>
      <c r="J67" s="22" t="s">
        <v>102</v>
      </c>
      <c r="K67" s="23" t="s">
        <v>103</v>
      </c>
      <c r="L67" s="19" t="n">
        <v>400</v>
      </c>
      <c r="M67" s="5" t="s">
        <v>66</v>
      </c>
      <c r="N67" s="84" t="s">
        <v>157</v>
      </c>
      <c r="O67" s="7" t="n">
        <v>43110</v>
      </c>
      <c r="P67" s="7" t="n">
        <v>43465</v>
      </c>
      <c r="Q67" s="76" t="s">
        <v>161</v>
      </c>
      <c r="R67" s="72" t="s">
        <v>159</v>
      </c>
    </row>
    <row r="68" customFormat="false" ht="66" hidden="false" customHeight="false" outlineLevel="0" collapsed="false">
      <c r="I68" s="21" t="n">
        <v>15</v>
      </c>
      <c r="J68" s="22" t="s">
        <v>104</v>
      </c>
      <c r="K68" s="23" t="s">
        <v>105</v>
      </c>
      <c r="L68" s="19" t="n">
        <v>400</v>
      </c>
      <c r="M68" s="5" t="s">
        <v>66</v>
      </c>
      <c r="N68" s="84" t="s">
        <v>157</v>
      </c>
      <c r="O68" s="7" t="n">
        <v>43103</v>
      </c>
      <c r="P68" s="7" t="n">
        <v>43220</v>
      </c>
      <c r="Q68" s="79" t="s">
        <v>158</v>
      </c>
      <c r="R68" s="72" t="s">
        <v>159</v>
      </c>
    </row>
    <row r="69" customFormat="false" ht="33" hidden="false" customHeight="false" outlineLevel="0" collapsed="false">
      <c r="I69" s="21" t="n">
        <v>16</v>
      </c>
      <c r="J69" s="22" t="s">
        <v>106</v>
      </c>
      <c r="K69" s="23" t="s">
        <v>107</v>
      </c>
      <c r="L69" s="19" t="n">
        <v>200</v>
      </c>
      <c r="M69" s="5" t="s">
        <v>66</v>
      </c>
      <c r="N69" s="7" t="s">
        <v>157</v>
      </c>
      <c r="O69" s="7" t="n">
        <v>43110</v>
      </c>
      <c r="P69" s="7" t="n">
        <v>43465</v>
      </c>
      <c r="Q69" s="76" t="s">
        <v>158</v>
      </c>
      <c r="R69" s="72" t="s">
        <v>159</v>
      </c>
    </row>
    <row r="70" customFormat="false" ht="33" hidden="false" customHeight="false" outlineLevel="0" collapsed="false">
      <c r="I70" s="21" t="n">
        <v>17</v>
      </c>
      <c r="J70" s="22" t="s">
        <v>166</v>
      </c>
      <c r="K70" s="23" t="s">
        <v>109</v>
      </c>
      <c r="L70" s="19" t="n">
        <v>500</v>
      </c>
      <c r="M70" s="5" t="s">
        <v>66</v>
      </c>
      <c r="N70" s="7" t="s">
        <v>157</v>
      </c>
      <c r="O70" s="7" t="n">
        <v>43110</v>
      </c>
      <c r="P70" s="7" t="n">
        <v>43465</v>
      </c>
      <c r="Q70" s="76" t="s">
        <v>158</v>
      </c>
      <c r="R70" s="72" t="s">
        <v>159</v>
      </c>
    </row>
    <row r="71" customFormat="false" ht="66" hidden="false" customHeight="false" outlineLevel="0" collapsed="false">
      <c r="I71" s="21" t="n">
        <v>18</v>
      </c>
      <c r="J71" s="22" t="s">
        <v>167</v>
      </c>
      <c r="K71" s="23" t="s">
        <v>111</v>
      </c>
      <c r="L71" s="19" t="n">
        <v>1000</v>
      </c>
      <c r="M71" s="5" t="s">
        <v>66</v>
      </c>
      <c r="N71" s="7" t="s">
        <v>157</v>
      </c>
      <c r="O71" s="7" t="n">
        <v>43160</v>
      </c>
      <c r="P71" s="7" t="n">
        <v>43465</v>
      </c>
      <c r="Q71" s="76" t="s">
        <v>168</v>
      </c>
      <c r="R71" s="72" t="s">
        <v>159</v>
      </c>
    </row>
    <row r="72" customFormat="false" ht="33" hidden="false" customHeight="false" outlineLevel="0" collapsed="false">
      <c r="I72" s="21" t="n">
        <v>19</v>
      </c>
      <c r="J72" s="22" t="s">
        <v>112</v>
      </c>
      <c r="K72" s="23" t="s">
        <v>113</v>
      </c>
      <c r="L72" s="19" t="n">
        <v>119</v>
      </c>
      <c r="M72" s="5" t="s">
        <v>66</v>
      </c>
      <c r="N72" s="7" t="s">
        <v>157</v>
      </c>
      <c r="O72" s="7" t="n">
        <v>43160</v>
      </c>
      <c r="P72" s="7" t="n">
        <v>43465</v>
      </c>
      <c r="Q72" s="76" t="s">
        <v>158</v>
      </c>
      <c r="R72" s="72" t="s">
        <v>159</v>
      </c>
    </row>
    <row r="73" customFormat="false" ht="33" hidden="false" customHeight="false" outlineLevel="0" collapsed="false">
      <c r="I73" s="21" t="n">
        <v>20</v>
      </c>
      <c r="J73" s="22" t="s">
        <v>114</v>
      </c>
      <c r="K73" s="25" t="s">
        <v>115</v>
      </c>
      <c r="L73" s="19" t="n">
        <v>600</v>
      </c>
      <c r="M73" s="5" t="s">
        <v>66</v>
      </c>
      <c r="N73" s="84" t="s">
        <v>157</v>
      </c>
      <c r="O73" s="7" t="n">
        <v>43405</v>
      </c>
      <c r="P73" s="7" t="n">
        <v>43434</v>
      </c>
      <c r="Q73" s="76" t="s">
        <v>158</v>
      </c>
      <c r="R73" s="72" t="s">
        <v>159</v>
      </c>
    </row>
    <row r="74" customFormat="false" ht="33" hidden="false" customHeight="false" outlineLevel="0" collapsed="false">
      <c r="I74" s="21" t="n">
        <v>21</v>
      </c>
      <c r="J74" s="22" t="s">
        <v>116</v>
      </c>
      <c r="K74" s="25" t="s">
        <v>117</v>
      </c>
      <c r="L74" s="19" t="n">
        <v>50</v>
      </c>
      <c r="M74" s="5" t="s">
        <v>66</v>
      </c>
      <c r="N74" s="84" t="s">
        <v>157</v>
      </c>
      <c r="O74" s="7" t="n">
        <v>43110</v>
      </c>
      <c r="P74" s="7" t="n">
        <v>43465</v>
      </c>
      <c r="Q74" s="76" t="s">
        <v>158</v>
      </c>
      <c r="R74" s="72" t="s">
        <v>159</v>
      </c>
    </row>
    <row r="75" customFormat="false" ht="33" hidden="false" customHeight="false" outlineLevel="0" collapsed="false">
      <c r="I75" s="21" t="n">
        <v>22</v>
      </c>
      <c r="J75" s="22" t="s">
        <v>118</v>
      </c>
      <c r="K75" s="25" t="s">
        <v>119</v>
      </c>
      <c r="L75" s="19" t="n">
        <v>100</v>
      </c>
      <c r="M75" s="5" t="s">
        <v>66</v>
      </c>
      <c r="N75" s="84" t="s">
        <v>157</v>
      </c>
      <c r="O75" s="7" t="n">
        <v>43110</v>
      </c>
      <c r="P75" s="7" t="n">
        <v>43465</v>
      </c>
      <c r="Q75" s="76" t="s">
        <v>158</v>
      </c>
      <c r="R75" s="72" t="s">
        <v>159</v>
      </c>
    </row>
    <row r="76" customFormat="false" ht="33" hidden="false" customHeight="false" outlineLevel="0" collapsed="false">
      <c r="I76" s="21" t="n">
        <v>23</v>
      </c>
      <c r="J76" s="22" t="s">
        <v>120</v>
      </c>
      <c r="K76" s="25"/>
      <c r="L76" s="19" t="n">
        <v>150</v>
      </c>
      <c r="M76" s="5" t="s">
        <v>66</v>
      </c>
      <c r="N76" s="84" t="s">
        <v>157</v>
      </c>
      <c r="O76" s="7" t="n">
        <v>43110</v>
      </c>
      <c r="P76" s="7" t="n">
        <v>43465</v>
      </c>
      <c r="Q76" s="76" t="s">
        <v>158</v>
      </c>
      <c r="R76" s="72" t="s">
        <v>159</v>
      </c>
    </row>
    <row r="77" customFormat="false" ht="33" hidden="false" customHeight="false" outlineLevel="0" collapsed="false">
      <c r="I77" s="21" t="n">
        <v>24</v>
      </c>
      <c r="J77" s="22" t="s">
        <v>121</v>
      </c>
      <c r="K77" s="25"/>
      <c r="L77" s="19" t="n">
        <v>100</v>
      </c>
      <c r="M77" s="5" t="s">
        <v>66</v>
      </c>
      <c r="N77" s="84" t="s">
        <v>157</v>
      </c>
      <c r="O77" s="7" t="n">
        <v>43110</v>
      </c>
      <c r="P77" s="7" t="n">
        <v>43465</v>
      </c>
      <c r="Q77" s="76" t="s">
        <v>158</v>
      </c>
      <c r="R77" s="72" t="s">
        <v>159</v>
      </c>
    </row>
    <row r="78" customFormat="false" ht="16.5" hidden="false" customHeight="false" outlineLevel="0" collapsed="false">
      <c r="I78" s="21"/>
      <c r="J78" s="3" t="s">
        <v>38</v>
      </c>
      <c r="K78" s="21"/>
      <c r="L78" s="6" t="n">
        <f aca="false">SUM(L54:L77)</f>
        <v>33343</v>
      </c>
      <c r="M78" s="21"/>
      <c r="N78" s="21"/>
      <c r="O78" s="21"/>
      <c r="P78" s="76"/>
      <c r="Q78" s="76"/>
      <c r="R78" s="76"/>
    </row>
    <row r="79" customFormat="false" ht="16.5" hidden="false" customHeight="false" outlineLevel="0" collapsed="false">
      <c r="I79" s="4" t="s">
        <v>122</v>
      </c>
      <c r="J79" s="4"/>
      <c r="K79" s="4"/>
      <c r="L79" s="4"/>
      <c r="M79" s="4"/>
      <c r="N79" s="4"/>
      <c r="O79" s="4"/>
      <c r="P79" s="79"/>
      <c r="Q79" s="79"/>
      <c r="R79" s="80"/>
    </row>
    <row r="80" customFormat="false" ht="33" hidden="false" customHeight="false" outlineLevel="0" collapsed="false">
      <c r="I80" s="91" t="n">
        <v>1</v>
      </c>
      <c r="J80" s="26" t="s">
        <v>123</v>
      </c>
      <c r="K80" s="26"/>
      <c r="L80" s="92" t="n">
        <v>2100</v>
      </c>
      <c r="M80" s="5" t="s">
        <v>66</v>
      </c>
      <c r="N80" s="84" t="s">
        <v>157</v>
      </c>
      <c r="O80" s="7" t="n">
        <v>43160</v>
      </c>
      <c r="P80" s="7" t="n">
        <v>43465</v>
      </c>
      <c r="Q80" s="76" t="s">
        <v>158</v>
      </c>
      <c r="R80" s="93" t="s">
        <v>159</v>
      </c>
    </row>
    <row r="81" customFormat="false" ht="16.5" hidden="false" customHeight="false" outlineLevel="0" collapsed="false">
      <c r="I81" s="3"/>
      <c r="J81" s="3" t="s">
        <v>38</v>
      </c>
      <c r="K81" s="3"/>
      <c r="L81" s="6" t="n">
        <f aca="false">SUM(L80:L80)</f>
        <v>2100</v>
      </c>
      <c r="M81" s="3"/>
      <c r="N81" s="3"/>
      <c r="O81" s="3"/>
      <c r="P81" s="79"/>
      <c r="Q81" s="79"/>
      <c r="R81" s="80"/>
    </row>
    <row r="82" customFormat="false" ht="16.5" hidden="false" customHeight="false" outlineLevel="0" collapsed="false">
      <c r="I82" s="4" t="s">
        <v>124</v>
      </c>
      <c r="J82" s="4"/>
      <c r="K82" s="4"/>
      <c r="L82" s="4"/>
      <c r="M82" s="4"/>
      <c r="N82" s="4"/>
      <c r="O82" s="4"/>
      <c r="P82" s="79"/>
      <c r="Q82" s="79"/>
      <c r="R82" s="80"/>
    </row>
    <row r="83" customFormat="false" ht="33" hidden="false" customHeight="false" outlineLevel="0" collapsed="false">
      <c r="I83" s="11" t="n">
        <v>1</v>
      </c>
      <c r="J83" s="94" t="s">
        <v>125</v>
      </c>
      <c r="K83" s="95" t="s">
        <v>126</v>
      </c>
      <c r="L83" s="17" t="n">
        <v>10807</v>
      </c>
      <c r="M83" s="10" t="s">
        <v>66</v>
      </c>
      <c r="N83" s="84" t="s">
        <v>157</v>
      </c>
      <c r="O83" s="7" t="n">
        <v>43110</v>
      </c>
      <c r="P83" s="7" t="n">
        <v>43465</v>
      </c>
      <c r="Q83" s="76" t="s">
        <v>161</v>
      </c>
      <c r="R83" s="72" t="s">
        <v>159</v>
      </c>
    </row>
    <row r="84" customFormat="false" ht="16.5" hidden="false" customHeight="false" outlineLevel="0" collapsed="false">
      <c r="I84" s="21"/>
      <c r="J84" s="21" t="s">
        <v>38</v>
      </c>
      <c r="K84" s="21"/>
      <c r="L84" s="6" t="n">
        <f aca="false">SUM(L83)</f>
        <v>10807</v>
      </c>
      <c r="M84" s="21"/>
      <c r="N84" s="21"/>
      <c r="O84" s="21"/>
      <c r="P84" s="79"/>
      <c r="Q84" s="79"/>
      <c r="R84" s="80"/>
    </row>
    <row r="85" customFormat="false" ht="16.5" hidden="false" customHeight="false" outlineLevel="0" collapsed="false">
      <c r="I85" s="14" t="s">
        <v>127</v>
      </c>
      <c r="J85" s="14"/>
      <c r="K85" s="21"/>
      <c r="L85" s="6"/>
      <c r="M85" s="21"/>
      <c r="N85" s="21"/>
      <c r="O85" s="21"/>
      <c r="P85" s="76"/>
      <c r="Q85" s="76"/>
      <c r="R85" s="76"/>
    </row>
    <row r="86" customFormat="false" ht="33" hidden="false" customHeight="false" outlineLevel="0" collapsed="false">
      <c r="I86" s="11" t="n">
        <v>1</v>
      </c>
      <c r="J86" s="11" t="s">
        <v>128</v>
      </c>
      <c r="K86" s="87"/>
      <c r="L86" s="12" t="n">
        <v>85</v>
      </c>
      <c r="M86" s="10" t="s">
        <v>66</v>
      </c>
      <c r="N86" s="84" t="s">
        <v>157</v>
      </c>
      <c r="O86" s="84" t="n">
        <v>43110</v>
      </c>
      <c r="P86" s="7" t="n">
        <v>43465</v>
      </c>
      <c r="Q86" s="96" t="s">
        <v>161</v>
      </c>
      <c r="R86" s="97" t="s">
        <v>159</v>
      </c>
    </row>
    <row r="87" customFormat="false" ht="16.5" hidden="false" customHeight="false" outlineLevel="0" collapsed="false">
      <c r="I87" s="36"/>
      <c r="J87" s="3" t="s">
        <v>38</v>
      </c>
      <c r="K87" s="21"/>
      <c r="L87" s="6" t="n">
        <v>85</v>
      </c>
      <c r="M87" s="21"/>
      <c r="N87" s="21"/>
      <c r="O87" s="21"/>
      <c r="P87" s="76"/>
      <c r="Q87" s="76"/>
      <c r="R87" s="76"/>
    </row>
    <row r="88" customFormat="false" ht="18" hidden="false" customHeight="false" outlineLevel="0" collapsed="false">
      <c r="I88" s="98" t="s">
        <v>130</v>
      </c>
      <c r="J88" s="98"/>
      <c r="K88" s="98"/>
      <c r="L88" s="98"/>
      <c r="M88" s="98"/>
      <c r="N88" s="98"/>
      <c r="O88" s="98"/>
      <c r="P88" s="98"/>
      <c r="Q88" s="98"/>
      <c r="R88" s="98"/>
    </row>
    <row r="89" customFormat="false" ht="33" hidden="false" customHeight="false" outlineLevel="0" collapsed="false">
      <c r="I89" s="21" t="n">
        <v>1</v>
      </c>
      <c r="J89" s="29" t="s">
        <v>131</v>
      </c>
      <c r="K89" s="30" t="s">
        <v>132</v>
      </c>
      <c r="L89" s="39" t="n">
        <v>302</v>
      </c>
      <c r="M89" s="5" t="s">
        <v>66</v>
      </c>
      <c r="N89" s="7" t="s">
        <v>157</v>
      </c>
      <c r="O89" s="7" t="n">
        <v>43282</v>
      </c>
      <c r="P89" s="40" t="n">
        <v>43343</v>
      </c>
      <c r="Q89" s="76" t="s">
        <v>158</v>
      </c>
      <c r="R89" s="72" t="s">
        <v>159</v>
      </c>
    </row>
    <row r="90" customFormat="false" ht="16.5" hidden="false" customHeight="false" outlineLevel="0" collapsed="false">
      <c r="I90" s="99"/>
      <c r="J90" s="100" t="s">
        <v>38</v>
      </c>
      <c r="K90" s="101"/>
      <c r="L90" s="102" t="n">
        <f aca="false">SUM(L89:L89)</f>
        <v>302</v>
      </c>
      <c r="M90" s="45"/>
      <c r="N90" s="46"/>
      <c r="O90" s="46"/>
      <c r="P90" s="103"/>
      <c r="Q90" s="103"/>
      <c r="R90" s="103"/>
    </row>
    <row r="91" customFormat="false" ht="16.5" hidden="false" customHeight="false" outlineLevel="0" collapsed="false">
      <c r="I91" s="31" t="s">
        <v>133</v>
      </c>
      <c r="J91" s="32"/>
      <c r="K91" s="32"/>
      <c r="L91" s="32"/>
      <c r="M91" s="104"/>
      <c r="N91" s="104"/>
      <c r="O91" s="3"/>
      <c r="P91" s="79"/>
      <c r="Q91" s="79"/>
      <c r="R91" s="80"/>
    </row>
    <row r="92" customFormat="false" ht="33" hidden="false" customHeight="false" outlineLevel="0" collapsed="false">
      <c r="I92" s="3" t="n">
        <v>1</v>
      </c>
      <c r="J92" s="5" t="s">
        <v>134</v>
      </c>
      <c r="K92" s="3" t="s">
        <v>135</v>
      </c>
      <c r="L92" s="6" t="n">
        <v>3680</v>
      </c>
      <c r="M92" s="5" t="s">
        <v>66</v>
      </c>
      <c r="N92" s="7" t="s">
        <v>157</v>
      </c>
      <c r="O92" s="7" t="n">
        <v>43110</v>
      </c>
      <c r="P92" s="7" t="n">
        <v>43465</v>
      </c>
      <c r="Q92" s="76" t="s">
        <v>158</v>
      </c>
      <c r="R92" s="72" t="s">
        <v>159</v>
      </c>
    </row>
    <row r="93" customFormat="false" ht="33" hidden="false" customHeight="false" outlineLevel="0" collapsed="false">
      <c r="I93" s="47" t="n">
        <v>2</v>
      </c>
      <c r="J93" s="45" t="s">
        <v>136</v>
      </c>
      <c r="K93" s="47" t="s">
        <v>137</v>
      </c>
      <c r="L93" s="48" t="n">
        <v>2500</v>
      </c>
      <c r="M93" s="45" t="s">
        <v>66</v>
      </c>
      <c r="N93" s="105" t="s">
        <v>157</v>
      </c>
      <c r="O93" s="7" t="n">
        <v>43110</v>
      </c>
      <c r="P93" s="7" t="n">
        <v>43465</v>
      </c>
      <c r="Q93" s="103" t="s">
        <v>158</v>
      </c>
      <c r="R93" s="106" t="s">
        <v>159</v>
      </c>
    </row>
    <row r="94" customFormat="false" ht="16.5" hidden="false" customHeight="false" outlineLevel="0" collapsed="false">
      <c r="I94" s="3"/>
      <c r="J94" s="3" t="s">
        <v>38</v>
      </c>
      <c r="K94" s="3"/>
      <c r="L94" s="6" t="n">
        <f aca="false">SUM(L92:L93)</f>
        <v>6180</v>
      </c>
      <c r="M94" s="3"/>
      <c r="N94" s="3"/>
      <c r="O94" s="3"/>
      <c r="P94" s="76"/>
      <c r="Q94" s="76"/>
      <c r="R94" s="76"/>
    </row>
    <row r="95" customFormat="false" ht="16.5" hidden="false" customHeight="false" outlineLevel="0" collapsed="false">
      <c r="I95" s="107" t="s">
        <v>138</v>
      </c>
      <c r="J95" s="108"/>
      <c r="K95" s="104"/>
      <c r="L95" s="104"/>
      <c r="M95" s="104"/>
      <c r="N95" s="104"/>
      <c r="O95" s="3"/>
      <c r="P95" s="79"/>
      <c r="Q95" s="79"/>
      <c r="R95" s="80"/>
    </row>
    <row r="96" customFormat="false" ht="33" hidden="false" customHeight="false" outlineLevel="0" collapsed="false">
      <c r="I96" s="3" t="n">
        <v>1</v>
      </c>
      <c r="J96" s="20" t="s">
        <v>169</v>
      </c>
      <c r="K96" s="3" t="s">
        <v>140</v>
      </c>
      <c r="L96" s="6" t="n">
        <v>7200</v>
      </c>
      <c r="M96" s="5" t="s">
        <v>66</v>
      </c>
      <c r="N96" s="105" t="s">
        <v>157</v>
      </c>
      <c r="O96" s="7" t="n">
        <v>43103</v>
      </c>
      <c r="P96" s="7" t="n">
        <v>43465</v>
      </c>
      <c r="Q96" s="79" t="s">
        <v>161</v>
      </c>
      <c r="R96" s="72" t="s">
        <v>159</v>
      </c>
    </row>
    <row r="97" customFormat="false" ht="16.5" hidden="false" customHeight="false" outlineLevel="0" collapsed="false">
      <c r="I97" s="3"/>
      <c r="J97" s="3" t="s">
        <v>38</v>
      </c>
      <c r="K97" s="3"/>
      <c r="L97" s="6" t="n">
        <f aca="false">SUM(L96)</f>
        <v>7200</v>
      </c>
      <c r="M97" s="3"/>
      <c r="N97" s="3"/>
      <c r="O97" s="3"/>
      <c r="P97" s="76"/>
      <c r="Q97" s="76"/>
      <c r="R97" s="76"/>
    </row>
    <row r="98" customFormat="false" ht="15" hidden="false" customHeight="false" outlineLevel="0" collapsed="false">
      <c r="I98" s="49"/>
      <c r="J98" s="49"/>
      <c r="K98" s="49"/>
      <c r="L98" s="49"/>
      <c r="M98" s="49"/>
      <c r="N98" s="49"/>
      <c r="O98" s="49"/>
    </row>
    <row r="99" customFormat="false" ht="16.5" hidden="false" customHeight="false" outlineLevel="0" collapsed="false">
      <c r="I99" s="49"/>
      <c r="J99" s="1"/>
      <c r="K99" s="1"/>
      <c r="L99" s="1"/>
      <c r="M99" s="1"/>
      <c r="N99" s="49"/>
      <c r="O99" s="49"/>
    </row>
    <row r="100" customFormat="false" ht="16.5" hidden="false" customHeight="false" outlineLevel="0" collapsed="false">
      <c r="I100" s="49"/>
      <c r="J100" s="1"/>
      <c r="K100" s="1"/>
      <c r="L100" s="1"/>
      <c r="M100" s="1"/>
      <c r="N100" s="49"/>
      <c r="O100" s="49"/>
    </row>
    <row r="101" customFormat="false" ht="16.5" hidden="false" customHeight="false" outlineLevel="0" collapsed="false">
      <c r="I101" s="49"/>
      <c r="J101" s="1"/>
      <c r="K101" s="1"/>
      <c r="L101" s="1"/>
      <c r="M101" s="1"/>
      <c r="N101" s="49"/>
      <c r="O101" s="49"/>
    </row>
    <row r="102" customFormat="false" ht="16.5" hidden="false" customHeight="false" outlineLevel="0" collapsed="false">
      <c r="I102" s="49"/>
      <c r="J102" s="1"/>
      <c r="K102" s="1"/>
      <c r="L102" s="1"/>
      <c r="M102" s="1"/>
      <c r="N102" s="49"/>
      <c r="O102" s="49"/>
    </row>
  </sheetData>
  <mergeCells count="14">
    <mergeCell ref="I7:I8"/>
    <mergeCell ref="J7:J8"/>
    <mergeCell ref="K7:K8"/>
    <mergeCell ref="M7:M8"/>
    <mergeCell ref="N7:N8"/>
    <mergeCell ref="O7:O8"/>
    <mergeCell ref="P7:P8"/>
    <mergeCell ref="R7:R8"/>
    <mergeCell ref="I9:O9"/>
    <mergeCell ref="I47:O47"/>
    <mergeCell ref="I53:O53"/>
    <mergeCell ref="I79:O79"/>
    <mergeCell ref="I82:O82"/>
    <mergeCell ref="I88:R88"/>
  </mergeCells>
  <conditionalFormatting sqref="L89:M65536 L14:M87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0T09:30:49Z</dcterms:created>
  <dc:creator>Mamata</dc:creator>
  <dc:description/>
  <dc:language>en-US</dc:language>
  <cp:lastModifiedBy>violeta.mihaila</cp:lastModifiedBy>
  <cp:lastPrinted>2018-02-12T08:58:10Z</cp:lastPrinted>
  <dcterms:modified xsi:type="dcterms:W3CDTF">2018-02-12T09:02:51Z</dcterms:modified>
  <cp:revision>0</cp:revision>
  <dc:subject/>
  <dc:title/>
</cp:coreProperties>
</file>