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ACH. DIRECTE" sheetId="1" state="visible" r:id="rId2"/>
    <sheet name="PAP 2018" sheetId="2" state="visible" r:id="rId3"/>
  </sheets>
  <definedNames>
    <definedName function="false" hidden="false" localSheetId="1" name="Excel_BuiltIn__FilterDatabase" vbProcedure="false">'PAP 2018'!$N$7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323">
  <si>
    <t xml:space="preserve">INSPECTORATUL TERITORIAL DE MUNCĂ BRĂILA</t>
  </si>
  <si>
    <t xml:space="preserve">APROB,</t>
  </si>
  <si>
    <t xml:space="preserve">INSPECTOR ŞEF</t>
  </si>
  <si>
    <t xml:space="preserve">LIVIU ARHIRE</t>
  </si>
  <si>
    <t xml:space="preserve">ANEXA PRIVIND ACHIZIŢIILE DIRECTE</t>
  </si>
  <si>
    <t xml:space="preserve">Nr. crt.</t>
  </si>
  <si>
    <t xml:space="preserve">Obiectul achiziţiei directe</t>
  </si>
  <si>
    <t xml:space="preserve">Cod CPV</t>
  </si>
  <si>
    <t xml:space="preserve">Valoarea estimată</t>
  </si>
  <si>
    <t xml:space="preserve">Sursa de finanţare</t>
  </si>
  <si>
    <t xml:space="preserve">Data estimată pentru iniţiere</t>
  </si>
  <si>
    <t xml:space="preserve">Data estimată
pentru finalizare</t>
  </si>
  <si>
    <t xml:space="preserve">Lei, fără TVA</t>
  </si>
  <si>
    <t xml:space="preserve">FURNITURI DE BIROU-20.01.01</t>
  </si>
  <si>
    <t xml:space="preserve">Hârtie pentru copiator şi imprimante</t>
  </si>
  <si>
    <t xml:space="preserve">30197644-2
30197643-5</t>
  </si>
  <si>
    <t xml:space="preserve">bugetul de 
stat</t>
  </si>
  <si>
    <t xml:space="preserve">Bibliorafturi</t>
  </si>
  <si>
    <t xml:space="preserve">30197210-1</t>
  </si>
  <si>
    <t xml:space="preserve">Dosare carton simple+încopciat</t>
  </si>
  <si>
    <t xml:space="preserve">22852000-7</t>
  </si>
  <si>
    <t xml:space="preserve">Agrafe+ clips</t>
  </si>
  <si>
    <t xml:space="preserve">30192000-1
30197220-4</t>
  </si>
  <si>
    <t xml:space="preserve">Capse</t>
  </si>
  <si>
    <t xml:space="preserve">30197110-0</t>
  </si>
  <si>
    <t xml:space="preserve">Plicuri</t>
  </si>
  <si>
    <t xml:space="preserve">30199230-1</t>
  </si>
  <si>
    <t xml:space="preserve">Cartuşe tonere imprimante  şi copiatoare</t>
  </si>
  <si>
    <t xml:space="preserve">30125100-2</t>
  </si>
  <si>
    <t xml:space="preserve">Imprimate la comandă</t>
  </si>
  <si>
    <t xml:space="preserve">22458000-5</t>
  </si>
  <si>
    <t xml:space="preserve">Bandă corectoare</t>
  </si>
  <si>
    <t xml:space="preserve">30192160-0</t>
  </si>
  <si>
    <t xml:space="preserve">Folii PVC</t>
  </si>
  <si>
    <t xml:space="preserve">30197000-6</t>
  </si>
  <si>
    <t xml:space="preserve">Dosare PVC</t>
  </si>
  <si>
    <t xml:space="preserve">30199500-5</t>
  </si>
  <si>
    <t xml:space="preserve">Evidenţiatoare</t>
  </si>
  <si>
    <t xml:space="preserve">30192125-3</t>
  </si>
  <si>
    <t xml:space="preserve">Markere</t>
  </si>
  <si>
    <t xml:space="preserve"> Bandă adezivă</t>
  </si>
  <si>
    <t xml:space="preserve">44424200-0</t>
  </si>
  <si>
    <t xml:space="preserve"> Foi de parcurs+facturiere+chitanţiere</t>
  </si>
  <si>
    <t xml:space="preserve">22900000-9</t>
  </si>
  <si>
    <t xml:space="preserve"> Registre de casă</t>
  </si>
  <si>
    <t xml:space="preserve">Mape</t>
  </si>
  <si>
    <t xml:space="preserve">Pixuri</t>
  </si>
  <si>
    <t xml:space="preserve">30192121-5</t>
  </si>
  <si>
    <t xml:space="preserve">Capsator</t>
  </si>
  <si>
    <t xml:space="preserve">30197320-5</t>
  </si>
  <si>
    <t xml:space="preserve">Registru</t>
  </si>
  <si>
    <t xml:space="preserve">42512510-6</t>
  </si>
  <si>
    <t xml:space="preserve">Ecusoane</t>
  </si>
  <si>
    <t xml:space="preserve">35123400-6</t>
  </si>
  <si>
    <t xml:space="preserve">Dispozitive stocare memorie USB</t>
  </si>
  <si>
    <t xml:space="preserve">30233180-6</t>
  </si>
  <si>
    <t xml:space="preserve">Total</t>
  </si>
  <si>
    <t xml:space="preserve">MATERIALE PENTRU CURĂŢENIE-20.01.02</t>
  </si>
  <si>
    <t xml:space="preserve">Soluţie curăţat parchet</t>
  </si>
  <si>
    <t xml:space="preserve">39831200-8</t>
  </si>
  <si>
    <t xml:space="preserve">Soluţie curăţat gresia</t>
  </si>
  <si>
    <t xml:space="preserve">39831240-0</t>
  </si>
  <si>
    <t xml:space="preserve">Săpun lichid</t>
  </si>
  <si>
    <t xml:space="preserve">33711900-6</t>
  </si>
  <si>
    <t xml:space="preserve">Bref WC+odorizante WC</t>
  </si>
  <si>
    <t xml:space="preserve">Detergent</t>
  </si>
  <si>
    <t xml:space="preserve">Mopuri</t>
  </si>
  <si>
    <t xml:space="preserve">39224000-8</t>
  </si>
  <si>
    <t xml:space="preserve">Detergent vase</t>
  </si>
  <si>
    <t xml:space="preserve">39831210-1</t>
  </si>
  <si>
    <t xml:space="preserve">Mătură PVC</t>
  </si>
  <si>
    <t xml:space="preserve">Detartrant</t>
  </si>
  <si>
    <t xml:space="preserve">Mănuşi</t>
  </si>
  <si>
    <t xml:space="preserve">Saci menaj</t>
  </si>
  <si>
    <t xml:space="preserve">Mături nuiele</t>
  </si>
  <si>
    <t xml:space="preserve">Soluţie dezfundat ţevi</t>
  </si>
  <si>
    <t xml:space="preserve">ILUMINAT, ÎNCĂLZIT ŞI FORŢĂ MOTRICĂ-20.01.03</t>
  </si>
  <si>
    <t xml:space="preserve">Furnizare gaze naturale</t>
  </si>
  <si>
    <t xml:space="preserve">09123000-7</t>
  </si>
  <si>
    <t xml:space="preserve">01/01/2019
01/03/2019</t>
  </si>
  <si>
    <t xml:space="preserve">28/02/2019
31/03/2019</t>
  </si>
  <si>
    <t xml:space="preserve">Furnizare energie electrică</t>
  </si>
  <si>
    <t xml:space="preserve">09310000-5</t>
  </si>
  <si>
    <t xml:space="preserve">01/01/2019
01/02/2019</t>
  </si>
  <si>
    <t xml:space="preserve">31/01/2019
19/02/2019</t>
  </si>
  <si>
    <t xml:space="preserve">APĂ-CANAL, SALUBRITATE-20.01.04</t>
  </si>
  <si>
    <t xml:space="preserve">Servicii de distribuţie apă-canal</t>
  </si>
  <si>
    <t xml:space="preserve">65111000-4</t>
  </si>
  <si>
    <t xml:space="preserve">Servicii de colectare a gunoiului menajer</t>
  </si>
  <si>
    <t xml:space="preserve">90511200-4</t>
  </si>
  <si>
    <t xml:space="preserve">03/01/2019
05/04/2019</t>
  </si>
  <si>
    <t xml:space="preserve">31/03/2019
10/04/2019</t>
  </si>
  <si>
    <t xml:space="preserve">CARBURANŢI ŞI LUBRIFIANŢI-20.01.05</t>
  </si>
  <si>
    <t xml:space="preserve"> BCF-uri combustibil</t>
  </si>
  <si>
    <t xml:space="preserve">09100000-0</t>
  </si>
  <si>
    <t xml:space="preserve">Ulei motor</t>
  </si>
  <si>
    <t xml:space="preserve">09211100-2</t>
  </si>
  <si>
    <t xml:space="preserve">PIESE DE SCHIMB-20.01.06</t>
  </si>
  <si>
    <t xml:space="preserve">Ştergătoare auto BR-15-RKW</t>
  </si>
  <si>
    <t xml:space="preserve">34300000-0</t>
  </si>
  <si>
    <t xml:space="preserve">bugetul de
stat</t>
  </si>
  <si>
    <t xml:space="preserve">POŞTĂ,TELECOMUNICAŢII, TV RADIO-20.01.08</t>
  </si>
  <si>
    <t xml:space="preserve">Servicii poştale de distribuire a corespondenţei</t>
  </si>
  <si>
    <t xml:space="preserve">64112000-4</t>
  </si>
  <si>
    <t xml:space="preserve">03/01/2019
12/04/2019</t>
  </si>
  <si>
    <t xml:space="preserve">Servicii de telefonie  mobilă</t>
  </si>
  <si>
    <t xml:space="preserve">64212000-5</t>
  </si>
  <si>
    <t xml:space="preserve">
03/01/2019
23/04/2019</t>
  </si>
  <si>
    <t xml:space="preserve">Servicii  de telefonie fixă</t>
  </si>
  <si>
    <t xml:space="preserve">64200000-8</t>
  </si>
  <si>
    <t xml:space="preserve">Servicii  de televiziune prin cablu</t>
  </si>
  <si>
    <t xml:space="preserve">92232000-6</t>
  </si>
  <si>
    <t xml:space="preserve">ALTE BUNURI ŞI SERVICII PENTRU ÎNTREŢINERE ŞI FUNCŢIONARE-20.01.30</t>
  </si>
  <si>
    <t xml:space="preserve">Servicii de reparaţii şi întreţinere autoturisme</t>
  </si>
  <si>
    <t xml:space="preserve">50112100-4</t>
  </si>
  <si>
    <t xml:space="preserve"> Servicii de curăţenie</t>
  </si>
  <si>
    <t xml:space="preserve">90919200-4</t>
  </si>
  <si>
    <t xml:space="preserve">03/01/2019
19/02/2019
19/03/2019
10/04/2019</t>
  </si>
  <si>
    <t xml:space="preserve">03/01/2019
22/02/2019
21/03/2019
11/04/2019</t>
  </si>
  <si>
    <t xml:space="preserve"> Servicii de asistenţă tehnică soft contabilitate, salarii</t>
  </si>
  <si>
    <t xml:space="preserve">72261000-2</t>
  </si>
  <si>
    <t xml:space="preserve">03/01/2019
10/04/2019</t>
  </si>
  <si>
    <t xml:space="preserve">  Servicii de monitorizare  sisteme de alarmă şi sistem de incendiu sediu</t>
  </si>
  <si>
    <t xml:space="preserve">79711000-1</t>
  </si>
  <si>
    <t xml:space="preserve">03/01/2019
23/04/2019</t>
  </si>
  <si>
    <t xml:space="preserve">Achizitie servicii paza umana sediu</t>
  </si>
  <si>
    <t xml:space="preserve">79713000-5</t>
  </si>
  <si>
    <t xml:space="preserve">03/01/2019
19/02/2019
19/03/2019
10/04/2019
16/09/2019
26/11/2019</t>
  </si>
  <si>
    <t xml:space="preserve">03/01/2019
22/02/2019
21/03/2019
23/04/2019
17/09/2019
28/11/2019</t>
  </si>
  <si>
    <t xml:space="preserve">Diverse servicii- cotă parte AJPIS Brăila</t>
  </si>
  <si>
    <t xml:space="preserve">Inspecţii tehnice periodice</t>
  </si>
  <si>
    <t xml:space="preserve">71631200-2</t>
  </si>
  <si>
    <t xml:space="preserve">Reînnoire semnatură 
electronică</t>
  </si>
  <si>
    <t xml:space="preserve">79132100-9</t>
  </si>
  <si>
    <t xml:space="preserve">Rovinietă auto</t>
  </si>
  <si>
    <t xml:space="preserve">79941000-2</t>
  </si>
  <si>
    <t xml:space="preserve">Trecere chiller
 pe sistem de răcire</t>
  </si>
  <si>
    <t xml:space="preserve">50730000-1</t>
  </si>
  <si>
    <t xml:space="preserve">Instruire PSI şi situaţii de
 urgenţă</t>
  </si>
  <si>
    <t xml:space="preserve">71317100-4</t>
  </si>
  <si>
    <t xml:space="preserve">Schimbat şi echilibrat anvelope, recondiţionat jante aliaj, vulcanizări  </t>
  </si>
  <si>
    <t xml:space="preserve">34324100-5</t>
  </si>
  <si>
    <t xml:space="preserve">Servicii de spălare auto</t>
  </si>
  <si>
    <t xml:space="preserve">50112300-6</t>
  </si>
  <si>
    <t xml:space="preserve">Servicii mentenanţă
sisteme anti-efracţie şi sistem detecţie incendiu</t>
  </si>
  <si>
    <t xml:space="preserve">50610000-4</t>
  </si>
  <si>
    <t xml:space="preserve">Verificare prize de pământ</t>
  </si>
  <si>
    <t xml:space="preserve">71314000-2</t>
  </si>
  <si>
    <t xml:space="preserve">Becuri</t>
  </si>
  <si>
    <t xml:space="preserve">31531000-7</t>
  </si>
  <si>
    <t xml:space="preserve">Soluţie parbriz</t>
  </si>
  <si>
    <t xml:space="preserve">44113910-7</t>
  </si>
  <si>
    <t xml:space="preserve">Servicii de publicare Monitorul Oficial raport de activitate
anual</t>
  </si>
  <si>
    <t xml:space="preserve">79341000-6</t>
  </si>
  <si>
    <t xml:space="preserve">Steaguri  exterioare sediu</t>
  </si>
  <si>
    <t xml:space="preserve">35821000-5</t>
  </si>
  <si>
    <t xml:space="preserve">Servicii pază umană şi monitoriz. sist. de alarma-cotă parte AJPIS Brăila</t>
  </si>
  <si>
    <t xml:space="preserve">79713000-5
79711000-1</t>
  </si>
  <si>
    <t xml:space="preserve">Reparaţii chiller+hidrofor</t>
  </si>
  <si>
    <t xml:space="preserve">50730000-1
44165100-5</t>
  </si>
  <si>
    <t xml:space="preserve">Lopeţi zăpadă</t>
  </si>
  <si>
    <t xml:space="preserve">44510000-8</t>
  </si>
  <si>
    <t xml:space="preserve">Huse scaune auto Dacia Duster</t>
  </si>
  <si>
    <t xml:space="preserve">Compresor roţi</t>
  </si>
  <si>
    <t xml:space="preserve">42120000-6</t>
  </si>
  <si>
    <t xml:space="preserve">Amprente ştampile şi tuşiere</t>
  </si>
  <si>
    <t xml:space="preserve">30192153-8</t>
  </si>
  <si>
    <t xml:space="preserve">Butuc uşă</t>
  </si>
  <si>
    <t xml:space="preserve">44316510-6</t>
  </si>
  <si>
    <t xml:space="preserve">Perii auto</t>
  </si>
  <si>
    <t xml:space="preserve">39224200-6</t>
  </si>
  <si>
    <t xml:space="preserve">Spray insecte</t>
  </si>
  <si>
    <t xml:space="preserve">Pistol stropit</t>
  </si>
  <si>
    <t xml:space="preserve">Pubele deşeuri</t>
  </si>
  <si>
    <t xml:space="preserve">39224340-3</t>
  </si>
  <si>
    <t xml:space="preserve">Ventllator grup sanitar</t>
  </si>
  <si>
    <t xml:space="preserve">39717100-2</t>
  </si>
  <si>
    <t xml:space="preserve">Unitate de stocare SSD-laptop+SSD rezervă</t>
  </si>
  <si>
    <t xml:space="preserve">30233132-5</t>
  </si>
  <si>
    <t xml:space="preserve">Servicii de reparaţii instalaţie electrică corp nou de clădire</t>
  </si>
  <si>
    <t xml:space="preserve">50711000-2</t>
  </si>
  <si>
    <t xml:space="preserve">Furtun instalaţie sanitară, hidrofor,racoarde</t>
  </si>
  <si>
    <t xml:space="preserve">44165100-5
44167100-9
44411000-4</t>
  </si>
  <si>
    <t xml:space="preserve">Pointer- accesoriu informatic</t>
  </si>
  <si>
    <t xml:space="preserve">30237300-2</t>
  </si>
  <si>
    <t xml:space="preserve">Switch-uri</t>
  </si>
  <si>
    <t xml:space="preserve">32420000-3</t>
  </si>
  <si>
    <t xml:space="preserve">Trecere chiller
 pe sistem de încălzire</t>
  </si>
  <si>
    <t xml:space="preserve">Servicii reevaluare teren</t>
  </si>
  <si>
    <t xml:space="preserve">71319000-7</t>
  </si>
  <si>
    <t xml:space="preserve">Plăcuţe avertizare</t>
  </si>
  <si>
    <t xml:space="preserve">44423450-0</t>
  </si>
  <si>
    <t xml:space="preserve">Extindere reţea calculatoare</t>
  </si>
  <si>
    <t xml:space="preserve">71324000-5</t>
  </si>
  <si>
    <t xml:space="preserve">Hard- disk HDD 2 TB-sistem supraveghere video</t>
  </si>
  <si>
    <t xml:space="preserve">Servicii verificare şi reparare centrală termică</t>
  </si>
  <si>
    <t xml:space="preserve">45259300-0</t>
  </si>
  <si>
    <t xml:space="preserve">Servicii înlocuire suport ştampile</t>
  </si>
  <si>
    <t xml:space="preserve">Lacăt nichelat</t>
  </si>
  <si>
    <t xml:space="preserve">Vas hidrofor</t>
  </si>
  <si>
    <t xml:space="preserve">44411000-4</t>
  </si>
  <si>
    <t xml:space="preserve">Rezervoare WC+scurgere rapidă</t>
  </si>
  <si>
    <t xml:space="preserve"> Trusă scule</t>
  </si>
  <si>
    <t xml:space="preserve">Surse  UPS</t>
  </si>
  <si>
    <t xml:space="preserve">31156000-4</t>
  </si>
  <si>
    <t xml:space="preserve"> Cabluri reţea</t>
  </si>
  <si>
    <t xml:space="preserve">32421000-0</t>
  </si>
  <si>
    <t xml:space="preserve">Triplu ştecher
</t>
  </si>
  <si>
    <t xml:space="preserve">31681000-3</t>
  </si>
  <si>
    <t xml:space="preserve">Prelunhitoare electrice:3m, 5m,220m</t>
  </si>
  <si>
    <t xml:space="preserve">31224810-3</t>
  </si>
  <si>
    <t xml:space="preserve">Startere</t>
  </si>
  <si>
    <t xml:space="preserve">Tuburi neoane</t>
  </si>
  <si>
    <t xml:space="preserve">24111400-9</t>
  </si>
  <si>
    <t xml:space="preserve">Materiale întreţinere auto</t>
  </si>
  <si>
    <t xml:space="preserve">REPARAŢII CURENTE -20.02</t>
  </si>
  <si>
    <t xml:space="preserve">Reparaţii  autoturisme</t>
  </si>
  <si>
    <t xml:space="preserve">50112000-3</t>
  </si>
  <si>
    <t xml:space="preserve">Reparaţii curente subsol sediu</t>
  </si>
  <si>
    <t xml:space="preserve">50850000-8</t>
  </si>
  <si>
    <t xml:space="preserve">ALTE OBIECTE DE INVENTAR-20.05.30</t>
  </si>
  <si>
    <t xml:space="preserve">Echipamente multifuncţionale</t>
  </si>
  <si>
    <t xml:space="preserve">30232110-8</t>
  </si>
  <si>
    <t xml:space="preserve">Rafturi metalice 
 pentru arhivă</t>
  </si>
  <si>
    <t xml:space="preserve">39131100-0</t>
  </si>
  <si>
    <t xml:space="preserve">Boxe portabile cu bluetooth</t>
  </si>
  <si>
    <t xml:space="preserve">32342412-3</t>
  </si>
  <si>
    <t xml:space="preserve">Ştampile</t>
  </si>
  <si>
    <t xml:space="preserve">Sursă UPS-server</t>
  </si>
  <si>
    <t xml:space="preserve">Capsatoare</t>
  </si>
  <si>
    <t xml:space="preserve">Perforatoare</t>
  </si>
  <si>
    <t xml:space="preserve">30197330-8</t>
  </si>
  <si>
    <t xml:space="preserve">DEPLASĂRI-20.06.01</t>
  </si>
  <si>
    <t xml:space="preserve">Deplasări interne (cazare)</t>
  </si>
  <si>
    <t xml:space="preserve">55110000-4</t>
  </si>
  <si>
    <t xml:space="preserve">PREGĂTIRE PROFESIONALĂ-20.13</t>
  </si>
  <si>
    <t xml:space="preserve">Servicii formare profesională
 arhivare</t>
  </si>
  <si>
    <t xml:space="preserve">80530000-8</t>
  </si>
  <si>
    <t xml:space="preserve">PROTECŢIA MUNCII- 20.14</t>
  </si>
  <si>
    <t xml:space="preserve">Apă minerală</t>
  </si>
  <si>
    <t xml:space="preserve">15981100-9</t>
  </si>
  <si>
    <t xml:space="preserve">RECLAMĂ ŞI PUBLICITATE-20.30.01</t>
  </si>
  <si>
    <t xml:space="preserve">Servicii publicare anunţuri diverse</t>
  </si>
  <si>
    <t xml:space="preserve">PRIME DE ASIGURARE NON- VIAŢĂ-20.30.03</t>
  </si>
  <si>
    <t xml:space="preserve">Servicii asigurări Casco </t>
  </si>
  <si>
    <t xml:space="preserve">66514110-0</t>
  </si>
  <si>
    <t xml:space="preserve">Servicii asigurări RCA</t>
  </si>
  <si>
    <t xml:space="preserve">66516100-1</t>
  </si>
  <si>
    <t xml:space="preserve">CHIRII-20.30.04</t>
  </si>
  <si>
    <t xml:space="preserve">Servicii de închiriere arhivă</t>
  </si>
  <si>
    <t xml:space="preserve">70310000-7</t>
  </si>
  <si>
    <t xml:space="preserve">ELABORAT SERVICIU ERUAI,</t>
  </si>
  <si>
    <t xml:space="preserve">ŞEF SERVICIU </t>
  </si>
  <si>
    <t xml:space="preserve">COMPARTIMENT</t>
  </si>
  <si>
    <t xml:space="preserve">VIOLETA MIHĂILĂ</t>
  </si>
  <si>
    <t xml:space="preserve">ACHIZIŢII PUBLICE</t>
  </si>
  <si>
    <t xml:space="preserve">AURELIA FLOREA</t>
  </si>
  <si>
    <t xml:space="preserve">PROGRAMUL ANUAL AL ACHIZIŢIILOR PUBLICE DEFINITIV</t>
  </si>
  <si>
    <t xml:space="preserve">Nr.crt.</t>
  </si>
  <si>
    <t xml:space="preserve">Tipul şi obiectul contractului de achiziţie publică</t>
  </si>
  <si>
    <t xml:space="preserve">Valoarea estimată a contractului de achiziţie publică</t>
  </si>
  <si>
    <t xml:space="preserve">Procedura stabilită/ instrumente specifice pentru derularea procesului de achiziţie</t>
  </si>
  <si>
    <t xml:space="preserve">Data (luna) estimată pentru iniţierea procedurii</t>
  </si>
  <si>
    <t xml:space="preserve">Data (luna) estimată pentru atribuirea contractului de achiziţie publică</t>
  </si>
  <si>
    <t xml:space="preserve">Modalitatea de derulare a procedurii de atribuire</t>
  </si>
  <si>
    <t xml:space="preserve">Persoana responsabilă cu aplicarea procedurii de atribuire</t>
  </si>
  <si>
    <t xml:space="preserve">online/offline</t>
  </si>
  <si>
    <t xml:space="preserve">achiziţie directă</t>
  </si>
  <si>
    <t xml:space="preserve">online</t>
  </si>
  <si>
    <t xml:space="preserve">Florea Aurelia</t>
  </si>
  <si>
    <t xml:space="preserve">Dosare carton+încopciat</t>
  </si>
  <si>
    <t xml:space="preserve">Agrafe+clips</t>
  </si>
  <si>
    <t xml:space="preserve">Bandă adezivă</t>
  </si>
  <si>
    <t xml:space="preserve">Foi de parcurs+facturiere
+chitanţiere</t>
  </si>
  <si>
    <t xml:space="preserve">Dispozitive stocare
memorie USB</t>
  </si>
  <si>
    <t xml:space="preserve">Soluţie curătat geamuri</t>
  </si>
  <si>
    <t xml:space="preserve">offline</t>
  </si>
  <si>
    <t xml:space="preserve">31/12/2019
10/04/2019</t>
  </si>
  <si>
    <t xml:space="preserve">offline+online</t>
  </si>
  <si>
    <t xml:space="preserve">BCF-uri combustibil</t>
  </si>
  <si>
    <t xml:space="preserve">Ştergătoare auto
BR-15-RKW</t>
  </si>
  <si>
    <t xml:space="preserve">
online+offline</t>
  </si>
  <si>
    <t xml:space="preserve">
03/01/2019
05/04/2019</t>
  </si>
  <si>
    <t xml:space="preserve">501121000-3</t>
  </si>
  <si>
    <t xml:space="preserve">03/01/2019
10/04/2019
</t>
  </si>
  <si>
    <t xml:space="preserve">03/01/2019
23/04/2019
</t>
  </si>
  <si>
    <t xml:space="preserve">Inspecţii tehnice 
periodice</t>
  </si>
  <si>
    <t xml:space="preserve">Instruire PSI şi 
situaţii de urgenţă</t>
  </si>
  <si>
    <t xml:space="preserve">71317000-3</t>
  </si>
  <si>
    <t xml:space="preserve">Schimbat,echilibrat  anvelope, recondiţionat jante aliaj, vulcanizări</t>
  </si>
  <si>
    <t xml:space="preserve">online+offline</t>
  </si>
  <si>
    <t xml:space="preserve">03/01/2019
10/04/2019
</t>
  </si>
  <si>
    <t xml:space="preserve">03/01/2019
23/04/2019
</t>
  </si>
  <si>
    <t xml:space="preserve">39831500-1</t>
  </si>
  <si>
    <t xml:space="preserve">Servicii de publicare Monitor Oficial
raport de activitate</t>
  </si>
  <si>
    <t xml:space="preserve">Steaguri exterioare sediu</t>
  </si>
  <si>
    <t xml:space="preserve">Lopeţi zapadă</t>
  </si>
  <si>
    <t xml:space="preserve">39500000-7</t>
  </si>
  <si>
    <t xml:space="preserve">Butuc uşă </t>
  </si>
  <si>
    <t xml:space="preserve">42924310-5</t>
  </si>
  <si>
    <t xml:space="preserve">Ventilator grup sanitar</t>
  </si>
  <si>
    <t xml:space="preserve">Unitate de stocare SSD- laptop+SSD</t>
  </si>
  <si>
    <t xml:space="preserve">Servicii reparaţii instalaţie electrică
corp nou clădire</t>
  </si>
  <si>
    <t xml:space="preserve">Furtun instalaţie sanitară, hidrofor, racoarde</t>
  </si>
  <si>
    <t xml:space="preserve">Pointer-accesoriu informatic</t>
  </si>
  <si>
    <t xml:space="preserve">Hard-disk HDD 2TB-sistem supraveghere video</t>
  </si>
  <si>
    <t xml:space="preserve"> Servicii înlocuire suport ştampile</t>
  </si>
  <si>
    <t xml:space="preserve">Trusă scule</t>
  </si>
  <si>
    <t xml:space="preserve">Surse UPS </t>
  </si>
  <si>
    <t xml:space="preserve">Cabluri reţea</t>
  </si>
  <si>
    <t xml:space="preserve"> Triplu ştecher</t>
  </si>
  <si>
    <t xml:space="preserve">Prelungitoare  electrice:3m,5m,20m</t>
  </si>
  <si>
    <t xml:space="preserve">Materiale  întreţinere auto</t>
  </si>
  <si>
    <t xml:space="preserve">REPARAŢII CURENTE-20.02</t>
  </si>
  <si>
    <t xml:space="preserve">Reparaţii auto</t>
  </si>
  <si>
    <t xml:space="preserve">Rafturi  metalice  pentru arhivă</t>
  </si>
  <si>
    <t xml:space="preserve">Sursă UPS-sever</t>
  </si>
  <si>
    <t xml:space="preserve"> Capsatoare</t>
  </si>
  <si>
    <t xml:space="preserve">Deplasări interne(cazare)</t>
  </si>
  <si>
    <t xml:space="preserve">Servicii formare profesională
- arhivare</t>
  </si>
  <si>
    <t xml:space="preserve">PROTECŢIA MUNCII-20.14</t>
  </si>
  <si>
    <t xml:space="preserve">Servicii publicare 
anunţuri diverse 
</t>
  </si>
  <si>
    <t xml:space="preserve">Servicii de 
închiriere arhiv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@"/>
    <numFmt numFmtId="169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name val="Trebuchet MS"/>
      <family val="2"/>
      <charset val="238"/>
    </font>
    <font>
      <sz val="11"/>
      <color rgb="FF333333"/>
      <name val="Trebuchet MS"/>
      <family val="2"/>
      <charset val="238"/>
    </font>
    <font>
      <b val="true"/>
      <sz val="11"/>
      <name val="Trebuchet MS"/>
      <family val="2"/>
      <charset val="238"/>
    </font>
    <font>
      <sz val="10"/>
      <name val="Trebuchet MS"/>
      <family val="2"/>
      <charset val="238"/>
    </font>
    <font>
      <sz val="11"/>
      <name val="Arial"/>
      <family val="2"/>
      <charset val="238"/>
    </font>
    <font>
      <sz val="10"/>
      <name val="Trebuchet MS"/>
      <family val="2"/>
    </font>
    <font>
      <sz val="8"/>
      <name val="Trebuchet MS"/>
      <family val="2"/>
    </font>
    <font>
      <sz val="11"/>
      <name val="Trebuchet MS"/>
      <family val="2"/>
    </font>
    <font>
      <b val="true"/>
      <i val="true"/>
      <sz val="10"/>
      <name val="Trebuchet MS"/>
      <family val="2"/>
    </font>
    <font>
      <sz val="11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Trebuchet MS"/>
      <family val="2"/>
    </font>
    <font>
      <b val="true"/>
      <sz val="1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u 10" xfId="20"/>
    <cellStyle name="Neutru 2" xfId="21"/>
    <cellStyle name="Neutru 3" xfId="22"/>
    <cellStyle name="Neutru 4" xfId="23"/>
    <cellStyle name="Neutru 5" xfId="24"/>
    <cellStyle name="Neutru 6" xfId="25"/>
    <cellStyle name="Neutru 7" xfId="26"/>
    <cellStyle name="Neutru 8" xfId="27"/>
    <cellStyle name="Neutru 9" xfId="28"/>
    <cellStyle name="Normal 10" xfId="29"/>
    <cellStyle name="Normal 11" xfId="30"/>
    <cellStyle name="Normal 2" xfId="31"/>
    <cellStyle name="Normal 2 10" xfId="32"/>
    <cellStyle name="Normal 2 2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</cellStyles>
  <dxfs count="2">
    <dxf>
      <font>
        <name val="Arial"/>
        <charset val="238"/>
        <family val="0"/>
        <b val="0"/>
        <i val="0"/>
        <color rgb="00FFFFFF"/>
      </font>
    </dxf>
    <dxf>
      <font>
        <name val="Arial"/>
        <charset val="238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141" activeCellId="0" sqref="I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99"/>
    <col collapsed="false" customWidth="true" hidden="false" outlineLevel="0" max="4" min="3" style="0" width="13.56"/>
    <col collapsed="false" customWidth="true" hidden="false" outlineLevel="0" max="5" min="5" style="0" width="12.99"/>
    <col collapsed="false" customWidth="true" hidden="false" outlineLevel="0" max="6" min="6" style="0" width="15.7"/>
    <col collapsed="false" customWidth="true" hidden="false" outlineLevel="0" max="7" min="7" style="0" width="15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</row>
    <row r="2" customFormat="false" ht="16.5" hidden="false" customHeight="false" outlineLevel="0" collapsed="false">
      <c r="A2" s="2"/>
      <c r="B2" s="1"/>
      <c r="C2" s="1"/>
      <c r="D2" s="1"/>
      <c r="E2" s="1"/>
      <c r="F2" s="1" t="s">
        <v>2</v>
      </c>
      <c r="G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 t="s">
        <v>3</v>
      </c>
      <c r="G3" s="1"/>
    </row>
    <row r="4" customFormat="false" ht="16.5" hidden="false" customHeight="false" outlineLevel="0" collapsed="false">
      <c r="A4" s="1"/>
      <c r="B4" s="1"/>
      <c r="C4" s="1" t="s">
        <v>4</v>
      </c>
      <c r="D4" s="1"/>
      <c r="E4" s="1"/>
      <c r="F4" s="1"/>
      <c r="G4" s="1"/>
    </row>
    <row r="5" customFormat="false" ht="16.5" hidden="false" customHeight="false" outlineLevel="0" collapsed="false">
      <c r="A5" s="1"/>
      <c r="B5" s="1"/>
      <c r="C5" s="1"/>
      <c r="D5" s="1" t="n">
        <v>2019</v>
      </c>
      <c r="E5" s="1"/>
      <c r="F5" s="1"/>
      <c r="G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33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</row>
    <row r="8" customFormat="false" ht="16.5" hidden="false" customHeight="false" outlineLevel="0" collapsed="false">
      <c r="A8" s="3"/>
      <c r="B8" s="3"/>
      <c r="C8" s="3"/>
      <c r="D8" s="4" t="s">
        <v>12</v>
      </c>
      <c r="E8" s="3"/>
      <c r="F8" s="3"/>
      <c r="G8" s="3"/>
    </row>
    <row r="9" customFormat="false" ht="16.5" hidden="false" customHeight="false" outlineLevel="0" collapsed="false">
      <c r="A9" s="5" t="s">
        <v>13</v>
      </c>
      <c r="B9" s="5"/>
      <c r="C9" s="5"/>
      <c r="D9" s="5"/>
      <c r="E9" s="5"/>
      <c r="F9" s="5"/>
      <c r="G9" s="5"/>
    </row>
    <row r="10" customFormat="false" ht="33" hidden="false" customHeight="false" outlineLevel="0" collapsed="false">
      <c r="A10" s="4" t="n">
        <v>1</v>
      </c>
      <c r="B10" s="6" t="s">
        <v>14</v>
      </c>
      <c r="C10" s="6" t="s">
        <v>15</v>
      </c>
      <c r="D10" s="7" t="n">
        <v>5150</v>
      </c>
      <c r="E10" s="6" t="s">
        <v>16</v>
      </c>
      <c r="F10" s="8" t="n">
        <v>43472</v>
      </c>
      <c r="G10" s="8" t="n">
        <v>43830</v>
      </c>
    </row>
    <row r="11" customFormat="false" ht="33" hidden="false" customHeight="false" outlineLevel="0" collapsed="false">
      <c r="A11" s="4" t="n">
        <v>2</v>
      </c>
      <c r="B11" s="6" t="s">
        <v>17</v>
      </c>
      <c r="C11" s="4" t="s">
        <v>18</v>
      </c>
      <c r="D11" s="7" t="n">
        <v>893</v>
      </c>
      <c r="E11" s="6" t="s">
        <v>16</v>
      </c>
      <c r="F11" s="8" t="n">
        <v>43472</v>
      </c>
      <c r="G11" s="8" t="n">
        <v>43830</v>
      </c>
    </row>
    <row r="12" customFormat="false" ht="33" hidden="false" customHeight="false" outlineLevel="0" collapsed="false">
      <c r="A12" s="4" t="n">
        <v>3</v>
      </c>
      <c r="B12" s="6" t="s">
        <v>19</v>
      </c>
      <c r="C12" s="4" t="s">
        <v>20</v>
      </c>
      <c r="D12" s="7" t="n">
        <v>862</v>
      </c>
      <c r="E12" s="6" t="s">
        <v>16</v>
      </c>
      <c r="F12" s="8" t="n">
        <v>43472</v>
      </c>
      <c r="G12" s="8" t="n">
        <v>43830</v>
      </c>
    </row>
    <row r="13" customFormat="false" ht="33" hidden="false" customHeight="false" outlineLevel="0" collapsed="false">
      <c r="A13" s="4" t="n">
        <v>4</v>
      </c>
      <c r="B13" s="6" t="s">
        <v>21</v>
      </c>
      <c r="C13" s="6" t="s">
        <v>22</v>
      </c>
      <c r="D13" s="7" t="n">
        <v>77</v>
      </c>
      <c r="E13" s="6" t="s">
        <v>16</v>
      </c>
      <c r="F13" s="8" t="n">
        <v>43497</v>
      </c>
      <c r="G13" s="8" t="n">
        <v>43830</v>
      </c>
    </row>
    <row r="14" customFormat="false" ht="33" hidden="false" customHeight="false" outlineLevel="0" collapsed="false">
      <c r="A14" s="4" t="n">
        <v>5</v>
      </c>
      <c r="B14" s="6" t="s">
        <v>23</v>
      </c>
      <c r="C14" s="4" t="s">
        <v>24</v>
      </c>
      <c r="D14" s="7" t="n">
        <v>120</v>
      </c>
      <c r="E14" s="6" t="s">
        <v>16</v>
      </c>
      <c r="F14" s="8" t="n">
        <v>43497</v>
      </c>
      <c r="G14" s="8" t="n">
        <v>43830</v>
      </c>
    </row>
    <row r="15" customFormat="false" ht="33" hidden="false" customHeight="false" outlineLevel="0" collapsed="false">
      <c r="A15" s="4" t="n">
        <v>6</v>
      </c>
      <c r="B15" s="6" t="s">
        <v>25</v>
      </c>
      <c r="C15" s="4" t="s">
        <v>26</v>
      </c>
      <c r="D15" s="7" t="n">
        <v>563</v>
      </c>
      <c r="E15" s="6" t="s">
        <v>16</v>
      </c>
      <c r="F15" s="8" t="n">
        <v>43497</v>
      </c>
      <c r="G15" s="8" t="n">
        <v>43830</v>
      </c>
    </row>
    <row r="16" customFormat="false" ht="33" hidden="false" customHeight="false" outlineLevel="0" collapsed="false">
      <c r="A16" s="4" t="n">
        <v>7</v>
      </c>
      <c r="B16" s="9" t="s">
        <v>27</v>
      </c>
      <c r="C16" s="4" t="s">
        <v>28</v>
      </c>
      <c r="D16" s="7" t="n">
        <v>6484</v>
      </c>
      <c r="E16" s="6" t="s">
        <v>16</v>
      </c>
      <c r="F16" s="8" t="n">
        <v>43472</v>
      </c>
      <c r="G16" s="8" t="n">
        <v>43830</v>
      </c>
    </row>
    <row r="17" customFormat="false" ht="33" hidden="false" customHeight="false" outlineLevel="0" collapsed="false">
      <c r="A17" s="4" t="n">
        <v>8</v>
      </c>
      <c r="B17" s="9" t="s">
        <v>29</v>
      </c>
      <c r="C17" s="4" t="s">
        <v>30</v>
      </c>
      <c r="D17" s="7" t="n">
        <v>1105</v>
      </c>
      <c r="E17" s="6" t="s">
        <v>16</v>
      </c>
      <c r="F17" s="8" t="n">
        <v>43473</v>
      </c>
      <c r="G17" s="8" t="n">
        <v>43830</v>
      </c>
    </row>
    <row r="18" customFormat="false" ht="33" hidden="false" customHeight="false" outlineLevel="0" collapsed="false">
      <c r="A18" s="4" t="n">
        <v>9</v>
      </c>
      <c r="B18" s="9" t="s">
        <v>31</v>
      </c>
      <c r="C18" s="4" t="s">
        <v>32</v>
      </c>
      <c r="D18" s="7" t="n">
        <v>151</v>
      </c>
      <c r="E18" s="6" t="s">
        <v>16</v>
      </c>
      <c r="F18" s="8" t="n">
        <v>43497</v>
      </c>
      <c r="G18" s="8" t="n">
        <v>43830</v>
      </c>
    </row>
    <row r="19" customFormat="false" ht="33" hidden="false" customHeight="false" outlineLevel="0" collapsed="false">
      <c r="A19" s="4" t="n">
        <v>10</v>
      </c>
      <c r="B19" s="9" t="s">
        <v>33</v>
      </c>
      <c r="C19" s="4" t="s">
        <v>34</v>
      </c>
      <c r="D19" s="7" t="n">
        <v>428</v>
      </c>
      <c r="E19" s="6" t="s">
        <v>16</v>
      </c>
      <c r="F19" s="8" t="n">
        <v>43497</v>
      </c>
      <c r="G19" s="8" t="n">
        <v>43830</v>
      </c>
    </row>
    <row r="20" customFormat="false" ht="33" hidden="false" customHeight="false" outlineLevel="0" collapsed="false">
      <c r="A20" s="4" t="n">
        <v>11</v>
      </c>
      <c r="B20" s="9" t="s">
        <v>35</v>
      </c>
      <c r="C20" s="4" t="s">
        <v>36</v>
      </c>
      <c r="D20" s="7" t="n">
        <v>20</v>
      </c>
      <c r="E20" s="6" t="s">
        <v>16</v>
      </c>
      <c r="F20" s="8" t="n">
        <v>43472</v>
      </c>
      <c r="G20" s="8" t="n">
        <v>43830</v>
      </c>
    </row>
    <row r="21" customFormat="false" ht="33" hidden="false" customHeight="false" outlineLevel="0" collapsed="false">
      <c r="A21" s="4" t="n">
        <v>12</v>
      </c>
      <c r="B21" s="9" t="s">
        <v>37</v>
      </c>
      <c r="C21" s="4" t="s">
        <v>38</v>
      </c>
      <c r="D21" s="7" t="n">
        <v>34</v>
      </c>
      <c r="E21" s="6" t="s">
        <v>16</v>
      </c>
      <c r="F21" s="8" t="n">
        <v>43497</v>
      </c>
      <c r="G21" s="8" t="n">
        <v>43830</v>
      </c>
    </row>
    <row r="22" customFormat="false" ht="33" hidden="false" customHeight="false" outlineLevel="0" collapsed="false">
      <c r="A22" s="4" t="n">
        <v>13</v>
      </c>
      <c r="B22" s="9" t="s">
        <v>39</v>
      </c>
      <c r="C22" s="4" t="s">
        <v>38</v>
      </c>
      <c r="D22" s="7" t="n">
        <v>130</v>
      </c>
      <c r="E22" s="6" t="s">
        <v>16</v>
      </c>
      <c r="F22" s="8" t="n">
        <v>43497</v>
      </c>
      <c r="G22" s="8" t="n">
        <v>43830</v>
      </c>
    </row>
    <row r="23" customFormat="false" ht="33" hidden="false" customHeight="false" outlineLevel="0" collapsed="false">
      <c r="A23" s="4" t="n">
        <v>14</v>
      </c>
      <c r="B23" s="9" t="s">
        <v>40</v>
      </c>
      <c r="C23" s="4" t="s">
        <v>41</v>
      </c>
      <c r="D23" s="7" t="n">
        <v>20</v>
      </c>
      <c r="E23" s="6" t="s">
        <v>16</v>
      </c>
      <c r="F23" s="8" t="n">
        <v>43497</v>
      </c>
      <c r="G23" s="8" t="n">
        <v>43830</v>
      </c>
    </row>
    <row r="24" customFormat="false" ht="33" hidden="false" customHeight="false" outlineLevel="0" collapsed="false">
      <c r="A24" s="4" t="n">
        <v>15</v>
      </c>
      <c r="B24" s="9" t="s">
        <v>42</v>
      </c>
      <c r="C24" s="4" t="s">
        <v>43</v>
      </c>
      <c r="D24" s="7" t="n">
        <v>135</v>
      </c>
      <c r="E24" s="6" t="s">
        <v>16</v>
      </c>
      <c r="F24" s="8" t="n">
        <v>43536</v>
      </c>
      <c r="G24" s="8" t="n">
        <v>43830</v>
      </c>
    </row>
    <row r="25" customFormat="false" ht="33" hidden="false" customHeight="false" outlineLevel="0" collapsed="false">
      <c r="A25" s="4" t="n">
        <v>16</v>
      </c>
      <c r="B25" s="9" t="s">
        <v>44</v>
      </c>
      <c r="C25" s="4" t="s">
        <v>43</v>
      </c>
      <c r="D25" s="7" t="n">
        <v>75</v>
      </c>
      <c r="E25" s="6" t="s">
        <v>16</v>
      </c>
      <c r="F25" s="8" t="n">
        <v>43536</v>
      </c>
      <c r="G25" s="8" t="n">
        <v>43830</v>
      </c>
    </row>
    <row r="26" customFormat="false" ht="33" hidden="false" customHeight="false" outlineLevel="0" collapsed="false">
      <c r="A26" s="4" t="n">
        <v>17</v>
      </c>
      <c r="B26" s="9" t="s">
        <v>45</v>
      </c>
      <c r="C26" s="4" t="s">
        <v>36</v>
      </c>
      <c r="D26" s="7" t="n">
        <v>150</v>
      </c>
      <c r="E26" s="6" t="s">
        <v>16</v>
      </c>
      <c r="F26" s="8" t="n">
        <v>43556</v>
      </c>
      <c r="G26" s="8" t="n">
        <v>43830</v>
      </c>
    </row>
    <row r="27" customFormat="false" ht="33" hidden="false" customHeight="false" outlineLevel="0" collapsed="false">
      <c r="A27" s="4" t="n">
        <v>18</v>
      </c>
      <c r="B27" s="9" t="s">
        <v>46</v>
      </c>
      <c r="C27" s="4" t="s">
        <v>47</v>
      </c>
      <c r="D27" s="7" t="n">
        <v>200</v>
      </c>
      <c r="E27" s="6" t="s">
        <v>16</v>
      </c>
      <c r="F27" s="8" t="n">
        <v>43556</v>
      </c>
      <c r="G27" s="8" t="n">
        <v>43830</v>
      </c>
    </row>
    <row r="28" customFormat="false" ht="33" hidden="false" customHeight="false" outlineLevel="0" collapsed="false">
      <c r="A28" s="4" t="n">
        <v>19</v>
      </c>
      <c r="B28" s="9" t="s">
        <v>48</v>
      </c>
      <c r="C28" s="4" t="s">
        <v>49</v>
      </c>
      <c r="D28" s="7" t="n">
        <v>54</v>
      </c>
      <c r="E28" s="6" t="s">
        <v>16</v>
      </c>
      <c r="F28" s="8" t="n">
        <v>43591</v>
      </c>
      <c r="G28" s="8" t="n">
        <v>43830</v>
      </c>
    </row>
    <row r="29" customFormat="false" ht="33" hidden="false" customHeight="false" outlineLevel="0" collapsed="false">
      <c r="A29" s="4" t="n">
        <v>20</v>
      </c>
      <c r="B29" s="9" t="s">
        <v>50</v>
      </c>
      <c r="C29" s="4" t="s">
        <v>51</v>
      </c>
      <c r="D29" s="7" t="n">
        <v>30</v>
      </c>
      <c r="E29" s="6" t="s">
        <v>16</v>
      </c>
      <c r="F29" s="8" t="n">
        <v>43591</v>
      </c>
      <c r="G29" s="8" t="n">
        <v>43830</v>
      </c>
    </row>
    <row r="30" customFormat="false" ht="33" hidden="false" customHeight="false" outlineLevel="0" collapsed="false">
      <c r="A30" s="4" t="n">
        <v>21</v>
      </c>
      <c r="B30" s="9" t="s">
        <v>52</v>
      </c>
      <c r="C30" s="4" t="s">
        <v>53</v>
      </c>
      <c r="D30" s="7" t="n">
        <v>110</v>
      </c>
      <c r="E30" s="6" t="s">
        <v>16</v>
      </c>
      <c r="F30" s="8" t="n">
        <v>43721</v>
      </c>
      <c r="G30" s="8" t="n">
        <v>43753</v>
      </c>
    </row>
    <row r="31" customFormat="false" ht="33" hidden="false" customHeight="false" outlineLevel="0" collapsed="false">
      <c r="A31" s="4" t="n">
        <v>22</v>
      </c>
      <c r="B31" s="9" t="s">
        <v>54</v>
      </c>
      <c r="C31" s="4" t="s">
        <v>55</v>
      </c>
      <c r="D31" s="7" t="n">
        <v>850</v>
      </c>
      <c r="E31" s="6" t="s">
        <v>16</v>
      </c>
      <c r="F31" s="8" t="n">
        <v>43721</v>
      </c>
      <c r="G31" s="8" t="n">
        <v>43753</v>
      </c>
    </row>
    <row r="32" customFormat="false" ht="16.5" hidden="false" customHeight="false" outlineLevel="0" collapsed="false">
      <c r="A32" s="4"/>
      <c r="B32" s="4" t="s">
        <v>56</v>
      </c>
      <c r="C32" s="4"/>
      <c r="D32" s="7" t="n">
        <f aca="false">SUM(D10:D31)</f>
        <v>17641</v>
      </c>
      <c r="E32" s="4"/>
      <c r="F32" s="4"/>
      <c r="G32" s="4"/>
    </row>
    <row r="33" customFormat="false" ht="16.5" hidden="false" customHeight="false" outlineLevel="0" collapsed="false">
      <c r="A33" s="5" t="s">
        <v>57</v>
      </c>
      <c r="B33" s="5"/>
      <c r="C33" s="5"/>
      <c r="D33" s="5"/>
      <c r="E33" s="5"/>
      <c r="F33" s="5"/>
      <c r="G33" s="5"/>
    </row>
    <row r="34" customFormat="false" ht="33" hidden="false" customHeight="false" outlineLevel="0" collapsed="false">
      <c r="A34" s="10" t="n">
        <v>1</v>
      </c>
      <c r="B34" s="11" t="s">
        <v>58</v>
      </c>
      <c r="C34" s="12" t="s">
        <v>59</v>
      </c>
      <c r="D34" s="13" t="n">
        <v>132</v>
      </c>
      <c r="E34" s="11" t="s">
        <v>16</v>
      </c>
      <c r="F34" s="8" t="n">
        <v>43525</v>
      </c>
      <c r="G34" s="8" t="n">
        <v>43830</v>
      </c>
    </row>
    <row r="35" customFormat="false" ht="33" hidden="false" customHeight="false" outlineLevel="0" collapsed="false">
      <c r="A35" s="14" t="n">
        <v>2</v>
      </c>
      <c r="B35" s="11" t="s">
        <v>60</v>
      </c>
      <c r="C35" s="12" t="s">
        <v>61</v>
      </c>
      <c r="D35" s="13" t="n">
        <v>105</v>
      </c>
      <c r="E35" s="11" t="s">
        <v>16</v>
      </c>
      <c r="F35" s="8" t="n">
        <v>43525</v>
      </c>
      <c r="G35" s="8" t="n">
        <v>43830</v>
      </c>
    </row>
    <row r="36" customFormat="false" ht="33" hidden="false" customHeight="false" outlineLevel="0" collapsed="false">
      <c r="A36" s="14" t="n">
        <v>3</v>
      </c>
      <c r="B36" s="11" t="s">
        <v>62</v>
      </c>
      <c r="C36" s="12" t="s">
        <v>63</v>
      </c>
      <c r="D36" s="13" t="n">
        <v>84</v>
      </c>
      <c r="E36" s="11" t="s">
        <v>16</v>
      </c>
      <c r="F36" s="8" t="n">
        <v>43521</v>
      </c>
      <c r="G36" s="8" t="n">
        <v>43830</v>
      </c>
    </row>
    <row r="37" customFormat="false" ht="33" hidden="false" customHeight="false" outlineLevel="0" collapsed="false">
      <c r="A37" s="14" t="n">
        <v>4</v>
      </c>
      <c r="B37" s="11" t="s">
        <v>64</v>
      </c>
      <c r="C37" s="12" t="s">
        <v>61</v>
      </c>
      <c r="D37" s="13" t="n">
        <v>258</v>
      </c>
      <c r="E37" s="11" t="s">
        <v>16</v>
      </c>
      <c r="F37" s="8" t="n">
        <v>43525</v>
      </c>
      <c r="G37" s="8" t="n">
        <v>43830</v>
      </c>
    </row>
    <row r="38" customFormat="false" ht="33" hidden="false" customHeight="false" outlineLevel="0" collapsed="false">
      <c r="A38" s="14" t="n">
        <v>5</v>
      </c>
      <c r="B38" s="11" t="s">
        <v>65</v>
      </c>
      <c r="C38" s="12" t="s">
        <v>61</v>
      </c>
      <c r="D38" s="13" t="n">
        <v>69</v>
      </c>
      <c r="E38" s="11" t="s">
        <v>16</v>
      </c>
      <c r="F38" s="8" t="n">
        <v>43556</v>
      </c>
      <c r="G38" s="8" t="n">
        <v>43830</v>
      </c>
    </row>
    <row r="39" customFormat="false" ht="33" hidden="false" customHeight="false" outlineLevel="0" collapsed="false">
      <c r="A39" s="14" t="n">
        <v>6</v>
      </c>
      <c r="B39" s="11" t="s">
        <v>66</v>
      </c>
      <c r="C39" s="12" t="s">
        <v>67</v>
      </c>
      <c r="D39" s="13" t="n">
        <v>9</v>
      </c>
      <c r="E39" s="11" t="s">
        <v>16</v>
      </c>
      <c r="F39" s="8" t="n">
        <v>43556</v>
      </c>
      <c r="G39" s="8" t="n">
        <v>43830</v>
      </c>
    </row>
    <row r="40" customFormat="false" ht="33" hidden="false" customHeight="false" outlineLevel="0" collapsed="false">
      <c r="A40" s="14" t="n">
        <v>7</v>
      </c>
      <c r="B40" s="11" t="s">
        <v>68</v>
      </c>
      <c r="C40" s="12" t="s">
        <v>69</v>
      </c>
      <c r="D40" s="13" t="n">
        <v>14</v>
      </c>
      <c r="E40" s="11" t="s">
        <v>16</v>
      </c>
      <c r="F40" s="8" t="n">
        <v>43556</v>
      </c>
      <c r="G40" s="8" t="n">
        <v>43830</v>
      </c>
    </row>
    <row r="41" customFormat="false" ht="33" hidden="false" customHeight="false" outlineLevel="0" collapsed="false">
      <c r="A41" s="14" t="n">
        <v>8</v>
      </c>
      <c r="B41" s="11" t="s">
        <v>70</v>
      </c>
      <c r="C41" s="12" t="s">
        <v>61</v>
      </c>
      <c r="D41" s="13" t="n">
        <v>12</v>
      </c>
      <c r="E41" s="11" t="s">
        <v>16</v>
      </c>
      <c r="F41" s="8" t="n">
        <v>43591</v>
      </c>
      <c r="G41" s="8" t="n">
        <v>43830</v>
      </c>
    </row>
    <row r="42" customFormat="false" ht="33" hidden="false" customHeight="false" outlineLevel="0" collapsed="false">
      <c r="A42" s="14" t="n">
        <v>9</v>
      </c>
      <c r="B42" s="11" t="s">
        <v>71</v>
      </c>
      <c r="C42" s="12" t="s">
        <v>61</v>
      </c>
      <c r="D42" s="13" t="n">
        <v>14</v>
      </c>
      <c r="E42" s="11" t="s">
        <v>16</v>
      </c>
      <c r="F42" s="8" t="n">
        <v>43591</v>
      </c>
      <c r="G42" s="8" t="n">
        <v>43830</v>
      </c>
    </row>
    <row r="43" customFormat="false" ht="33" hidden="false" customHeight="false" outlineLevel="0" collapsed="false">
      <c r="A43" s="14" t="n">
        <v>10</v>
      </c>
      <c r="B43" s="11" t="s">
        <v>72</v>
      </c>
      <c r="C43" s="12" t="s">
        <v>61</v>
      </c>
      <c r="D43" s="13" t="n">
        <v>9</v>
      </c>
      <c r="E43" s="11" t="s">
        <v>16</v>
      </c>
      <c r="F43" s="8" t="n">
        <v>43591</v>
      </c>
      <c r="G43" s="8" t="n">
        <v>43830</v>
      </c>
    </row>
    <row r="44" customFormat="false" ht="33" hidden="false" customHeight="false" outlineLevel="0" collapsed="false">
      <c r="A44" s="14" t="n">
        <v>11</v>
      </c>
      <c r="B44" s="11" t="s">
        <v>73</v>
      </c>
      <c r="C44" s="12" t="s">
        <v>61</v>
      </c>
      <c r="D44" s="13" t="n">
        <v>34</v>
      </c>
      <c r="E44" s="11" t="s">
        <v>16</v>
      </c>
      <c r="F44" s="8" t="n">
        <v>43760</v>
      </c>
      <c r="G44" s="8" t="n">
        <v>43830</v>
      </c>
    </row>
    <row r="45" customFormat="false" ht="33" hidden="false" customHeight="false" outlineLevel="0" collapsed="false">
      <c r="A45" s="14" t="n">
        <v>12</v>
      </c>
      <c r="B45" s="11" t="s">
        <v>74</v>
      </c>
      <c r="C45" s="12" t="s">
        <v>61</v>
      </c>
      <c r="D45" s="13" t="n">
        <v>31</v>
      </c>
      <c r="E45" s="11" t="s">
        <v>16</v>
      </c>
      <c r="F45" s="8" t="n">
        <v>43774</v>
      </c>
      <c r="G45" s="8" t="n">
        <v>43830</v>
      </c>
    </row>
    <row r="46" customFormat="false" ht="33" hidden="false" customHeight="false" outlineLevel="0" collapsed="false">
      <c r="A46" s="14" t="n">
        <v>13</v>
      </c>
      <c r="B46" s="11" t="s">
        <v>75</v>
      </c>
      <c r="C46" s="12" t="s">
        <v>61</v>
      </c>
      <c r="D46" s="13" t="n">
        <v>53</v>
      </c>
      <c r="E46" s="11" t="s">
        <v>16</v>
      </c>
      <c r="F46" s="8" t="n">
        <v>43810</v>
      </c>
      <c r="G46" s="8" t="n">
        <v>43830</v>
      </c>
    </row>
    <row r="47" customFormat="false" ht="16.5" hidden="false" customHeight="false" outlineLevel="0" collapsed="false">
      <c r="A47" s="4"/>
      <c r="B47" s="4" t="s">
        <v>56</v>
      </c>
      <c r="C47" s="4"/>
      <c r="D47" s="7" t="n">
        <f aca="false">SUM(D34:D46)</f>
        <v>824</v>
      </c>
      <c r="E47" s="11"/>
      <c r="F47" s="8"/>
      <c r="G47" s="8"/>
    </row>
    <row r="48" customFormat="false" ht="16.5" hidden="false" customHeight="false" outlineLevel="0" collapsed="false">
      <c r="A48" s="15" t="s">
        <v>76</v>
      </c>
      <c r="B48" s="15"/>
      <c r="C48" s="15"/>
      <c r="D48" s="4"/>
      <c r="E48" s="4"/>
      <c r="F48" s="4"/>
      <c r="G48" s="4"/>
    </row>
    <row r="49" customFormat="false" ht="33" hidden="false" customHeight="false" outlineLevel="0" collapsed="false">
      <c r="A49" s="4" t="n">
        <v>1</v>
      </c>
      <c r="B49" s="9" t="s">
        <v>77</v>
      </c>
      <c r="C49" s="16" t="s">
        <v>78</v>
      </c>
      <c r="D49" s="7" t="n">
        <v>14400</v>
      </c>
      <c r="E49" s="6" t="s">
        <v>16</v>
      </c>
      <c r="F49" s="17" t="s">
        <v>79</v>
      </c>
      <c r="G49" s="17" t="s">
        <v>80</v>
      </c>
    </row>
    <row r="50" customFormat="false" ht="33" hidden="false" customHeight="false" outlineLevel="0" collapsed="false">
      <c r="A50" s="4" t="n">
        <v>2</v>
      </c>
      <c r="B50" s="9" t="s">
        <v>81</v>
      </c>
      <c r="C50" s="16" t="s">
        <v>82</v>
      </c>
      <c r="D50" s="7" t="n">
        <v>21500</v>
      </c>
      <c r="E50" s="6" t="s">
        <v>16</v>
      </c>
      <c r="F50" s="17" t="s">
        <v>83</v>
      </c>
      <c r="G50" s="17" t="s">
        <v>84</v>
      </c>
    </row>
    <row r="51" customFormat="false" ht="16.5" hidden="false" customHeight="false" outlineLevel="0" collapsed="false">
      <c r="A51" s="4"/>
      <c r="B51" s="4" t="s">
        <v>56</v>
      </c>
      <c r="C51" s="4"/>
      <c r="D51" s="7" t="n">
        <f aca="false">SUM(D49:D50)</f>
        <v>35900</v>
      </c>
      <c r="E51" s="4"/>
      <c r="F51" s="4"/>
      <c r="G51" s="4"/>
    </row>
    <row r="52" customFormat="false" ht="16.5" hidden="false" customHeight="false" outlineLevel="0" collapsed="false">
      <c r="A52" s="18" t="s">
        <v>85</v>
      </c>
      <c r="B52" s="18"/>
      <c r="C52" s="1"/>
      <c r="D52" s="1"/>
      <c r="E52" s="1"/>
      <c r="F52" s="1"/>
      <c r="G52" s="1"/>
    </row>
    <row r="53" customFormat="false" ht="33" hidden="false" customHeight="false" outlineLevel="0" collapsed="false">
      <c r="A53" s="4" t="n">
        <v>1</v>
      </c>
      <c r="B53" s="9" t="s">
        <v>86</v>
      </c>
      <c r="C53" s="16" t="s">
        <v>87</v>
      </c>
      <c r="D53" s="7" t="n">
        <v>3260</v>
      </c>
      <c r="E53" s="6" t="s">
        <v>16</v>
      </c>
      <c r="F53" s="8" t="n">
        <v>43468</v>
      </c>
      <c r="G53" s="8" t="n">
        <v>43830</v>
      </c>
    </row>
    <row r="54" customFormat="false" ht="33" hidden="false" customHeight="false" outlineLevel="0" collapsed="false">
      <c r="A54" s="4" t="n">
        <v>2</v>
      </c>
      <c r="B54" s="9" t="s">
        <v>88</v>
      </c>
      <c r="C54" s="16" t="s">
        <v>89</v>
      </c>
      <c r="D54" s="7" t="n">
        <v>990</v>
      </c>
      <c r="E54" s="6" t="s">
        <v>16</v>
      </c>
      <c r="F54" s="17" t="s">
        <v>90</v>
      </c>
      <c r="G54" s="17" t="s">
        <v>91</v>
      </c>
    </row>
    <row r="55" customFormat="false" ht="16.5" hidden="false" customHeight="false" outlineLevel="0" collapsed="false">
      <c r="A55" s="4"/>
      <c r="B55" s="4" t="s">
        <v>56</v>
      </c>
      <c r="C55" s="4"/>
      <c r="D55" s="7" t="n">
        <f aca="false">SUM(D53:D54)</f>
        <v>4250</v>
      </c>
      <c r="E55" s="4"/>
      <c r="F55" s="4"/>
      <c r="G55" s="4"/>
    </row>
    <row r="56" customFormat="false" ht="16.5" hidden="false" customHeight="false" outlineLevel="0" collapsed="false">
      <c r="A56" s="18" t="s">
        <v>92</v>
      </c>
      <c r="B56" s="1"/>
      <c r="C56" s="1"/>
      <c r="D56" s="1"/>
      <c r="E56" s="1"/>
      <c r="F56" s="1"/>
      <c r="G56" s="1"/>
    </row>
    <row r="57" customFormat="false" ht="33" hidden="false" customHeight="false" outlineLevel="0" collapsed="false">
      <c r="A57" s="4" t="n">
        <v>1</v>
      </c>
      <c r="B57" s="6" t="s">
        <v>93</v>
      </c>
      <c r="C57" s="16" t="s">
        <v>94</v>
      </c>
      <c r="D57" s="7" t="n">
        <v>31520</v>
      </c>
      <c r="E57" s="6" t="s">
        <v>16</v>
      </c>
      <c r="F57" s="8" t="n">
        <v>43514</v>
      </c>
      <c r="G57" s="8" t="n">
        <v>43830</v>
      </c>
    </row>
    <row r="58" customFormat="false" ht="33" hidden="false" customHeight="false" outlineLevel="0" collapsed="false">
      <c r="A58" s="4" t="n">
        <v>2</v>
      </c>
      <c r="B58" s="6" t="s">
        <v>95</v>
      </c>
      <c r="C58" s="16" t="s">
        <v>96</v>
      </c>
      <c r="D58" s="7" t="n">
        <v>1240</v>
      </c>
      <c r="E58" s="6" t="s">
        <v>16</v>
      </c>
      <c r="F58" s="8" t="n">
        <v>43514</v>
      </c>
      <c r="G58" s="8" t="n">
        <v>43830</v>
      </c>
    </row>
    <row r="59" customFormat="false" ht="16.5" hidden="false" customHeight="false" outlineLevel="0" collapsed="false">
      <c r="A59" s="4"/>
      <c r="B59" s="4" t="s">
        <v>56</v>
      </c>
      <c r="C59" s="4"/>
      <c r="D59" s="7" t="n">
        <f aca="false">SUM(D57:D58)</f>
        <v>32760</v>
      </c>
      <c r="E59" s="4"/>
      <c r="F59" s="4"/>
      <c r="G59" s="4"/>
    </row>
    <row r="60" customFormat="false" ht="16.5" hidden="false" customHeight="false" outlineLevel="0" collapsed="false">
      <c r="A60" s="18" t="s">
        <v>97</v>
      </c>
      <c r="B60" s="18"/>
      <c r="C60" s="1"/>
      <c r="D60" s="1"/>
      <c r="E60" s="1"/>
      <c r="F60" s="1"/>
      <c r="G60" s="1"/>
    </row>
    <row r="61" customFormat="false" ht="33" hidden="false" customHeight="false" outlineLevel="0" collapsed="false">
      <c r="A61" s="4" t="n">
        <v>1</v>
      </c>
      <c r="B61" s="4" t="s">
        <v>98</v>
      </c>
      <c r="C61" s="16" t="s">
        <v>99</v>
      </c>
      <c r="D61" s="19" t="n">
        <v>86</v>
      </c>
      <c r="E61" s="6" t="s">
        <v>100</v>
      </c>
      <c r="F61" s="8" t="n">
        <v>43746</v>
      </c>
      <c r="G61" s="8" t="n">
        <v>43769</v>
      </c>
    </row>
    <row r="62" customFormat="false" ht="16.5" hidden="false" customHeight="false" outlineLevel="0" collapsed="false">
      <c r="A62" s="4"/>
      <c r="B62" s="4" t="s">
        <v>56</v>
      </c>
      <c r="C62" s="4"/>
      <c r="D62" s="7" t="n">
        <f aca="false">SUM(D61:D61)</f>
        <v>86</v>
      </c>
      <c r="E62" s="4"/>
      <c r="F62" s="4"/>
      <c r="G62" s="4"/>
    </row>
    <row r="63" customFormat="false" ht="16.5" hidden="false" customHeight="false" outlineLevel="0" collapsed="false">
      <c r="A63" s="5" t="s">
        <v>101</v>
      </c>
      <c r="B63" s="5"/>
      <c r="C63" s="5"/>
      <c r="D63" s="5"/>
      <c r="E63" s="5"/>
      <c r="F63" s="5"/>
      <c r="G63" s="5"/>
    </row>
    <row r="64" customFormat="false" ht="33" hidden="false" customHeight="false" outlineLevel="0" collapsed="false">
      <c r="A64" s="4" t="n">
        <v>1</v>
      </c>
      <c r="B64" s="6" t="s">
        <v>102</v>
      </c>
      <c r="C64" s="16" t="s">
        <v>103</v>
      </c>
      <c r="D64" s="7" t="n">
        <v>5270</v>
      </c>
      <c r="E64" s="6" t="s">
        <v>100</v>
      </c>
      <c r="F64" s="17" t="s">
        <v>90</v>
      </c>
      <c r="G64" s="17" t="s">
        <v>104</v>
      </c>
    </row>
    <row r="65" customFormat="false" ht="49.5" hidden="false" customHeight="false" outlineLevel="0" collapsed="false">
      <c r="A65" s="4" t="n">
        <v>2</v>
      </c>
      <c r="B65" s="6" t="s">
        <v>105</v>
      </c>
      <c r="C65" s="16" t="s">
        <v>106</v>
      </c>
      <c r="D65" s="7" t="n">
        <v>5720</v>
      </c>
      <c r="E65" s="6" t="s">
        <v>100</v>
      </c>
      <c r="F65" s="17" t="s">
        <v>90</v>
      </c>
      <c r="G65" s="17" t="s">
        <v>107</v>
      </c>
    </row>
    <row r="66" customFormat="false" ht="49.5" hidden="false" customHeight="false" outlineLevel="0" collapsed="false">
      <c r="A66" s="4" t="n">
        <v>3</v>
      </c>
      <c r="B66" s="6" t="s">
        <v>108</v>
      </c>
      <c r="C66" s="16" t="s">
        <v>109</v>
      </c>
      <c r="D66" s="7" t="n">
        <v>1505</v>
      </c>
      <c r="E66" s="6" t="s">
        <v>100</v>
      </c>
      <c r="F66" s="17" t="s">
        <v>90</v>
      </c>
      <c r="G66" s="17" t="s">
        <v>107</v>
      </c>
    </row>
    <row r="67" customFormat="false" ht="33" hidden="false" customHeight="false" outlineLevel="0" collapsed="false">
      <c r="A67" s="4" t="n">
        <v>4</v>
      </c>
      <c r="B67" s="6" t="s">
        <v>110</v>
      </c>
      <c r="C67" s="16" t="s">
        <v>111</v>
      </c>
      <c r="D67" s="7" t="n">
        <v>242</v>
      </c>
      <c r="E67" s="6" t="s">
        <v>100</v>
      </c>
      <c r="F67" s="8" t="n">
        <v>43468</v>
      </c>
      <c r="G67" s="8" t="n">
        <v>43830</v>
      </c>
    </row>
    <row r="68" customFormat="false" ht="16.5" hidden="false" customHeight="false" outlineLevel="0" collapsed="false">
      <c r="A68" s="4"/>
      <c r="B68" s="20" t="s">
        <v>56</v>
      </c>
      <c r="C68" s="4"/>
      <c r="D68" s="7" t="n">
        <f aca="false">SUM(D64:D67)</f>
        <v>12737</v>
      </c>
      <c r="E68" s="21"/>
      <c r="F68" s="21"/>
      <c r="G68" s="21"/>
    </row>
    <row r="69" customFormat="false" ht="16.5" hidden="false" customHeight="false" outlineLevel="0" collapsed="false">
      <c r="A69" s="5" t="s">
        <v>112</v>
      </c>
      <c r="B69" s="5"/>
      <c r="C69" s="5"/>
      <c r="D69" s="5"/>
      <c r="E69" s="5"/>
      <c r="F69" s="5"/>
      <c r="G69" s="5"/>
    </row>
    <row r="70" customFormat="false" ht="33" hidden="false" customHeight="false" outlineLevel="0" collapsed="false">
      <c r="A70" s="4" t="n">
        <v>1</v>
      </c>
      <c r="B70" s="22" t="s">
        <v>113</v>
      </c>
      <c r="C70" s="23" t="s">
        <v>114</v>
      </c>
      <c r="D70" s="19" t="n">
        <v>15536</v>
      </c>
      <c r="E70" s="6" t="s">
        <v>100</v>
      </c>
      <c r="F70" s="8" t="n">
        <v>43480</v>
      </c>
      <c r="G70" s="8" t="n">
        <v>43830</v>
      </c>
    </row>
    <row r="71" customFormat="false" ht="66" hidden="false" customHeight="false" outlineLevel="0" collapsed="false">
      <c r="A71" s="4" t="n">
        <v>2</v>
      </c>
      <c r="B71" s="22" t="s">
        <v>115</v>
      </c>
      <c r="C71" s="23" t="s">
        <v>116</v>
      </c>
      <c r="D71" s="19" t="n">
        <v>15013</v>
      </c>
      <c r="E71" s="6" t="s">
        <v>100</v>
      </c>
      <c r="F71" s="17" t="s">
        <v>117</v>
      </c>
      <c r="G71" s="17" t="s">
        <v>118</v>
      </c>
    </row>
    <row r="72" customFormat="false" ht="33" hidden="false" customHeight="false" outlineLevel="0" collapsed="false">
      <c r="A72" s="4" t="n">
        <v>3</v>
      </c>
      <c r="B72" s="22" t="s">
        <v>119</v>
      </c>
      <c r="C72" s="23" t="s">
        <v>120</v>
      </c>
      <c r="D72" s="19" t="n">
        <v>4224</v>
      </c>
      <c r="E72" s="6" t="s">
        <v>100</v>
      </c>
      <c r="F72" s="17" t="s">
        <v>90</v>
      </c>
      <c r="G72" s="17" t="s">
        <v>121</v>
      </c>
    </row>
    <row r="73" customFormat="false" ht="49.5" hidden="false" customHeight="false" outlineLevel="0" collapsed="false">
      <c r="A73" s="4" t="n">
        <v>4</v>
      </c>
      <c r="B73" s="22" t="s">
        <v>122</v>
      </c>
      <c r="C73" s="23" t="s">
        <v>123</v>
      </c>
      <c r="D73" s="19" t="n">
        <v>960</v>
      </c>
      <c r="E73" s="6" t="s">
        <v>100</v>
      </c>
      <c r="F73" s="17" t="s">
        <v>121</v>
      </c>
      <c r="G73" s="17" t="s">
        <v>124</v>
      </c>
    </row>
    <row r="74" customFormat="false" ht="99" hidden="false" customHeight="false" outlineLevel="0" collapsed="false">
      <c r="A74" s="4" t="n">
        <v>5</v>
      </c>
      <c r="B74" s="22" t="s">
        <v>125</v>
      </c>
      <c r="C74" s="23" t="s">
        <v>126</v>
      </c>
      <c r="D74" s="19" t="n">
        <v>31218</v>
      </c>
      <c r="E74" s="6" t="s">
        <v>100</v>
      </c>
      <c r="F74" s="17" t="s">
        <v>127</v>
      </c>
      <c r="G74" s="17" t="s">
        <v>128</v>
      </c>
    </row>
    <row r="75" customFormat="false" ht="33" hidden="false" customHeight="false" outlineLevel="0" collapsed="false">
      <c r="A75" s="4" t="n">
        <v>6</v>
      </c>
      <c r="B75" s="22" t="s">
        <v>129</v>
      </c>
      <c r="C75" s="23"/>
      <c r="D75" s="19" t="n">
        <v>197</v>
      </c>
      <c r="E75" s="6" t="s">
        <v>100</v>
      </c>
      <c r="F75" s="8" t="n">
        <v>43468</v>
      </c>
      <c r="G75" s="8" t="n">
        <v>43830</v>
      </c>
    </row>
    <row r="76" customFormat="false" ht="33" hidden="false" customHeight="false" outlineLevel="0" collapsed="false">
      <c r="A76" s="4" t="n">
        <v>7</v>
      </c>
      <c r="B76" s="24" t="s">
        <v>130</v>
      </c>
      <c r="C76" s="23" t="s">
        <v>131</v>
      </c>
      <c r="D76" s="19" t="n">
        <v>143</v>
      </c>
      <c r="E76" s="6" t="s">
        <v>100</v>
      </c>
      <c r="F76" s="8" t="n">
        <v>43468</v>
      </c>
      <c r="G76" s="8" t="n">
        <v>43830</v>
      </c>
    </row>
    <row r="77" customFormat="false" ht="33" hidden="false" customHeight="false" outlineLevel="0" collapsed="false">
      <c r="A77" s="4" t="n">
        <v>8</v>
      </c>
      <c r="B77" s="22" t="s">
        <v>132</v>
      </c>
      <c r="C77" s="23" t="s">
        <v>133</v>
      </c>
      <c r="D77" s="19" t="n">
        <v>190</v>
      </c>
      <c r="E77" s="6" t="s">
        <v>100</v>
      </c>
      <c r="F77" s="8" t="n">
        <v>43556</v>
      </c>
      <c r="G77" s="8" t="n">
        <v>43830</v>
      </c>
    </row>
    <row r="78" customFormat="false" ht="33" hidden="false" customHeight="false" outlineLevel="0" collapsed="false">
      <c r="A78" s="4" t="n">
        <v>9</v>
      </c>
      <c r="B78" s="24" t="s">
        <v>134</v>
      </c>
      <c r="C78" s="23" t="s">
        <v>135</v>
      </c>
      <c r="D78" s="19" t="n">
        <v>267</v>
      </c>
      <c r="E78" s="6" t="s">
        <v>100</v>
      </c>
      <c r="F78" s="8" t="n">
        <v>43556</v>
      </c>
      <c r="G78" s="8" t="n">
        <v>43830</v>
      </c>
    </row>
    <row r="79" customFormat="false" ht="33" hidden="false" customHeight="false" outlineLevel="0" collapsed="false">
      <c r="A79" s="4" t="n">
        <v>10</v>
      </c>
      <c r="B79" s="22" t="s">
        <v>136</v>
      </c>
      <c r="C79" s="23" t="s">
        <v>137</v>
      </c>
      <c r="D79" s="19" t="n">
        <v>475</v>
      </c>
      <c r="E79" s="6" t="s">
        <v>100</v>
      </c>
      <c r="F79" s="8" t="n">
        <v>43619</v>
      </c>
      <c r="G79" s="8" t="n">
        <v>43644</v>
      </c>
    </row>
    <row r="80" customFormat="false" ht="33" hidden="false" customHeight="false" outlineLevel="0" collapsed="false">
      <c r="A80" s="4" t="n">
        <v>11</v>
      </c>
      <c r="B80" s="22" t="s">
        <v>138</v>
      </c>
      <c r="C80" s="23" t="s">
        <v>139</v>
      </c>
      <c r="D80" s="19" t="n">
        <v>600</v>
      </c>
      <c r="E80" s="6" t="s">
        <v>100</v>
      </c>
      <c r="F80" s="8" t="n">
        <v>43473</v>
      </c>
      <c r="G80" s="8" t="n">
        <v>43479</v>
      </c>
    </row>
    <row r="81" customFormat="false" ht="54" hidden="false" customHeight="true" outlineLevel="0" collapsed="false">
      <c r="A81" s="4" t="n">
        <v>12</v>
      </c>
      <c r="B81" s="22" t="s">
        <v>140</v>
      </c>
      <c r="C81" s="23" t="s">
        <v>141</v>
      </c>
      <c r="D81" s="19" t="n">
        <v>1500</v>
      </c>
      <c r="E81" s="6" t="s">
        <v>100</v>
      </c>
      <c r="F81" s="8" t="n">
        <v>43468</v>
      </c>
      <c r="G81" s="8" t="n">
        <v>43830</v>
      </c>
    </row>
    <row r="82" customFormat="false" ht="33" hidden="false" customHeight="false" outlineLevel="0" collapsed="false">
      <c r="A82" s="4" t="n">
        <v>13</v>
      </c>
      <c r="B82" s="22" t="s">
        <v>142</v>
      </c>
      <c r="C82" s="23" t="s">
        <v>143</v>
      </c>
      <c r="D82" s="19" t="n">
        <v>500</v>
      </c>
      <c r="E82" s="6" t="s">
        <v>100</v>
      </c>
      <c r="F82" s="8" t="n">
        <v>43468</v>
      </c>
      <c r="G82" s="8" t="n">
        <v>43830</v>
      </c>
    </row>
    <row r="83" customFormat="false" ht="49.5" hidden="false" customHeight="false" outlineLevel="0" collapsed="false">
      <c r="A83" s="4" t="n">
        <v>14</v>
      </c>
      <c r="B83" s="22" t="s">
        <v>144</v>
      </c>
      <c r="C83" s="23" t="s">
        <v>145</v>
      </c>
      <c r="D83" s="19" t="n">
        <v>1200</v>
      </c>
      <c r="E83" s="6" t="s">
        <v>100</v>
      </c>
      <c r="F83" s="17" t="s">
        <v>121</v>
      </c>
      <c r="G83" s="17" t="s">
        <v>124</v>
      </c>
    </row>
    <row r="84" customFormat="false" ht="33" hidden="false" customHeight="false" outlineLevel="0" collapsed="false">
      <c r="A84" s="4" t="n">
        <v>15</v>
      </c>
      <c r="B84" s="22" t="s">
        <v>146</v>
      </c>
      <c r="C84" s="23" t="s">
        <v>147</v>
      </c>
      <c r="D84" s="19" t="n">
        <v>119</v>
      </c>
      <c r="E84" s="6" t="s">
        <v>100</v>
      </c>
      <c r="F84" s="8" t="n">
        <v>43556</v>
      </c>
      <c r="G84" s="8" t="n">
        <v>43574</v>
      </c>
    </row>
    <row r="85" customFormat="false" ht="33" hidden="false" customHeight="false" outlineLevel="0" collapsed="false">
      <c r="A85" s="4" t="n">
        <v>16</v>
      </c>
      <c r="B85" s="22" t="s">
        <v>148</v>
      </c>
      <c r="C85" s="23" t="s">
        <v>149</v>
      </c>
      <c r="D85" s="19" t="n">
        <v>84</v>
      </c>
      <c r="E85" s="6" t="s">
        <v>100</v>
      </c>
      <c r="F85" s="8" t="n">
        <v>43468</v>
      </c>
      <c r="G85" s="8" t="n">
        <v>43830</v>
      </c>
    </row>
    <row r="86" customFormat="false" ht="33" hidden="false" customHeight="false" outlineLevel="0" collapsed="false">
      <c r="A86" s="4" t="n">
        <v>17</v>
      </c>
      <c r="B86" s="22" t="s">
        <v>150</v>
      </c>
      <c r="C86" s="23" t="s">
        <v>151</v>
      </c>
      <c r="D86" s="19" t="n">
        <v>26</v>
      </c>
      <c r="E86" s="6" t="s">
        <v>100</v>
      </c>
      <c r="F86" s="8" t="n">
        <v>43586</v>
      </c>
      <c r="G86" s="8" t="n">
        <v>43830</v>
      </c>
    </row>
    <row r="87" customFormat="false" ht="49.5" hidden="false" customHeight="false" outlineLevel="0" collapsed="false">
      <c r="A87" s="4" t="n">
        <v>18</v>
      </c>
      <c r="B87" s="22" t="s">
        <v>152</v>
      </c>
      <c r="C87" s="23" t="s">
        <v>153</v>
      </c>
      <c r="D87" s="19" t="n">
        <v>1525</v>
      </c>
      <c r="E87" s="6" t="s">
        <v>100</v>
      </c>
      <c r="F87" s="8" t="n">
        <v>43542</v>
      </c>
      <c r="G87" s="8" t="n">
        <v>43553</v>
      </c>
    </row>
    <row r="88" customFormat="false" ht="33" hidden="false" customHeight="false" outlineLevel="0" collapsed="false">
      <c r="A88" s="4" t="n">
        <v>19</v>
      </c>
      <c r="B88" s="22" t="s">
        <v>154</v>
      </c>
      <c r="C88" s="23" t="s">
        <v>155</v>
      </c>
      <c r="D88" s="19" t="n">
        <v>139</v>
      </c>
      <c r="E88" s="6" t="s">
        <v>100</v>
      </c>
      <c r="F88" s="8" t="n">
        <v>43591</v>
      </c>
      <c r="G88" s="8" t="n">
        <v>43646</v>
      </c>
    </row>
    <row r="89" customFormat="false" ht="49.5" hidden="false" customHeight="false" outlineLevel="0" collapsed="false">
      <c r="A89" s="4" t="n">
        <v>20</v>
      </c>
      <c r="B89" s="22" t="s">
        <v>156</v>
      </c>
      <c r="C89" s="25" t="s">
        <v>157</v>
      </c>
      <c r="D89" s="19" t="n">
        <v>889</v>
      </c>
      <c r="E89" s="6" t="s">
        <v>100</v>
      </c>
      <c r="F89" s="8" t="n">
        <v>43468</v>
      </c>
      <c r="G89" s="8" t="n">
        <v>43830</v>
      </c>
    </row>
    <row r="90" customFormat="false" ht="33" hidden="false" customHeight="false" outlineLevel="0" collapsed="false">
      <c r="A90" s="4" t="n">
        <v>21</v>
      </c>
      <c r="B90" s="22" t="s">
        <v>158</v>
      </c>
      <c r="C90" s="25" t="s">
        <v>159</v>
      </c>
      <c r="D90" s="19" t="n">
        <v>616</v>
      </c>
      <c r="E90" s="6" t="s">
        <v>100</v>
      </c>
      <c r="F90" s="8" t="n">
        <v>43591</v>
      </c>
      <c r="G90" s="8" t="n">
        <v>43830</v>
      </c>
    </row>
    <row r="91" customFormat="false" ht="33" hidden="false" customHeight="false" outlineLevel="0" collapsed="false">
      <c r="A91" s="4" t="n">
        <v>22</v>
      </c>
      <c r="B91" s="22" t="s">
        <v>160</v>
      </c>
      <c r="C91" s="23" t="s">
        <v>161</v>
      </c>
      <c r="D91" s="19" t="n">
        <v>230</v>
      </c>
      <c r="E91" s="6" t="s">
        <v>100</v>
      </c>
      <c r="F91" s="8" t="n">
        <v>43472</v>
      </c>
      <c r="G91" s="8" t="n">
        <v>43497</v>
      </c>
    </row>
    <row r="92" customFormat="false" ht="33" hidden="false" customHeight="false" outlineLevel="0" collapsed="false">
      <c r="A92" s="4" t="n">
        <v>23</v>
      </c>
      <c r="B92" s="22" t="s">
        <v>162</v>
      </c>
      <c r="C92" s="23"/>
      <c r="D92" s="19" t="n">
        <v>214</v>
      </c>
      <c r="E92" s="6" t="s">
        <v>100</v>
      </c>
      <c r="F92" s="8" t="n">
        <v>43525</v>
      </c>
      <c r="G92" s="8" t="n">
        <v>43553</v>
      </c>
    </row>
    <row r="93" customFormat="false" ht="33" hidden="false" customHeight="false" outlineLevel="0" collapsed="false">
      <c r="A93" s="4" t="n">
        <v>24</v>
      </c>
      <c r="B93" s="22" t="s">
        <v>163</v>
      </c>
      <c r="C93" s="23" t="s">
        <v>164</v>
      </c>
      <c r="D93" s="19" t="n">
        <v>69</v>
      </c>
      <c r="E93" s="6" t="s">
        <v>100</v>
      </c>
      <c r="F93" s="8" t="n">
        <v>43525</v>
      </c>
      <c r="G93" s="8" t="n">
        <v>43553</v>
      </c>
    </row>
    <row r="94" customFormat="false" ht="33" hidden="false" customHeight="false" outlineLevel="0" collapsed="false">
      <c r="A94" s="4" t="n">
        <v>25</v>
      </c>
      <c r="B94" s="22" t="s">
        <v>165</v>
      </c>
      <c r="C94" s="23" t="s">
        <v>166</v>
      </c>
      <c r="D94" s="19" t="n">
        <v>128</v>
      </c>
      <c r="E94" s="6" t="s">
        <v>100</v>
      </c>
      <c r="F94" s="8" t="n">
        <v>43521</v>
      </c>
      <c r="G94" s="8" t="n">
        <v>43525</v>
      </c>
    </row>
    <row r="95" customFormat="false" ht="33" hidden="false" customHeight="false" outlineLevel="0" collapsed="false">
      <c r="A95" s="4" t="n">
        <v>26</v>
      </c>
      <c r="B95" s="22" t="s">
        <v>167</v>
      </c>
      <c r="C95" s="23" t="s">
        <v>168</v>
      </c>
      <c r="D95" s="19" t="n">
        <v>55</v>
      </c>
      <c r="E95" s="6" t="s">
        <v>100</v>
      </c>
      <c r="F95" s="8" t="n">
        <v>43521</v>
      </c>
      <c r="G95" s="8" t="n">
        <v>43525</v>
      </c>
    </row>
    <row r="96" customFormat="false" ht="33" hidden="false" customHeight="false" outlineLevel="0" collapsed="false">
      <c r="A96" s="4" t="n">
        <v>27</v>
      </c>
      <c r="B96" s="22" t="s">
        <v>169</v>
      </c>
      <c r="C96" s="23" t="s">
        <v>170</v>
      </c>
      <c r="D96" s="19" t="n">
        <v>48</v>
      </c>
      <c r="E96" s="6" t="s">
        <v>100</v>
      </c>
      <c r="F96" s="8" t="n">
        <v>43521</v>
      </c>
      <c r="G96" s="8" t="n">
        <v>43525</v>
      </c>
    </row>
    <row r="97" customFormat="false" ht="33" hidden="false" customHeight="false" outlineLevel="0" collapsed="false">
      <c r="A97" s="4" t="n">
        <v>28</v>
      </c>
      <c r="B97" s="22" t="s">
        <v>171</v>
      </c>
      <c r="C97" s="23"/>
      <c r="D97" s="19" t="n">
        <v>10</v>
      </c>
      <c r="E97" s="6" t="s">
        <v>100</v>
      </c>
      <c r="F97" s="8" t="n">
        <v>43591</v>
      </c>
      <c r="G97" s="8" t="n">
        <v>43830</v>
      </c>
    </row>
    <row r="98" customFormat="false" ht="33" hidden="false" customHeight="false" outlineLevel="0" collapsed="false">
      <c r="A98" s="4" t="n">
        <v>29</v>
      </c>
      <c r="B98" s="22" t="s">
        <v>172</v>
      </c>
      <c r="C98" s="23"/>
      <c r="D98" s="19" t="n">
        <v>30</v>
      </c>
      <c r="E98" s="6" t="s">
        <v>100</v>
      </c>
      <c r="F98" s="8" t="n">
        <v>43591</v>
      </c>
      <c r="G98" s="8" t="n">
        <v>43830</v>
      </c>
    </row>
    <row r="99" customFormat="false" ht="33" hidden="false" customHeight="false" outlineLevel="0" collapsed="false">
      <c r="A99" s="4" t="n">
        <v>30</v>
      </c>
      <c r="B99" s="22" t="s">
        <v>173</v>
      </c>
      <c r="C99" s="23" t="s">
        <v>174</v>
      </c>
      <c r="D99" s="19" t="n">
        <v>303</v>
      </c>
      <c r="E99" s="6" t="s">
        <v>100</v>
      </c>
      <c r="F99" s="8" t="n">
        <v>43662</v>
      </c>
      <c r="G99" s="8" t="n">
        <v>43677</v>
      </c>
    </row>
    <row r="100" customFormat="false" ht="33" hidden="false" customHeight="false" outlineLevel="0" collapsed="false">
      <c r="A100" s="4" t="n">
        <v>31</v>
      </c>
      <c r="B100" s="22" t="s">
        <v>175</v>
      </c>
      <c r="C100" s="23" t="s">
        <v>176</v>
      </c>
      <c r="D100" s="19" t="n">
        <v>101</v>
      </c>
      <c r="E100" s="6" t="s">
        <v>100</v>
      </c>
      <c r="F100" s="8" t="n">
        <v>43662</v>
      </c>
      <c r="G100" s="8" t="n">
        <v>43677</v>
      </c>
    </row>
    <row r="101" customFormat="false" ht="33" hidden="false" customHeight="false" outlineLevel="0" collapsed="false">
      <c r="A101" s="4" t="n">
        <v>32</v>
      </c>
      <c r="B101" s="22" t="s">
        <v>177</v>
      </c>
      <c r="C101" s="23" t="s">
        <v>178</v>
      </c>
      <c r="D101" s="19" t="n">
        <v>394</v>
      </c>
      <c r="E101" s="6" t="s">
        <v>100</v>
      </c>
      <c r="F101" s="8" t="n">
        <v>43689</v>
      </c>
      <c r="G101" s="8" t="n">
        <v>43761</v>
      </c>
    </row>
    <row r="102" customFormat="false" ht="33" hidden="false" customHeight="false" outlineLevel="0" collapsed="false">
      <c r="A102" s="4" t="n">
        <v>33</v>
      </c>
      <c r="B102" s="22" t="s">
        <v>179</v>
      </c>
      <c r="C102" s="23" t="s">
        <v>180</v>
      </c>
      <c r="D102" s="19" t="n">
        <v>505</v>
      </c>
      <c r="E102" s="6" t="s">
        <v>100</v>
      </c>
      <c r="F102" s="8" t="n">
        <v>43727</v>
      </c>
      <c r="G102" s="8" t="n">
        <v>43731</v>
      </c>
    </row>
    <row r="103" customFormat="false" ht="49.5" hidden="false" customHeight="false" outlineLevel="0" collapsed="false">
      <c r="A103" s="4" t="n">
        <v>34</v>
      </c>
      <c r="B103" s="22" t="s">
        <v>181</v>
      </c>
      <c r="C103" s="25" t="s">
        <v>182</v>
      </c>
      <c r="D103" s="19" t="n">
        <v>300</v>
      </c>
      <c r="E103" s="6" t="s">
        <v>100</v>
      </c>
      <c r="F103" s="8" t="n">
        <v>43683</v>
      </c>
      <c r="G103" s="8" t="n">
        <v>43809</v>
      </c>
    </row>
    <row r="104" customFormat="false" ht="33" hidden="false" customHeight="false" outlineLevel="0" collapsed="false">
      <c r="A104" s="4" t="n">
        <v>35</v>
      </c>
      <c r="B104" s="22" t="s">
        <v>183</v>
      </c>
      <c r="C104" s="23" t="s">
        <v>184</v>
      </c>
      <c r="D104" s="19" t="n">
        <v>107</v>
      </c>
      <c r="E104" s="6" t="s">
        <v>100</v>
      </c>
      <c r="F104" s="8" t="n">
        <v>43759</v>
      </c>
      <c r="G104" s="8" t="n">
        <v>43815</v>
      </c>
    </row>
    <row r="105" customFormat="false" ht="33" hidden="false" customHeight="false" outlineLevel="0" collapsed="false">
      <c r="A105" s="4" t="n">
        <v>36</v>
      </c>
      <c r="B105" s="22" t="s">
        <v>185</v>
      </c>
      <c r="C105" s="23" t="s">
        <v>186</v>
      </c>
      <c r="D105" s="19" t="n">
        <v>614</v>
      </c>
      <c r="E105" s="6" t="s">
        <v>100</v>
      </c>
      <c r="F105" s="8" t="n">
        <v>43759</v>
      </c>
      <c r="G105" s="8" t="n">
        <v>43815</v>
      </c>
    </row>
    <row r="106" customFormat="false" ht="33" hidden="false" customHeight="false" outlineLevel="0" collapsed="false">
      <c r="A106" s="4" t="n">
        <v>37</v>
      </c>
      <c r="B106" s="22" t="s">
        <v>187</v>
      </c>
      <c r="C106" s="23" t="s">
        <v>137</v>
      </c>
      <c r="D106" s="19" t="n">
        <v>300</v>
      </c>
      <c r="E106" s="6" t="s">
        <v>100</v>
      </c>
      <c r="F106" s="8" t="n">
        <v>43766</v>
      </c>
      <c r="G106" s="8" t="n">
        <v>43784</v>
      </c>
    </row>
    <row r="107" customFormat="false" ht="33" hidden="false" customHeight="false" outlineLevel="0" collapsed="false">
      <c r="A107" s="4" t="n">
        <v>38</v>
      </c>
      <c r="B107" s="22" t="s">
        <v>188</v>
      </c>
      <c r="C107" s="23" t="s">
        <v>189</v>
      </c>
      <c r="D107" s="19" t="n">
        <v>800</v>
      </c>
      <c r="E107" s="6" t="s">
        <v>100</v>
      </c>
      <c r="F107" s="8" t="n">
        <v>43774</v>
      </c>
      <c r="G107" s="8" t="n">
        <v>43797</v>
      </c>
    </row>
    <row r="108" customFormat="false" ht="33" hidden="false" customHeight="false" outlineLevel="0" collapsed="false">
      <c r="A108" s="4" t="n">
        <v>39</v>
      </c>
      <c r="B108" s="22" t="s">
        <v>190</v>
      </c>
      <c r="C108" s="23" t="s">
        <v>191</v>
      </c>
      <c r="D108" s="19" t="n">
        <v>26</v>
      </c>
      <c r="E108" s="6" t="s">
        <v>100</v>
      </c>
      <c r="F108" s="8" t="n">
        <v>43774</v>
      </c>
      <c r="G108" s="8" t="n">
        <v>43795</v>
      </c>
    </row>
    <row r="109" customFormat="false" ht="33" hidden="false" customHeight="false" outlineLevel="0" collapsed="false">
      <c r="A109" s="4" t="n">
        <v>40</v>
      </c>
      <c r="B109" s="22" t="s">
        <v>192</v>
      </c>
      <c r="C109" s="23" t="s">
        <v>193</v>
      </c>
      <c r="D109" s="19" t="n">
        <v>1285</v>
      </c>
      <c r="E109" s="6" t="s">
        <v>100</v>
      </c>
      <c r="F109" s="8" t="n">
        <v>43774</v>
      </c>
      <c r="G109" s="8" t="n">
        <v>43780</v>
      </c>
    </row>
    <row r="110" customFormat="false" ht="33" hidden="false" customHeight="false" outlineLevel="0" collapsed="false">
      <c r="A110" s="4" t="n">
        <v>41</v>
      </c>
      <c r="B110" s="22" t="s">
        <v>194</v>
      </c>
      <c r="C110" s="23" t="s">
        <v>178</v>
      </c>
      <c r="D110" s="19" t="n">
        <v>290</v>
      </c>
      <c r="E110" s="6" t="s">
        <v>100</v>
      </c>
      <c r="F110" s="8" t="n">
        <v>43795</v>
      </c>
      <c r="G110" s="8" t="n">
        <v>43796</v>
      </c>
    </row>
    <row r="111" customFormat="false" ht="33" hidden="false" customHeight="false" outlineLevel="0" collapsed="false">
      <c r="A111" s="4" t="n">
        <v>42</v>
      </c>
      <c r="B111" s="22" t="s">
        <v>195</v>
      </c>
      <c r="C111" s="23" t="s">
        <v>196</v>
      </c>
      <c r="D111" s="19" t="n">
        <v>300</v>
      </c>
      <c r="E111" s="6" t="s">
        <v>100</v>
      </c>
      <c r="F111" s="8" t="n">
        <v>43803</v>
      </c>
      <c r="G111" s="8" t="n">
        <v>43808</v>
      </c>
    </row>
    <row r="112" customFormat="false" ht="33" hidden="false" customHeight="false" outlineLevel="0" collapsed="false">
      <c r="A112" s="4" t="n">
        <v>43</v>
      </c>
      <c r="B112" s="22" t="s">
        <v>197</v>
      </c>
      <c r="C112" s="23" t="s">
        <v>166</v>
      </c>
      <c r="D112" s="19" t="n">
        <v>140</v>
      </c>
      <c r="E112" s="6" t="s">
        <v>100</v>
      </c>
      <c r="F112" s="8" t="n">
        <v>43803</v>
      </c>
      <c r="G112" s="8" t="n">
        <v>43812</v>
      </c>
    </row>
    <row r="113" customFormat="false" ht="33" hidden="false" customHeight="false" outlineLevel="0" collapsed="false">
      <c r="A113" s="4" t="n">
        <v>44</v>
      </c>
      <c r="B113" s="22" t="s">
        <v>198</v>
      </c>
      <c r="C113" s="23" t="s">
        <v>168</v>
      </c>
      <c r="D113" s="19" t="n">
        <v>45</v>
      </c>
      <c r="E113" s="6" t="s">
        <v>100</v>
      </c>
      <c r="F113" s="8" t="n">
        <v>43803</v>
      </c>
      <c r="G113" s="8" t="n">
        <v>43812</v>
      </c>
    </row>
    <row r="114" customFormat="false" ht="33" hidden="false" customHeight="false" outlineLevel="0" collapsed="false">
      <c r="A114" s="4" t="n">
        <v>45</v>
      </c>
      <c r="B114" s="22" t="s">
        <v>199</v>
      </c>
      <c r="C114" s="23" t="s">
        <v>200</v>
      </c>
      <c r="D114" s="19" t="n">
        <v>295</v>
      </c>
      <c r="E114" s="6" t="s">
        <v>100</v>
      </c>
      <c r="F114" s="8" t="n">
        <v>43819</v>
      </c>
      <c r="G114" s="8" t="n">
        <v>43822</v>
      </c>
    </row>
    <row r="115" customFormat="false" ht="33" hidden="false" customHeight="false" outlineLevel="0" collapsed="false">
      <c r="A115" s="4" t="n">
        <v>46</v>
      </c>
      <c r="B115" s="22" t="s">
        <v>201</v>
      </c>
      <c r="C115" s="23" t="s">
        <v>200</v>
      </c>
      <c r="D115" s="19" t="n">
        <v>311</v>
      </c>
      <c r="E115" s="6" t="s">
        <v>100</v>
      </c>
      <c r="F115" s="8" t="n">
        <v>43822</v>
      </c>
      <c r="G115" s="8" t="n">
        <v>43829</v>
      </c>
    </row>
    <row r="116" customFormat="false" ht="33" hidden="false" customHeight="false" outlineLevel="0" collapsed="false">
      <c r="A116" s="4" t="n">
        <v>47</v>
      </c>
      <c r="B116" s="22" t="s">
        <v>202</v>
      </c>
      <c r="C116" s="23" t="s">
        <v>161</v>
      </c>
      <c r="D116" s="19" t="n">
        <v>412</v>
      </c>
      <c r="E116" s="6" t="s">
        <v>100</v>
      </c>
      <c r="F116" s="8" t="n">
        <v>43822</v>
      </c>
      <c r="G116" s="8" t="n">
        <v>43829</v>
      </c>
    </row>
    <row r="117" customFormat="false" ht="33" hidden="false" customHeight="false" outlineLevel="0" collapsed="false">
      <c r="A117" s="4" t="n">
        <v>48</v>
      </c>
      <c r="B117" s="22" t="s">
        <v>203</v>
      </c>
      <c r="C117" s="23" t="s">
        <v>204</v>
      </c>
      <c r="D117" s="19" t="n">
        <v>509</v>
      </c>
      <c r="E117" s="6" t="s">
        <v>100</v>
      </c>
      <c r="F117" s="8" t="n">
        <v>43822</v>
      </c>
      <c r="G117" s="8" t="n">
        <v>43829</v>
      </c>
    </row>
    <row r="118" customFormat="false" ht="33" hidden="false" customHeight="false" outlineLevel="0" collapsed="false">
      <c r="A118" s="4" t="n">
        <v>49</v>
      </c>
      <c r="B118" s="22" t="s">
        <v>205</v>
      </c>
      <c r="C118" s="23" t="s">
        <v>206</v>
      </c>
      <c r="D118" s="19" t="n">
        <v>55</v>
      </c>
      <c r="E118" s="6" t="s">
        <v>100</v>
      </c>
      <c r="F118" s="8" t="n">
        <v>43822</v>
      </c>
      <c r="G118" s="8" t="n">
        <v>43829</v>
      </c>
    </row>
    <row r="119" customFormat="false" ht="33" hidden="false" customHeight="false" outlineLevel="0" collapsed="false">
      <c r="A119" s="4" t="n">
        <v>50</v>
      </c>
      <c r="B119" s="22" t="s">
        <v>207</v>
      </c>
      <c r="C119" s="23" t="s">
        <v>208</v>
      </c>
      <c r="D119" s="19" t="n">
        <v>29</v>
      </c>
      <c r="E119" s="6" t="s">
        <v>100</v>
      </c>
      <c r="F119" s="8" t="n">
        <v>43818</v>
      </c>
      <c r="G119" s="8" t="n">
        <v>43819</v>
      </c>
    </row>
    <row r="120" customFormat="false" ht="33" hidden="false" customHeight="false" outlineLevel="0" collapsed="false">
      <c r="A120" s="4" t="n">
        <v>51</v>
      </c>
      <c r="B120" s="22" t="s">
        <v>209</v>
      </c>
      <c r="C120" s="23" t="s">
        <v>210</v>
      </c>
      <c r="D120" s="19" t="n">
        <v>337</v>
      </c>
      <c r="E120" s="6" t="s">
        <v>100</v>
      </c>
      <c r="F120" s="8" t="n">
        <v>43818</v>
      </c>
      <c r="G120" s="8" t="n">
        <v>43819</v>
      </c>
    </row>
    <row r="121" customFormat="false" ht="33" hidden="false" customHeight="false" outlineLevel="0" collapsed="false">
      <c r="A121" s="4" t="n">
        <v>52</v>
      </c>
      <c r="B121" s="22" t="s">
        <v>211</v>
      </c>
      <c r="C121" s="23" t="s">
        <v>208</v>
      </c>
      <c r="D121" s="19" t="n">
        <v>42</v>
      </c>
      <c r="E121" s="6" t="s">
        <v>100</v>
      </c>
      <c r="F121" s="8" t="n">
        <v>43818</v>
      </c>
      <c r="G121" s="8" t="n">
        <v>43819</v>
      </c>
    </row>
    <row r="122" customFormat="false" ht="33" hidden="false" customHeight="false" outlineLevel="0" collapsed="false">
      <c r="A122" s="4" t="n">
        <v>53</v>
      </c>
      <c r="B122" s="22" t="s">
        <v>212</v>
      </c>
      <c r="C122" s="23" t="s">
        <v>213</v>
      </c>
      <c r="D122" s="19" t="n">
        <v>126</v>
      </c>
      <c r="E122" s="6" t="s">
        <v>100</v>
      </c>
      <c r="F122" s="8" t="n">
        <v>43818</v>
      </c>
      <c r="G122" s="8" t="n">
        <v>43819</v>
      </c>
    </row>
    <row r="123" customFormat="false" ht="33" hidden="false" customHeight="false" outlineLevel="0" collapsed="false">
      <c r="A123" s="4" t="n">
        <v>54</v>
      </c>
      <c r="B123" s="22" t="s">
        <v>214</v>
      </c>
      <c r="C123" s="23" t="s">
        <v>151</v>
      </c>
      <c r="D123" s="19" t="n">
        <v>781</v>
      </c>
      <c r="E123" s="6" t="s">
        <v>100</v>
      </c>
      <c r="F123" s="8" t="n">
        <v>43817</v>
      </c>
      <c r="G123" s="8" t="n">
        <v>43819</v>
      </c>
    </row>
    <row r="124" customFormat="false" ht="16.5" hidden="false" customHeight="false" outlineLevel="0" collapsed="false">
      <c r="A124" s="21"/>
      <c r="B124" s="4" t="s">
        <v>56</v>
      </c>
      <c r="C124" s="21"/>
      <c r="D124" s="7" t="n">
        <f aca="false">SUM(D70:D123)</f>
        <v>84612</v>
      </c>
      <c r="E124" s="21"/>
      <c r="F124" s="21"/>
      <c r="G124" s="21"/>
    </row>
    <row r="125" customFormat="false" ht="16.5" hidden="false" customHeight="false" outlineLevel="0" collapsed="false">
      <c r="A125" s="26" t="s">
        <v>215</v>
      </c>
      <c r="B125" s="27"/>
      <c r="C125" s="28"/>
      <c r="D125" s="29"/>
      <c r="E125" s="28"/>
      <c r="F125" s="28"/>
      <c r="G125" s="30"/>
    </row>
    <row r="126" customFormat="false" ht="33" hidden="false" customHeight="false" outlineLevel="0" collapsed="false">
      <c r="A126" s="4" t="n">
        <v>1</v>
      </c>
      <c r="B126" s="4" t="s">
        <v>216</v>
      </c>
      <c r="C126" s="16" t="s">
        <v>217</v>
      </c>
      <c r="D126" s="7" t="n">
        <v>590</v>
      </c>
      <c r="E126" s="6" t="s">
        <v>100</v>
      </c>
      <c r="F126" s="8" t="n">
        <v>43803</v>
      </c>
      <c r="G126" s="8" t="n">
        <v>43829</v>
      </c>
    </row>
    <row r="127" customFormat="false" ht="33" hidden="false" customHeight="false" outlineLevel="0" collapsed="false">
      <c r="A127" s="4" t="n">
        <v>2</v>
      </c>
      <c r="B127" s="6" t="s">
        <v>218</v>
      </c>
      <c r="C127" s="16" t="s">
        <v>219</v>
      </c>
      <c r="D127" s="7" t="n">
        <v>1720</v>
      </c>
      <c r="E127" s="6" t="s">
        <v>100</v>
      </c>
      <c r="F127" s="8" t="n">
        <v>43759</v>
      </c>
      <c r="G127" s="8" t="n">
        <v>43830</v>
      </c>
    </row>
    <row r="128" customFormat="false" ht="16.5" hidden="false" customHeight="false" outlineLevel="0" collapsed="false">
      <c r="A128" s="4"/>
      <c r="B128" s="4" t="s">
        <v>56</v>
      </c>
      <c r="C128" s="21"/>
      <c r="D128" s="7" t="n">
        <f aca="false">SUM(D126:D127)</f>
        <v>2310</v>
      </c>
      <c r="E128" s="6"/>
      <c r="F128" s="8"/>
      <c r="G128" s="8"/>
    </row>
    <row r="129" customFormat="false" ht="16.5" hidden="false" customHeight="false" outlineLevel="0" collapsed="false">
      <c r="A129" s="5" t="s">
        <v>220</v>
      </c>
      <c r="B129" s="5"/>
      <c r="C129" s="5"/>
      <c r="D129" s="5"/>
      <c r="E129" s="5"/>
      <c r="F129" s="5"/>
      <c r="G129" s="5"/>
    </row>
    <row r="130" customFormat="false" ht="33" hidden="false" customHeight="false" outlineLevel="0" collapsed="false">
      <c r="A130" s="16" t="n">
        <v>1</v>
      </c>
      <c r="B130" s="31" t="s">
        <v>221</v>
      </c>
      <c r="C130" s="16" t="s">
        <v>222</v>
      </c>
      <c r="D130" s="32" t="n">
        <v>1510</v>
      </c>
      <c r="E130" s="6" t="s">
        <v>100</v>
      </c>
      <c r="F130" s="8" t="n">
        <v>43815</v>
      </c>
      <c r="G130" s="8" t="n">
        <v>43819</v>
      </c>
    </row>
    <row r="131" customFormat="false" ht="33" hidden="false" customHeight="false" outlineLevel="0" collapsed="false">
      <c r="A131" s="16" t="n">
        <v>2</v>
      </c>
      <c r="B131" s="9" t="s">
        <v>223</v>
      </c>
      <c r="C131" s="16" t="s">
        <v>224</v>
      </c>
      <c r="D131" s="32" t="n">
        <v>4500</v>
      </c>
      <c r="E131" s="6" t="s">
        <v>100</v>
      </c>
      <c r="F131" s="8" t="n">
        <v>43759</v>
      </c>
      <c r="G131" s="8" t="n">
        <v>43799</v>
      </c>
    </row>
    <row r="132" customFormat="false" ht="33" hidden="false" customHeight="false" outlineLevel="0" collapsed="false">
      <c r="A132" s="16" t="n">
        <v>3</v>
      </c>
      <c r="B132" s="22" t="s">
        <v>225</v>
      </c>
      <c r="C132" s="23" t="s">
        <v>226</v>
      </c>
      <c r="D132" s="19" t="n">
        <v>236</v>
      </c>
      <c r="E132" s="6" t="s">
        <v>100</v>
      </c>
      <c r="F132" s="8" t="n">
        <v>43759</v>
      </c>
      <c r="G132" s="8" t="n">
        <v>43815</v>
      </c>
    </row>
    <row r="133" customFormat="false" ht="33" hidden="false" customHeight="false" outlineLevel="0" collapsed="false">
      <c r="A133" s="16" t="n">
        <v>4</v>
      </c>
      <c r="B133" s="22" t="s">
        <v>227</v>
      </c>
      <c r="C133" s="23" t="s">
        <v>166</v>
      </c>
      <c r="D133" s="19" t="n">
        <v>120</v>
      </c>
      <c r="E133" s="6" t="s">
        <v>100</v>
      </c>
      <c r="F133" s="8" t="n">
        <v>43796</v>
      </c>
      <c r="G133" s="8" t="n">
        <v>43812</v>
      </c>
    </row>
    <row r="134" customFormat="false" ht="33" hidden="false" customHeight="false" outlineLevel="0" collapsed="false">
      <c r="A134" s="16" t="n">
        <v>5</v>
      </c>
      <c r="B134" s="22" t="s">
        <v>228</v>
      </c>
      <c r="C134" s="23" t="s">
        <v>204</v>
      </c>
      <c r="D134" s="19" t="n">
        <v>2100</v>
      </c>
      <c r="E134" s="6" t="s">
        <v>100</v>
      </c>
      <c r="F134" s="8" t="n">
        <v>43815</v>
      </c>
      <c r="G134" s="8" t="n">
        <v>43819</v>
      </c>
    </row>
    <row r="135" customFormat="false" ht="33" hidden="false" customHeight="false" outlineLevel="0" collapsed="false">
      <c r="A135" s="16" t="n">
        <v>6</v>
      </c>
      <c r="B135" s="22" t="s">
        <v>229</v>
      </c>
      <c r="C135" s="23" t="s">
        <v>49</v>
      </c>
      <c r="D135" s="19" t="n">
        <v>40</v>
      </c>
      <c r="E135" s="6" t="s">
        <v>100</v>
      </c>
      <c r="F135" s="8" t="n">
        <v>43819</v>
      </c>
      <c r="G135" s="8" t="n">
        <v>43819</v>
      </c>
    </row>
    <row r="136" customFormat="false" ht="33" hidden="false" customHeight="false" outlineLevel="0" collapsed="false">
      <c r="A136" s="16" t="n">
        <v>7</v>
      </c>
      <c r="B136" s="22" t="s">
        <v>230</v>
      </c>
      <c r="C136" s="23" t="s">
        <v>231</v>
      </c>
      <c r="D136" s="19" t="n">
        <v>306</v>
      </c>
      <c r="E136" s="6" t="s">
        <v>100</v>
      </c>
      <c r="F136" s="8" t="n">
        <v>43819</v>
      </c>
      <c r="G136" s="8" t="n">
        <v>43819</v>
      </c>
    </row>
    <row r="137" s="33" customFormat="true" ht="16.5" hidden="false" customHeight="false" outlineLevel="0" collapsed="false">
      <c r="A137" s="4"/>
      <c r="B137" s="4" t="s">
        <v>56</v>
      </c>
      <c r="C137" s="4"/>
      <c r="D137" s="7" t="n">
        <f aca="false">SUM(D130:D136)</f>
        <v>8812</v>
      </c>
      <c r="E137" s="4"/>
      <c r="F137" s="4"/>
      <c r="G137" s="4"/>
    </row>
    <row r="138" customFormat="false" ht="16.5" hidden="false" customHeight="false" outlineLevel="0" collapsed="false">
      <c r="A138" s="5" t="s">
        <v>232</v>
      </c>
      <c r="B138" s="5"/>
      <c r="C138" s="5"/>
      <c r="D138" s="5"/>
      <c r="E138" s="5"/>
      <c r="F138" s="5"/>
      <c r="G138" s="5"/>
    </row>
    <row r="139" customFormat="false" ht="33" hidden="false" customHeight="false" outlineLevel="0" collapsed="false">
      <c r="A139" s="4" t="n">
        <v>1</v>
      </c>
      <c r="B139" s="34" t="s">
        <v>233</v>
      </c>
      <c r="C139" s="35" t="s">
        <v>234</v>
      </c>
      <c r="D139" s="7" t="n">
        <v>3070</v>
      </c>
      <c r="E139" s="6" t="s">
        <v>100</v>
      </c>
      <c r="F139" s="8" t="n">
        <v>43475</v>
      </c>
      <c r="G139" s="8" t="n">
        <v>43830</v>
      </c>
    </row>
    <row r="140" customFormat="false" ht="16.5" hidden="false" customHeight="false" outlineLevel="0" collapsed="false">
      <c r="A140" s="21"/>
      <c r="B140" s="4" t="s">
        <v>56</v>
      </c>
      <c r="C140" s="21"/>
      <c r="D140" s="7" t="n">
        <f aca="false">SUM(D139)</f>
        <v>3070</v>
      </c>
      <c r="E140" s="21"/>
      <c r="F140" s="21"/>
      <c r="G140" s="21"/>
    </row>
    <row r="141" customFormat="false" ht="16.5" hidden="false" customHeight="false" outlineLevel="0" collapsed="false">
      <c r="A141" s="15" t="s">
        <v>235</v>
      </c>
      <c r="B141" s="15"/>
      <c r="C141" s="21"/>
      <c r="D141" s="7"/>
      <c r="E141" s="21"/>
      <c r="F141" s="21"/>
      <c r="G141" s="21"/>
    </row>
    <row r="142" customFormat="false" ht="33" hidden="false" customHeight="false" outlineLevel="0" collapsed="false">
      <c r="A142" s="4" t="n">
        <v>1</v>
      </c>
      <c r="B142" s="6" t="s">
        <v>236</v>
      </c>
      <c r="C142" s="16" t="s">
        <v>237</v>
      </c>
      <c r="D142" s="7" t="n">
        <v>700</v>
      </c>
      <c r="E142" s="6" t="s">
        <v>100</v>
      </c>
      <c r="F142" s="36" t="n">
        <v>43711</v>
      </c>
      <c r="G142" s="36" t="n">
        <v>43773</v>
      </c>
    </row>
    <row r="143" customFormat="false" ht="16.5" hidden="false" customHeight="false" outlineLevel="0" collapsed="false">
      <c r="A143" s="21"/>
      <c r="B143" s="4" t="s">
        <v>56</v>
      </c>
      <c r="C143" s="21"/>
      <c r="D143" s="7" t="n">
        <v>700</v>
      </c>
      <c r="E143" s="21"/>
      <c r="F143" s="21"/>
      <c r="G143" s="21"/>
    </row>
    <row r="144" customFormat="false" ht="16.5" hidden="false" customHeight="false" outlineLevel="0" collapsed="false">
      <c r="A144" s="15" t="s">
        <v>238</v>
      </c>
      <c r="B144" s="15"/>
      <c r="C144" s="21"/>
      <c r="D144" s="7"/>
      <c r="E144" s="21"/>
      <c r="F144" s="21"/>
      <c r="G144" s="21"/>
    </row>
    <row r="145" customFormat="false" ht="33" hidden="false" customHeight="false" outlineLevel="0" collapsed="false">
      <c r="A145" s="4" t="n">
        <v>1</v>
      </c>
      <c r="B145" s="4" t="s">
        <v>239</v>
      </c>
      <c r="C145" s="16" t="s">
        <v>240</v>
      </c>
      <c r="D145" s="7" t="n">
        <v>100</v>
      </c>
      <c r="E145" s="6" t="s">
        <v>100</v>
      </c>
      <c r="F145" s="8" t="n">
        <v>43591</v>
      </c>
      <c r="G145" s="8" t="n">
        <v>43723</v>
      </c>
    </row>
    <row r="146" customFormat="false" ht="16.5" hidden="false" customHeight="false" outlineLevel="0" collapsed="false">
      <c r="A146" s="37"/>
      <c r="B146" s="37" t="s">
        <v>56</v>
      </c>
      <c r="C146" s="38"/>
      <c r="D146" s="39" t="n">
        <f aca="false">SUM(D145:D145)</f>
        <v>100</v>
      </c>
      <c r="E146" s="40"/>
      <c r="F146" s="41"/>
      <c r="G146" s="41"/>
    </row>
    <row r="147" customFormat="false" ht="15" hidden="false" customHeight="true" outlineLevel="0" collapsed="false">
      <c r="A147" s="42" t="s">
        <v>241</v>
      </c>
      <c r="B147" s="42"/>
      <c r="C147" s="43"/>
      <c r="D147" s="44"/>
      <c r="E147" s="45"/>
      <c r="F147" s="40"/>
      <c r="G147" s="46"/>
    </row>
    <row r="148" customFormat="false" ht="31.5" hidden="false" customHeight="true" outlineLevel="0" collapsed="false">
      <c r="A148" s="21" t="n">
        <v>1</v>
      </c>
      <c r="B148" s="22" t="s">
        <v>242</v>
      </c>
      <c r="C148" s="23" t="s">
        <v>153</v>
      </c>
      <c r="D148" s="19" t="n">
        <v>575</v>
      </c>
      <c r="E148" s="6" t="s">
        <v>100</v>
      </c>
      <c r="F148" s="8" t="n">
        <v>43480</v>
      </c>
      <c r="G148" s="8" t="n">
        <v>43830</v>
      </c>
    </row>
    <row r="149" customFormat="false" ht="15" hidden="false" customHeight="true" outlineLevel="0" collapsed="false">
      <c r="A149" s="47"/>
      <c r="B149" s="4" t="s">
        <v>56</v>
      </c>
      <c r="C149" s="47"/>
      <c r="D149" s="19" t="n">
        <f aca="false">SUM(D148:D148)</f>
        <v>575</v>
      </c>
      <c r="E149" s="47"/>
      <c r="F149" s="47"/>
      <c r="G149" s="48"/>
    </row>
    <row r="150" customFormat="false" ht="16.5" hidden="false" customHeight="false" outlineLevel="0" collapsed="false">
      <c r="A150" s="26" t="s">
        <v>243</v>
      </c>
      <c r="B150" s="27"/>
      <c r="C150" s="27"/>
      <c r="D150" s="49"/>
      <c r="E150" s="49"/>
      <c r="F150" s="49"/>
      <c r="G150" s="50"/>
    </row>
    <row r="151" customFormat="false" ht="33" hidden="false" customHeight="false" outlineLevel="0" collapsed="false">
      <c r="A151" s="4" t="n">
        <v>1</v>
      </c>
      <c r="B151" s="6" t="s">
        <v>244</v>
      </c>
      <c r="C151" s="16" t="s">
        <v>245</v>
      </c>
      <c r="D151" s="7" t="n">
        <v>4313</v>
      </c>
      <c r="E151" s="6" t="s">
        <v>100</v>
      </c>
      <c r="F151" s="8" t="n">
        <v>43556</v>
      </c>
      <c r="G151" s="8" t="n">
        <v>43830</v>
      </c>
    </row>
    <row r="152" customFormat="false" ht="33" hidden="false" customHeight="false" outlineLevel="0" collapsed="false">
      <c r="A152" s="51" t="n">
        <v>2</v>
      </c>
      <c r="B152" s="52" t="s">
        <v>246</v>
      </c>
      <c r="C152" s="53" t="s">
        <v>247</v>
      </c>
      <c r="D152" s="54" t="n">
        <v>2780</v>
      </c>
      <c r="E152" s="52" t="s">
        <v>100</v>
      </c>
      <c r="F152" s="8" t="n">
        <v>43480</v>
      </c>
      <c r="G152" s="8" t="n">
        <v>43830</v>
      </c>
    </row>
    <row r="153" customFormat="false" ht="16.5" hidden="false" customHeight="false" outlineLevel="0" collapsed="false">
      <c r="A153" s="4"/>
      <c r="B153" s="4" t="s">
        <v>56</v>
      </c>
      <c r="C153" s="4"/>
      <c r="D153" s="7" t="n">
        <f aca="false">SUM(D151:D152)</f>
        <v>7093</v>
      </c>
      <c r="E153" s="4"/>
      <c r="F153" s="4"/>
      <c r="G153" s="4"/>
    </row>
    <row r="154" customFormat="false" ht="16.5" hidden="false" customHeight="false" outlineLevel="0" collapsed="false">
      <c r="A154" s="26" t="s">
        <v>248</v>
      </c>
      <c r="B154" s="27"/>
      <c r="C154" s="49"/>
      <c r="D154" s="49"/>
      <c r="E154" s="49"/>
      <c r="F154" s="49"/>
      <c r="G154" s="50"/>
    </row>
    <row r="155" customFormat="false" ht="33" hidden="false" customHeight="false" outlineLevel="0" collapsed="false">
      <c r="A155" s="4" t="n">
        <v>1</v>
      </c>
      <c r="B155" s="14" t="s">
        <v>249</v>
      </c>
      <c r="C155" s="16" t="s">
        <v>250</v>
      </c>
      <c r="D155" s="7" t="n">
        <v>7200</v>
      </c>
      <c r="E155" s="6" t="s">
        <v>100</v>
      </c>
      <c r="F155" s="8" t="n">
        <v>43468</v>
      </c>
      <c r="G155" s="8" t="n">
        <v>43468</v>
      </c>
    </row>
    <row r="156" customFormat="false" ht="16.5" hidden="false" customHeight="false" outlineLevel="0" collapsed="false">
      <c r="A156" s="4"/>
      <c r="B156" s="4" t="s">
        <v>56</v>
      </c>
      <c r="C156" s="4"/>
      <c r="D156" s="7" t="n">
        <f aca="false">SUM(D155)</f>
        <v>7200</v>
      </c>
      <c r="E156" s="4"/>
      <c r="F156" s="4"/>
      <c r="G156" s="4"/>
    </row>
    <row r="157" customFormat="false" ht="16.5" hidden="false" customHeight="false" outlineLevel="0" collapsed="false">
      <c r="A157" s="55"/>
      <c r="B157" s="1" t="s">
        <v>251</v>
      </c>
      <c r="C157" s="1"/>
      <c r="D157" s="1"/>
      <c r="E157" s="1"/>
      <c r="F157" s="55"/>
      <c r="G157" s="55"/>
    </row>
    <row r="158" customFormat="false" ht="16.5" hidden="false" customHeight="false" outlineLevel="0" collapsed="false">
      <c r="A158" s="55"/>
      <c r="B158" s="1" t="s">
        <v>252</v>
      </c>
      <c r="C158" s="1"/>
      <c r="D158" s="1"/>
      <c r="E158" s="1" t="s">
        <v>253</v>
      </c>
      <c r="F158" s="55"/>
      <c r="G158" s="55"/>
    </row>
    <row r="159" customFormat="false" ht="16.5" hidden="false" customHeight="false" outlineLevel="0" collapsed="false">
      <c r="A159" s="55"/>
      <c r="B159" s="1" t="s">
        <v>254</v>
      </c>
      <c r="C159" s="1"/>
      <c r="D159" s="1"/>
      <c r="E159" s="1" t="s">
        <v>255</v>
      </c>
      <c r="F159" s="55"/>
      <c r="G159" s="55"/>
    </row>
    <row r="160" customFormat="false" ht="16.5" hidden="false" customHeight="false" outlineLevel="0" collapsed="false">
      <c r="A160" s="55"/>
      <c r="B160" s="1"/>
      <c r="C160" s="1"/>
      <c r="D160" s="1"/>
      <c r="E160" s="1" t="s">
        <v>256</v>
      </c>
      <c r="F160" s="55"/>
      <c r="G160" s="55"/>
    </row>
  </sheetData>
  <mergeCells count="12">
    <mergeCell ref="A7:A8"/>
    <mergeCell ref="B7:B8"/>
    <mergeCell ref="C7:C8"/>
    <mergeCell ref="E7:E8"/>
    <mergeCell ref="F7:F8"/>
    <mergeCell ref="G7:G8"/>
    <mergeCell ref="A9:G9"/>
    <mergeCell ref="A33:G33"/>
    <mergeCell ref="A63:G63"/>
    <mergeCell ref="A69:G69"/>
    <mergeCell ref="A129:G129"/>
    <mergeCell ref="A138:G138"/>
  </mergeCells>
  <conditionalFormatting sqref="D148:E148 D149 E126:E128 D132:E136 D34:E46 E40:E47 D85:E12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61"/>
  <sheetViews>
    <sheetView showFormulas="false" showGridLines="true" showRowColHeaders="true" showZeros="true" rightToLeft="false" tabSelected="true" showOutlineSymbols="true" defaultGridColor="true" view="normal" topLeftCell="B157" colorId="64" zoomScale="100" zoomScaleNormal="100" zoomScalePageLayoutView="100" workbookViewId="0">
      <selection pane="topLeft" activeCell="P166" activeCellId="0" sqref="P166"/>
    </sheetView>
  </sheetViews>
  <sheetFormatPr defaultColWidth="9.13671875" defaultRowHeight="15" zeroHeight="false" outlineLevelRow="0" outlineLevelCol="0"/>
  <cols>
    <col collapsed="false" customWidth="true" hidden="true" outlineLevel="0" max="1" min="1" style="56" width="3.99"/>
    <col collapsed="false" customWidth="true" hidden="false" outlineLevel="0" max="8" min="2" style="57" width="0.13"/>
    <col collapsed="false" customWidth="true" hidden="false" outlineLevel="0" max="9" min="9" style="58" width="5.99"/>
    <col collapsed="false" customWidth="true" hidden="false" outlineLevel="0" max="10" min="10" style="58" width="23.85"/>
    <col collapsed="false" customWidth="true" hidden="false" outlineLevel="0" max="11" min="11" style="59" width="13.41"/>
    <col collapsed="false" customWidth="true" hidden="false" outlineLevel="0" max="12" min="12" style="60" width="15.41"/>
    <col collapsed="false" customWidth="true" hidden="false" outlineLevel="0" max="13" min="13" style="60" width="11.42"/>
    <col collapsed="false" customWidth="true" hidden="false" outlineLevel="0" max="14" min="14" style="60" width="17.28"/>
    <col collapsed="false" customWidth="true" hidden="false" outlineLevel="0" max="15" min="15" style="60" width="14.56"/>
    <col collapsed="false" customWidth="true" hidden="false" outlineLevel="0" max="16" min="16" style="61" width="16.84"/>
    <col collapsed="false" customWidth="true" hidden="false" outlineLevel="0" max="17" min="17" style="61" width="13.41"/>
    <col collapsed="false" customWidth="true" hidden="false" outlineLevel="0" max="18" min="18" style="61" width="13.28"/>
    <col collapsed="false" customWidth="true" hidden="false" outlineLevel="0" max="20" min="19" style="61" width="11.56"/>
    <col collapsed="false" customWidth="false" hidden="false" outlineLevel="0" max="257" min="21" style="61" width="9.14"/>
  </cols>
  <sheetData>
    <row r="1" customFormat="false" ht="16.5" hidden="false" customHeight="false" outlineLevel="0" collapsed="false">
      <c r="I1" s="62" t="s">
        <v>0</v>
      </c>
      <c r="J1" s="62"/>
      <c r="K1" s="63"/>
      <c r="L1" s="64"/>
      <c r="M1" s="64"/>
      <c r="N1" s="64"/>
      <c r="O1" s="64"/>
      <c r="P1" s="65"/>
      <c r="Q1" s="65"/>
      <c r="R1" s="65"/>
    </row>
    <row r="2" customFormat="false" ht="16.5" hidden="false" customHeight="false" outlineLevel="0" collapsed="false">
      <c r="I2" s="66"/>
      <c r="J2" s="62"/>
      <c r="K2" s="63"/>
      <c r="L2" s="64"/>
      <c r="M2" s="64"/>
      <c r="N2" s="64"/>
      <c r="O2" s="64"/>
      <c r="P2" s="65"/>
      <c r="Q2" s="65"/>
      <c r="R2" s="65"/>
    </row>
    <row r="3" customFormat="false" ht="16.5" hidden="false" customHeight="false" outlineLevel="0" collapsed="false">
      <c r="I3" s="62"/>
      <c r="J3" s="62"/>
      <c r="K3" s="63"/>
      <c r="L3" s="64"/>
      <c r="M3" s="64"/>
      <c r="N3" s="64"/>
      <c r="O3" s="64"/>
      <c r="P3" s="65"/>
      <c r="Q3" s="65"/>
      <c r="R3" s="65"/>
    </row>
    <row r="4" customFormat="false" ht="16.5" hidden="false" customHeight="false" outlineLevel="0" collapsed="false">
      <c r="I4" s="62"/>
      <c r="J4" s="62"/>
      <c r="K4" s="63"/>
      <c r="L4" s="64" t="s">
        <v>257</v>
      </c>
      <c r="M4" s="64"/>
      <c r="N4" s="64"/>
      <c r="O4" s="64"/>
      <c r="P4" s="65"/>
      <c r="Q4" s="65"/>
      <c r="R4" s="65"/>
    </row>
    <row r="5" customFormat="false" ht="16.5" hidden="false" customHeight="false" outlineLevel="0" collapsed="false">
      <c r="I5" s="62"/>
      <c r="J5" s="62"/>
      <c r="K5" s="63"/>
      <c r="L5" s="67" t="n">
        <v>2019</v>
      </c>
      <c r="M5" s="64"/>
      <c r="N5" s="64"/>
      <c r="O5" s="64"/>
      <c r="P5" s="65"/>
      <c r="Q5" s="65"/>
      <c r="R5" s="65"/>
    </row>
    <row r="6" customFormat="false" ht="16.5" hidden="false" customHeight="false" outlineLevel="0" collapsed="false">
      <c r="I6" s="62"/>
      <c r="J6" s="62"/>
      <c r="K6" s="63"/>
      <c r="L6" s="64"/>
      <c r="M6" s="64"/>
      <c r="N6" s="64"/>
      <c r="O6" s="64"/>
      <c r="P6" s="65"/>
      <c r="Q6" s="65"/>
      <c r="R6" s="65"/>
    </row>
    <row r="7" s="71" customFormat="true" ht="150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9" t="s">
        <v>258</v>
      </c>
      <c r="J7" s="69" t="s">
        <v>259</v>
      </c>
      <c r="K7" s="69" t="s">
        <v>7</v>
      </c>
      <c r="L7" s="70" t="s">
        <v>260</v>
      </c>
      <c r="M7" s="69" t="s">
        <v>9</v>
      </c>
      <c r="N7" s="69" t="s">
        <v>261</v>
      </c>
      <c r="O7" s="69" t="s">
        <v>262</v>
      </c>
      <c r="P7" s="69" t="s">
        <v>263</v>
      </c>
      <c r="Q7" s="70" t="s">
        <v>264</v>
      </c>
      <c r="R7" s="69" t="s">
        <v>265</v>
      </c>
      <c r="S7" s="0"/>
    </row>
    <row r="8" s="74" customFormat="tru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9"/>
      <c r="J8" s="69"/>
      <c r="K8" s="69"/>
      <c r="L8" s="72" t="s">
        <v>12</v>
      </c>
      <c r="M8" s="69"/>
      <c r="N8" s="69"/>
      <c r="O8" s="69"/>
      <c r="P8" s="69"/>
      <c r="Q8" s="69" t="s">
        <v>266</v>
      </c>
      <c r="R8" s="69"/>
      <c r="S8" s="73"/>
    </row>
    <row r="9" s="74" customFormat="tru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75" t="s">
        <v>13</v>
      </c>
      <c r="J9" s="75"/>
      <c r="K9" s="75"/>
      <c r="L9" s="75"/>
      <c r="M9" s="75"/>
      <c r="N9" s="75"/>
      <c r="O9" s="75"/>
      <c r="P9" s="76"/>
      <c r="Q9" s="76"/>
      <c r="R9" s="77"/>
      <c r="S9" s="0"/>
    </row>
    <row r="10" s="74" customFormat="true" ht="51.7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4" t="n">
        <v>1</v>
      </c>
      <c r="J10" s="6" t="s">
        <v>14</v>
      </c>
      <c r="K10" s="78" t="s">
        <v>15</v>
      </c>
      <c r="L10" s="7" t="n">
        <v>5150</v>
      </c>
      <c r="M10" s="6" t="s">
        <v>16</v>
      </c>
      <c r="N10" s="17" t="s">
        <v>267</v>
      </c>
      <c r="O10" s="8" t="n">
        <v>43472</v>
      </c>
      <c r="P10" s="8" t="n">
        <v>43830</v>
      </c>
      <c r="Q10" s="47" t="s">
        <v>268</v>
      </c>
      <c r="R10" s="47" t="s">
        <v>269</v>
      </c>
      <c r="S10" s="0"/>
    </row>
    <row r="11" s="74" customFormat="true" ht="32.2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4" t="n">
        <v>2</v>
      </c>
      <c r="J11" s="6" t="s">
        <v>17</v>
      </c>
      <c r="K11" s="16" t="s">
        <v>18</v>
      </c>
      <c r="L11" s="7" t="n">
        <v>893</v>
      </c>
      <c r="M11" s="6" t="s">
        <v>16</v>
      </c>
      <c r="N11" s="8" t="s">
        <v>267</v>
      </c>
      <c r="O11" s="8" t="n">
        <v>43472</v>
      </c>
      <c r="P11" s="8" t="n">
        <v>43830</v>
      </c>
      <c r="Q11" s="47" t="s">
        <v>268</v>
      </c>
      <c r="R11" s="47" t="s">
        <v>269</v>
      </c>
      <c r="S11" s="0"/>
    </row>
    <row r="12" s="74" customFormat="true" ht="35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4" t="n">
        <v>3</v>
      </c>
      <c r="J12" s="6" t="s">
        <v>270</v>
      </c>
      <c r="K12" s="16" t="s">
        <v>20</v>
      </c>
      <c r="L12" s="7" t="n">
        <v>862</v>
      </c>
      <c r="M12" s="6" t="s">
        <v>16</v>
      </c>
      <c r="N12" s="8" t="s">
        <v>267</v>
      </c>
      <c r="O12" s="8" t="n">
        <v>43472</v>
      </c>
      <c r="P12" s="8" t="n">
        <v>43830</v>
      </c>
      <c r="Q12" s="47" t="s">
        <v>268</v>
      </c>
      <c r="R12" s="47" t="s">
        <v>269</v>
      </c>
      <c r="S12" s="0"/>
    </row>
    <row r="13" s="79" customFormat="true" ht="34.5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  <c r="I13" s="4" t="n">
        <v>4</v>
      </c>
      <c r="J13" s="6" t="s">
        <v>271</v>
      </c>
      <c r="K13" s="78" t="s">
        <v>22</v>
      </c>
      <c r="L13" s="7" t="n">
        <v>77</v>
      </c>
      <c r="M13" s="6" t="s">
        <v>16</v>
      </c>
      <c r="N13" s="8" t="s">
        <v>267</v>
      </c>
      <c r="O13" s="8" t="n">
        <v>43497</v>
      </c>
      <c r="P13" s="8" t="n">
        <v>43830</v>
      </c>
      <c r="Q13" s="47" t="s">
        <v>268</v>
      </c>
      <c r="R13" s="47" t="s">
        <v>269</v>
      </c>
      <c r="S13" s="0"/>
    </row>
    <row r="14" s="74" customFormat="true" ht="29.25" hidden="false" customHeight="true" outlineLevel="0" collapsed="false">
      <c r="A14" s="56"/>
      <c r="B14" s="57"/>
      <c r="C14" s="57"/>
      <c r="D14" s="57"/>
      <c r="E14" s="57"/>
      <c r="F14" s="57"/>
      <c r="G14" s="57"/>
      <c r="H14" s="57"/>
      <c r="I14" s="4" t="n">
        <v>5</v>
      </c>
      <c r="J14" s="6" t="s">
        <v>23</v>
      </c>
      <c r="K14" s="16" t="s">
        <v>24</v>
      </c>
      <c r="L14" s="7" t="n">
        <v>120</v>
      </c>
      <c r="M14" s="6" t="s">
        <v>16</v>
      </c>
      <c r="N14" s="8" t="s">
        <v>267</v>
      </c>
      <c r="O14" s="8" t="n">
        <v>43497</v>
      </c>
      <c r="P14" s="8" t="n">
        <v>43830</v>
      </c>
      <c r="Q14" s="47" t="s">
        <v>268</v>
      </c>
      <c r="R14" s="47" t="s">
        <v>269</v>
      </c>
    </row>
    <row r="15" s="74" customFormat="true" ht="28.5" hidden="false" customHeight="true" outlineLevel="0" collapsed="false">
      <c r="A15" s="56"/>
      <c r="B15" s="57"/>
      <c r="C15" s="57"/>
      <c r="D15" s="57"/>
      <c r="E15" s="57"/>
      <c r="F15" s="57"/>
      <c r="G15" s="57"/>
      <c r="H15" s="57"/>
      <c r="I15" s="4" t="n">
        <v>6</v>
      </c>
      <c r="J15" s="6" t="s">
        <v>25</v>
      </c>
      <c r="K15" s="16" t="s">
        <v>26</v>
      </c>
      <c r="L15" s="7" t="n">
        <v>563</v>
      </c>
      <c r="M15" s="6" t="s">
        <v>16</v>
      </c>
      <c r="N15" s="8" t="s">
        <v>267</v>
      </c>
      <c r="O15" s="8" t="n">
        <v>43497</v>
      </c>
      <c r="P15" s="8" t="n">
        <v>43830</v>
      </c>
      <c r="Q15" s="47" t="s">
        <v>268</v>
      </c>
      <c r="R15" s="47" t="s">
        <v>269</v>
      </c>
    </row>
    <row r="16" customFormat="false" ht="49.5" hidden="false" customHeight="false" outlineLevel="0" collapsed="false">
      <c r="I16" s="4" t="n">
        <v>7</v>
      </c>
      <c r="J16" s="9" t="s">
        <v>27</v>
      </c>
      <c r="K16" s="16" t="s">
        <v>28</v>
      </c>
      <c r="L16" s="7" t="n">
        <v>6484</v>
      </c>
      <c r="M16" s="6" t="s">
        <v>16</v>
      </c>
      <c r="N16" s="8" t="s">
        <v>267</v>
      </c>
      <c r="O16" s="8" t="n">
        <v>43472</v>
      </c>
      <c r="P16" s="8" t="n">
        <v>43830</v>
      </c>
      <c r="Q16" s="47" t="s">
        <v>268</v>
      </c>
      <c r="R16" s="47" t="s">
        <v>269</v>
      </c>
    </row>
    <row r="17" customFormat="false" ht="36" hidden="false" customHeight="true" outlineLevel="0" collapsed="false">
      <c r="I17" s="4" t="n">
        <v>8</v>
      </c>
      <c r="J17" s="9" t="s">
        <v>29</v>
      </c>
      <c r="K17" s="16" t="s">
        <v>30</v>
      </c>
      <c r="L17" s="7" t="n">
        <v>1105</v>
      </c>
      <c r="M17" s="6" t="s">
        <v>16</v>
      </c>
      <c r="N17" s="8" t="s">
        <v>267</v>
      </c>
      <c r="O17" s="8" t="n">
        <v>43473</v>
      </c>
      <c r="P17" s="8" t="n">
        <v>43830</v>
      </c>
      <c r="Q17" s="47" t="s">
        <v>268</v>
      </c>
      <c r="R17" s="47" t="s">
        <v>269</v>
      </c>
    </row>
    <row r="18" s="71" customFormat="true" ht="31.5" hidden="false" customHeight="true" outlineLevel="0" collapsed="false">
      <c r="A18" s="56"/>
      <c r="B18" s="57"/>
      <c r="C18" s="57"/>
      <c r="D18" s="57"/>
      <c r="E18" s="57"/>
      <c r="F18" s="57"/>
      <c r="G18" s="57"/>
      <c r="H18" s="57"/>
      <c r="I18" s="4" t="n">
        <v>9</v>
      </c>
      <c r="J18" s="9" t="s">
        <v>31</v>
      </c>
      <c r="K18" s="16" t="s">
        <v>32</v>
      </c>
      <c r="L18" s="7" t="n">
        <v>151</v>
      </c>
      <c r="M18" s="6" t="s">
        <v>16</v>
      </c>
      <c r="N18" s="8" t="s">
        <v>267</v>
      </c>
      <c r="O18" s="8" t="n">
        <v>43497</v>
      </c>
      <c r="P18" s="8" t="n">
        <v>43830</v>
      </c>
      <c r="Q18" s="47" t="s">
        <v>268</v>
      </c>
      <c r="R18" s="47" t="s">
        <v>269</v>
      </c>
    </row>
    <row r="19" s="71" customFormat="true" ht="39.7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4" t="n">
        <v>10</v>
      </c>
      <c r="J19" s="9" t="s">
        <v>33</v>
      </c>
      <c r="K19" s="16" t="s">
        <v>34</v>
      </c>
      <c r="L19" s="7" t="n">
        <v>428</v>
      </c>
      <c r="M19" s="6" t="s">
        <v>16</v>
      </c>
      <c r="N19" s="8" t="s">
        <v>267</v>
      </c>
      <c r="O19" s="8" t="n">
        <v>43497</v>
      </c>
      <c r="P19" s="8" t="n">
        <v>43830</v>
      </c>
      <c r="Q19" s="47" t="s">
        <v>268</v>
      </c>
      <c r="R19" s="47" t="s">
        <v>269</v>
      </c>
    </row>
    <row r="20" customFormat="false" ht="33" hidden="false" customHeight="true" outlineLevel="0" collapsed="false">
      <c r="I20" s="51" t="n">
        <v>11</v>
      </c>
      <c r="J20" s="80" t="s">
        <v>35</v>
      </c>
      <c r="K20" s="53" t="s">
        <v>34</v>
      </c>
      <c r="L20" s="54" t="n">
        <v>20</v>
      </c>
      <c r="M20" s="6" t="s">
        <v>16</v>
      </c>
      <c r="N20" s="8" t="s">
        <v>267</v>
      </c>
      <c r="O20" s="8" t="n">
        <v>43472</v>
      </c>
      <c r="P20" s="8" t="n">
        <v>43830</v>
      </c>
      <c r="Q20" s="81" t="s">
        <v>268</v>
      </c>
      <c r="R20" s="47" t="s">
        <v>269</v>
      </c>
    </row>
    <row r="21" customFormat="false" ht="33" hidden="false" customHeight="true" outlineLevel="0" collapsed="false">
      <c r="I21" s="51" t="n">
        <v>12</v>
      </c>
      <c r="J21" s="80" t="s">
        <v>37</v>
      </c>
      <c r="K21" s="53" t="s">
        <v>38</v>
      </c>
      <c r="L21" s="54" t="n">
        <v>34</v>
      </c>
      <c r="M21" s="6" t="s">
        <v>16</v>
      </c>
      <c r="N21" s="8" t="s">
        <v>267</v>
      </c>
      <c r="O21" s="8" t="n">
        <v>43497</v>
      </c>
      <c r="P21" s="8" t="n">
        <v>43830</v>
      </c>
      <c r="Q21" s="81" t="s">
        <v>268</v>
      </c>
      <c r="R21" s="47" t="s">
        <v>269</v>
      </c>
    </row>
    <row r="22" customFormat="false" ht="33" hidden="false" customHeight="true" outlineLevel="0" collapsed="false">
      <c r="I22" s="51" t="n">
        <v>13</v>
      </c>
      <c r="J22" s="80" t="s">
        <v>39</v>
      </c>
      <c r="K22" s="53" t="s">
        <v>38</v>
      </c>
      <c r="L22" s="54" t="n">
        <v>130</v>
      </c>
      <c r="M22" s="6" t="s">
        <v>16</v>
      </c>
      <c r="N22" s="8" t="s">
        <v>267</v>
      </c>
      <c r="O22" s="8" t="n">
        <v>43497</v>
      </c>
      <c r="P22" s="8" t="n">
        <v>43830</v>
      </c>
      <c r="Q22" s="81" t="s">
        <v>268</v>
      </c>
      <c r="R22" s="47" t="s">
        <v>269</v>
      </c>
    </row>
    <row r="23" customFormat="false" ht="33" hidden="false" customHeight="true" outlineLevel="0" collapsed="false">
      <c r="I23" s="51" t="n">
        <v>14</v>
      </c>
      <c r="J23" s="80" t="s">
        <v>272</v>
      </c>
      <c r="K23" s="53" t="s">
        <v>41</v>
      </c>
      <c r="L23" s="54" t="n">
        <v>20</v>
      </c>
      <c r="M23" s="6" t="s">
        <v>16</v>
      </c>
      <c r="N23" s="8" t="s">
        <v>267</v>
      </c>
      <c r="O23" s="8" t="n">
        <v>43497</v>
      </c>
      <c r="P23" s="8" t="n">
        <v>43830</v>
      </c>
      <c r="Q23" s="81" t="s">
        <v>268</v>
      </c>
      <c r="R23" s="47" t="s">
        <v>269</v>
      </c>
    </row>
    <row r="24" customFormat="false" ht="47.25" hidden="false" customHeight="true" outlineLevel="0" collapsed="false">
      <c r="I24" s="51" t="n">
        <v>15</v>
      </c>
      <c r="J24" s="80" t="s">
        <v>273</v>
      </c>
      <c r="K24" s="53" t="s">
        <v>43</v>
      </c>
      <c r="L24" s="54" t="n">
        <v>135</v>
      </c>
      <c r="M24" s="6" t="s">
        <v>16</v>
      </c>
      <c r="N24" s="8" t="s">
        <v>267</v>
      </c>
      <c r="O24" s="8" t="n">
        <v>43536</v>
      </c>
      <c r="P24" s="8" t="n">
        <v>43830</v>
      </c>
      <c r="Q24" s="81" t="s">
        <v>268</v>
      </c>
      <c r="R24" s="47" t="s">
        <v>269</v>
      </c>
    </row>
    <row r="25" customFormat="false" ht="33" hidden="false" customHeight="true" outlineLevel="0" collapsed="false">
      <c r="I25" s="51" t="n">
        <v>16</v>
      </c>
      <c r="J25" s="80" t="s">
        <v>44</v>
      </c>
      <c r="K25" s="53" t="s">
        <v>43</v>
      </c>
      <c r="L25" s="54" t="n">
        <v>75</v>
      </c>
      <c r="M25" s="6" t="s">
        <v>16</v>
      </c>
      <c r="N25" s="8" t="s">
        <v>267</v>
      </c>
      <c r="O25" s="8" t="n">
        <v>43536</v>
      </c>
      <c r="P25" s="8" t="n">
        <v>43830</v>
      </c>
      <c r="Q25" s="81" t="s">
        <v>268</v>
      </c>
      <c r="R25" s="47" t="s">
        <v>269</v>
      </c>
    </row>
    <row r="26" customFormat="false" ht="33" hidden="false" customHeight="true" outlineLevel="0" collapsed="false">
      <c r="I26" s="51" t="n">
        <v>17</v>
      </c>
      <c r="J26" s="80" t="s">
        <v>45</v>
      </c>
      <c r="K26" s="53" t="s">
        <v>36</v>
      </c>
      <c r="L26" s="54" t="n">
        <v>150</v>
      </c>
      <c r="M26" s="6" t="s">
        <v>16</v>
      </c>
      <c r="N26" s="8" t="s">
        <v>267</v>
      </c>
      <c r="O26" s="8" t="n">
        <v>43556</v>
      </c>
      <c r="P26" s="8" t="n">
        <v>43830</v>
      </c>
      <c r="Q26" s="81" t="s">
        <v>268</v>
      </c>
      <c r="R26" s="47" t="s">
        <v>269</v>
      </c>
    </row>
    <row r="27" customFormat="false" ht="33" hidden="false" customHeight="true" outlineLevel="0" collapsed="false">
      <c r="I27" s="51" t="n">
        <v>18</v>
      </c>
      <c r="J27" s="80" t="s">
        <v>46</v>
      </c>
      <c r="K27" s="53" t="s">
        <v>47</v>
      </c>
      <c r="L27" s="54" t="n">
        <v>200</v>
      </c>
      <c r="M27" s="6" t="s">
        <v>16</v>
      </c>
      <c r="N27" s="8" t="s">
        <v>267</v>
      </c>
      <c r="O27" s="8" t="n">
        <v>43556</v>
      </c>
      <c r="P27" s="8" t="n">
        <v>43830</v>
      </c>
      <c r="Q27" s="81" t="s">
        <v>268</v>
      </c>
      <c r="R27" s="47" t="s">
        <v>269</v>
      </c>
    </row>
    <row r="28" customFormat="false" ht="33" hidden="false" customHeight="true" outlineLevel="0" collapsed="false">
      <c r="I28" s="51" t="n">
        <v>19</v>
      </c>
      <c r="J28" s="80" t="s">
        <v>48</v>
      </c>
      <c r="K28" s="53" t="s">
        <v>24</v>
      </c>
      <c r="L28" s="54" t="n">
        <v>54</v>
      </c>
      <c r="M28" s="6" t="s">
        <v>16</v>
      </c>
      <c r="N28" s="8" t="s">
        <v>267</v>
      </c>
      <c r="O28" s="8" t="n">
        <v>43591</v>
      </c>
      <c r="P28" s="8" t="n">
        <v>43830</v>
      </c>
      <c r="Q28" s="81" t="s">
        <v>268</v>
      </c>
      <c r="R28" s="47" t="s">
        <v>269</v>
      </c>
    </row>
    <row r="29" customFormat="false" ht="33" hidden="false" customHeight="true" outlineLevel="0" collapsed="false">
      <c r="I29" s="51" t="n">
        <v>20</v>
      </c>
      <c r="J29" s="80" t="s">
        <v>50</v>
      </c>
      <c r="K29" s="53" t="s">
        <v>51</v>
      </c>
      <c r="L29" s="54" t="n">
        <v>30</v>
      </c>
      <c r="M29" s="6" t="s">
        <v>16</v>
      </c>
      <c r="N29" s="8" t="s">
        <v>267</v>
      </c>
      <c r="O29" s="8" t="n">
        <v>43591</v>
      </c>
      <c r="P29" s="8" t="n">
        <v>43830</v>
      </c>
      <c r="Q29" s="81" t="s">
        <v>268</v>
      </c>
      <c r="R29" s="47" t="s">
        <v>269</v>
      </c>
    </row>
    <row r="30" customFormat="false" ht="33" hidden="false" customHeight="true" outlineLevel="0" collapsed="false">
      <c r="I30" s="51" t="n">
        <v>21</v>
      </c>
      <c r="J30" s="80" t="s">
        <v>52</v>
      </c>
      <c r="K30" s="53" t="s">
        <v>53</v>
      </c>
      <c r="L30" s="54" t="n">
        <v>110</v>
      </c>
      <c r="M30" s="6" t="s">
        <v>16</v>
      </c>
      <c r="N30" s="8" t="s">
        <v>267</v>
      </c>
      <c r="O30" s="8" t="n">
        <v>43721</v>
      </c>
      <c r="P30" s="8" t="n">
        <v>43753</v>
      </c>
      <c r="Q30" s="81" t="s">
        <v>268</v>
      </c>
      <c r="R30" s="47" t="s">
        <v>269</v>
      </c>
    </row>
    <row r="31" customFormat="false" ht="33" hidden="false" customHeight="true" outlineLevel="0" collapsed="false">
      <c r="I31" s="51" t="n">
        <v>22</v>
      </c>
      <c r="J31" s="22" t="s">
        <v>274</v>
      </c>
      <c r="K31" s="23" t="s">
        <v>55</v>
      </c>
      <c r="L31" s="19" t="n">
        <v>850</v>
      </c>
      <c r="M31" s="6" t="s">
        <v>100</v>
      </c>
      <c r="N31" s="82" t="s">
        <v>267</v>
      </c>
      <c r="O31" s="8" t="n">
        <v>43721</v>
      </c>
      <c r="P31" s="8" t="n">
        <v>43753</v>
      </c>
      <c r="Q31" s="83" t="s">
        <v>268</v>
      </c>
      <c r="R31" s="47" t="s">
        <v>269</v>
      </c>
    </row>
    <row r="32" customFormat="false" ht="18.75" hidden="false" customHeight="true" outlineLevel="0" collapsed="false">
      <c r="I32" s="84"/>
      <c r="J32" s="84" t="s">
        <v>56</v>
      </c>
      <c r="K32" s="85"/>
      <c r="L32" s="86" t="n">
        <f aca="false">SUM(L10:L31)</f>
        <v>17641</v>
      </c>
      <c r="M32" s="84"/>
      <c r="N32" s="84"/>
      <c r="O32" s="15"/>
      <c r="P32" s="87"/>
      <c r="Q32" s="87"/>
      <c r="R32" s="87"/>
    </row>
    <row r="33" customFormat="false" ht="15.75" hidden="false" customHeight="true" outlineLevel="0" collapsed="false">
      <c r="I33" s="88" t="s">
        <v>57</v>
      </c>
      <c r="J33" s="89"/>
      <c r="K33" s="90"/>
      <c r="L33" s="89"/>
      <c r="M33" s="89"/>
      <c r="N33" s="89"/>
      <c r="O33" s="89"/>
      <c r="P33" s="91"/>
      <c r="Q33" s="91"/>
      <c r="R33" s="92"/>
    </row>
    <row r="34" customFormat="false" ht="33" hidden="false" customHeight="true" outlineLevel="0" collapsed="false">
      <c r="I34" s="10" t="n">
        <v>1</v>
      </c>
      <c r="J34" s="11" t="s">
        <v>58</v>
      </c>
      <c r="K34" s="12" t="s">
        <v>59</v>
      </c>
      <c r="L34" s="13" t="n">
        <v>132</v>
      </c>
      <c r="M34" s="11" t="s">
        <v>16</v>
      </c>
      <c r="N34" s="8" t="s">
        <v>267</v>
      </c>
      <c r="O34" s="8" t="n">
        <v>43525</v>
      </c>
      <c r="P34" s="8" t="n">
        <v>43830</v>
      </c>
      <c r="Q34" s="93" t="s">
        <v>268</v>
      </c>
      <c r="R34" s="47" t="s">
        <v>269</v>
      </c>
    </row>
    <row r="35" customFormat="false" ht="33" hidden="false" customHeight="true" outlineLevel="0" collapsed="false">
      <c r="I35" s="14" t="n">
        <v>2</v>
      </c>
      <c r="J35" s="11" t="s">
        <v>60</v>
      </c>
      <c r="K35" s="12" t="s">
        <v>61</v>
      </c>
      <c r="L35" s="13" t="n">
        <v>105</v>
      </c>
      <c r="M35" s="11" t="s">
        <v>16</v>
      </c>
      <c r="N35" s="8" t="s">
        <v>267</v>
      </c>
      <c r="O35" s="8" t="n">
        <v>43525</v>
      </c>
      <c r="P35" s="8" t="n">
        <v>43830</v>
      </c>
      <c r="Q35" s="93" t="s">
        <v>268</v>
      </c>
      <c r="R35" s="47" t="s">
        <v>269</v>
      </c>
    </row>
    <row r="36" customFormat="false" ht="33" hidden="false" customHeight="true" outlineLevel="0" collapsed="false">
      <c r="I36" s="94" t="n">
        <v>3</v>
      </c>
      <c r="J36" s="11" t="s">
        <v>62</v>
      </c>
      <c r="K36" s="12" t="s">
        <v>63</v>
      </c>
      <c r="L36" s="13" t="n">
        <v>84</v>
      </c>
      <c r="M36" s="11" t="s">
        <v>16</v>
      </c>
      <c r="N36" s="8" t="s">
        <v>267</v>
      </c>
      <c r="O36" s="8" t="n">
        <v>43521</v>
      </c>
      <c r="P36" s="8" t="n">
        <v>43830</v>
      </c>
      <c r="Q36" s="93" t="s">
        <v>268</v>
      </c>
      <c r="R36" s="47" t="s">
        <v>269</v>
      </c>
    </row>
    <row r="37" customFormat="false" ht="33" hidden="false" customHeight="true" outlineLevel="0" collapsed="false">
      <c r="I37" s="94" t="n">
        <v>4</v>
      </c>
      <c r="J37" s="11" t="s">
        <v>64</v>
      </c>
      <c r="K37" s="12" t="s">
        <v>61</v>
      </c>
      <c r="L37" s="13" t="n">
        <v>258</v>
      </c>
      <c r="M37" s="11" t="s">
        <v>16</v>
      </c>
      <c r="N37" s="8" t="s">
        <v>267</v>
      </c>
      <c r="O37" s="8" t="n">
        <v>43525</v>
      </c>
      <c r="P37" s="8" t="n">
        <v>43830</v>
      </c>
      <c r="Q37" s="93" t="s">
        <v>268</v>
      </c>
      <c r="R37" s="47" t="s">
        <v>269</v>
      </c>
    </row>
    <row r="38" customFormat="false" ht="33" hidden="false" customHeight="true" outlineLevel="0" collapsed="false">
      <c r="I38" s="94" t="n">
        <v>5</v>
      </c>
      <c r="J38" s="11" t="s">
        <v>275</v>
      </c>
      <c r="K38" s="12" t="s">
        <v>61</v>
      </c>
      <c r="L38" s="13" t="n">
        <v>69</v>
      </c>
      <c r="M38" s="11" t="s">
        <v>16</v>
      </c>
      <c r="N38" s="8" t="s">
        <v>267</v>
      </c>
      <c r="O38" s="8" t="n">
        <v>43556</v>
      </c>
      <c r="P38" s="8" t="n">
        <v>43830</v>
      </c>
      <c r="Q38" s="93" t="s">
        <v>268</v>
      </c>
      <c r="R38" s="47" t="s">
        <v>269</v>
      </c>
    </row>
    <row r="39" customFormat="false" ht="33" hidden="false" customHeight="true" outlineLevel="0" collapsed="false">
      <c r="I39" s="94" t="n">
        <v>6</v>
      </c>
      <c r="J39" s="11" t="s">
        <v>66</v>
      </c>
      <c r="K39" s="12" t="s">
        <v>67</v>
      </c>
      <c r="L39" s="13" t="n">
        <v>9</v>
      </c>
      <c r="M39" s="11" t="s">
        <v>16</v>
      </c>
      <c r="N39" s="8" t="s">
        <v>267</v>
      </c>
      <c r="O39" s="8" t="n">
        <v>43556</v>
      </c>
      <c r="P39" s="8" t="n">
        <v>43830</v>
      </c>
      <c r="Q39" s="83" t="s">
        <v>268</v>
      </c>
      <c r="R39" s="47" t="s">
        <v>269</v>
      </c>
    </row>
    <row r="40" customFormat="false" ht="33" hidden="false" customHeight="true" outlineLevel="0" collapsed="false">
      <c r="I40" s="94" t="n">
        <v>7</v>
      </c>
      <c r="J40" s="11" t="s">
        <v>68</v>
      </c>
      <c r="K40" s="12" t="s">
        <v>69</v>
      </c>
      <c r="L40" s="13" t="n">
        <v>14</v>
      </c>
      <c r="M40" s="11" t="s">
        <v>16</v>
      </c>
      <c r="N40" s="8" t="s">
        <v>267</v>
      </c>
      <c r="O40" s="8" t="n">
        <v>43556</v>
      </c>
      <c r="P40" s="8" t="n">
        <v>43830</v>
      </c>
      <c r="Q40" s="83" t="s">
        <v>268</v>
      </c>
      <c r="R40" s="47" t="s">
        <v>269</v>
      </c>
    </row>
    <row r="41" customFormat="false" ht="33" hidden="false" customHeight="true" outlineLevel="0" collapsed="false">
      <c r="I41" s="94" t="n">
        <v>8</v>
      </c>
      <c r="J41" s="11" t="s">
        <v>70</v>
      </c>
      <c r="K41" s="12" t="s">
        <v>61</v>
      </c>
      <c r="L41" s="13" t="n">
        <v>12</v>
      </c>
      <c r="M41" s="11" t="s">
        <v>16</v>
      </c>
      <c r="N41" s="8" t="s">
        <v>267</v>
      </c>
      <c r="O41" s="8" t="n">
        <v>43591</v>
      </c>
      <c r="P41" s="8" t="n">
        <v>43830</v>
      </c>
      <c r="Q41" s="83" t="s">
        <v>268</v>
      </c>
      <c r="R41" s="47" t="s">
        <v>269</v>
      </c>
    </row>
    <row r="42" customFormat="false" ht="33" hidden="false" customHeight="true" outlineLevel="0" collapsed="false">
      <c r="I42" s="94" t="n">
        <v>9</v>
      </c>
      <c r="J42" s="11" t="s">
        <v>71</v>
      </c>
      <c r="K42" s="12" t="s">
        <v>61</v>
      </c>
      <c r="L42" s="13" t="n">
        <v>14</v>
      </c>
      <c r="M42" s="11" t="s">
        <v>16</v>
      </c>
      <c r="N42" s="8" t="s">
        <v>267</v>
      </c>
      <c r="O42" s="8" t="n">
        <v>43591</v>
      </c>
      <c r="P42" s="8" t="n">
        <v>43830</v>
      </c>
      <c r="Q42" s="83" t="s">
        <v>268</v>
      </c>
      <c r="R42" s="47" t="s">
        <v>269</v>
      </c>
    </row>
    <row r="43" customFormat="false" ht="33" hidden="false" customHeight="true" outlineLevel="0" collapsed="false">
      <c r="I43" s="94" t="n">
        <v>10</v>
      </c>
      <c r="J43" s="11" t="s">
        <v>72</v>
      </c>
      <c r="K43" s="12" t="s">
        <v>61</v>
      </c>
      <c r="L43" s="13" t="n">
        <v>9</v>
      </c>
      <c r="M43" s="11" t="s">
        <v>16</v>
      </c>
      <c r="N43" s="8" t="s">
        <v>267</v>
      </c>
      <c r="O43" s="8" t="n">
        <v>43591</v>
      </c>
      <c r="P43" s="8" t="n">
        <v>43830</v>
      </c>
      <c r="Q43" s="83" t="s">
        <v>268</v>
      </c>
      <c r="R43" s="47" t="s">
        <v>269</v>
      </c>
    </row>
    <row r="44" customFormat="false" ht="33" hidden="false" customHeight="true" outlineLevel="0" collapsed="false">
      <c r="I44" s="94" t="n">
        <v>11</v>
      </c>
      <c r="J44" s="11" t="s">
        <v>73</v>
      </c>
      <c r="K44" s="12" t="s">
        <v>61</v>
      </c>
      <c r="L44" s="13" t="n">
        <v>34</v>
      </c>
      <c r="M44" s="11" t="s">
        <v>16</v>
      </c>
      <c r="N44" s="8" t="s">
        <v>267</v>
      </c>
      <c r="O44" s="8" t="n">
        <v>43760</v>
      </c>
      <c r="P44" s="8" t="n">
        <v>43830</v>
      </c>
      <c r="Q44" s="83" t="s">
        <v>268</v>
      </c>
      <c r="R44" s="47" t="s">
        <v>269</v>
      </c>
    </row>
    <row r="45" customFormat="false" ht="33" hidden="false" customHeight="true" outlineLevel="0" collapsed="false">
      <c r="I45" s="94" t="n">
        <v>12</v>
      </c>
      <c r="J45" s="11" t="s">
        <v>74</v>
      </c>
      <c r="K45" s="12" t="s">
        <v>61</v>
      </c>
      <c r="L45" s="13" t="n">
        <v>31</v>
      </c>
      <c r="M45" s="11" t="s">
        <v>16</v>
      </c>
      <c r="N45" s="8" t="s">
        <v>267</v>
      </c>
      <c r="O45" s="8" t="n">
        <v>43774</v>
      </c>
      <c r="P45" s="8" t="n">
        <v>43830</v>
      </c>
      <c r="Q45" s="83" t="s">
        <v>268</v>
      </c>
      <c r="R45" s="47" t="s">
        <v>269</v>
      </c>
    </row>
    <row r="46" customFormat="false" ht="33" hidden="false" customHeight="true" outlineLevel="0" collapsed="false">
      <c r="I46" s="94" t="n">
        <v>13</v>
      </c>
      <c r="J46" s="11" t="s">
        <v>75</v>
      </c>
      <c r="K46" s="12" t="s">
        <v>61</v>
      </c>
      <c r="L46" s="13" t="n">
        <v>53</v>
      </c>
      <c r="M46" s="11" t="s">
        <v>16</v>
      </c>
      <c r="N46" s="8" t="s">
        <v>267</v>
      </c>
      <c r="O46" s="8" t="n">
        <v>43810</v>
      </c>
      <c r="P46" s="8" t="n">
        <v>43830</v>
      </c>
      <c r="Q46" s="83" t="s">
        <v>268</v>
      </c>
      <c r="R46" s="47" t="s">
        <v>269</v>
      </c>
    </row>
    <row r="47" customFormat="false" ht="18.75" hidden="false" customHeight="true" outlineLevel="0" collapsed="false">
      <c r="I47" s="84"/>
      <c r="J47" s="15" t="s">
        <v>56</v>
      </c>
      <c r="K47" s="15"/>
      <c r="L47" s="95" t="n">
        <f aca="false">SUM(L34:L46)</f>
        <v>824</v>
      </c>
      <c r="M47" s="15"/>
      <c r="N47" s="15"/>
      <c r="O47" s="15"/>
      <c r="P47" s="96"/>
      <c r="Q47" s="96"/>
      <c r="R47" s="97"/>
    </row>
    <row r="48" customFormat="false" ht="15.75" hidden="false" customHeight="true" outlineLevel="0" collapsed="false">
      <c r="I48" s="15" t="s">
        <v>76</v>
      </c>
      <c r="J48" s="15"/>
      <c r="K48" s="15"/>
      <c r="L48" s="4"/>
      <c r="M48" s="4"/>
      <c r="N48" s="4"/>
      <c r="O48" s="4"/>
      <c r="P48" s="91"/>
      <c r="Q48" s="91"/>
      <c r="R48" s="92"/>
    </row>
    <row r="49" customFormat="false" ht="33" hidden="false" customHeight="true" outlineLevel="0" collapsed="false">
      <c r="I49" s="4" t="n">
        <v>1</v>
      </c>
      <c r="J49" s="9" t="s">
        <v>77</v>
      </c>
      <c r="K49" s="16" t="s">
        <v>78</v>
      </c>
      <c r="L49" s="7" t="n">
        <v>14400</v>
      </c>
      <c r="M49" s="6" t="s">
        <v>16</v>
      </c>
      <c r="N49" s="8" t="s">
        <v>267</v>
      </c>
      <c r="O49" s="17" t="s">
        <v>79</v>
      </c>
      <c r="P49" s="17" t="s">
        <v>80</v>
      </c>
      <c r="Q49" s="83" t="s">
        <v>268</v>
      </c>
      <c r="R49" s="47" t="s">
        <v>269</v>
      </c>
    </row>
    <row r="50" customFormat="false" ht="54" hidden="false" customHeight="true" outlineLevel="0" collapsed="false">
      <c r="I50" s="4" t="n">
        <v>2</v>
      </c>
      <c r="J50" s="9" t="s">
        <v>81</v>
      </c>
      <c r="K50" s="16" t="s">
        <v>82</v>
      </c>
      <c r="L50" s="7" t="n">
        <v>21500</v>
      </c>
      <c r="M50" s="6" t="s">
        <v>16</v>
      </c>
      <c r="N50" s="8" t="s">
        <v>267</v>
      </c>
      <c r="O50" s="17" t="s">
        <v>83</v>
      </c>
      <c r="P50" s="17" t="s">
        <v>84</v>
      </c>
      <c r="Q50" s="83" t="s">
        <v>268</v>
      </c>
      <c r="R50" s="47" t="s">
        <v>269</v>
      </c>
    </row>
    <row r="51" customFormat="false" ht="18" hidden="false" customHeight="true" outlineLevel="0" collapsed="false">
      <c r="I51" s="4"/>
      <c r="J51" s="15" t="s">
        <v>56</v>
      </c>
      <c r="K51" s="4"/>
      <c r="L51" s="7" t="n">
        <f aca="false">SUM(L49:L50)</f>
        <v>35900</v>
      </c>
      <c r="M51" s="4"/>
      <c r="N51" s="4"/>
      <c r="O51" s="4"/>
      <c r="P51" s="91"/>
      <c r="Q51" s="91"/>
      <c r="R51" s="92"/>
    </row>
    <row r="52" customFormat="false" ht="12.75" hidden="false" customHeight="true" outlineLevel="0" collapsed="false">
      <c r="I52" s="18" t="s">
        <v>85</v>
      </c>
      <c r="J52" s="18"/>
      <c r="K52" s="1"/>
      <c r="L52" s="1"/>
      <c r="M52" s="1"/>
      <c r="N52" s="98"/>
      <c r="O52" s="49"/>
      <c r="P52" s="91"/>
      <c r="Q52" s="91"/>
      <c r="R52" s="92"/>
    </row>
    <row r="53" customFormat="false" ht="48.75" hidden="false" customHeight="true" outlineLevel="0" collapsed="false">
      <c r="I53" s="4" t="n">
        <v>1</v>
      </c>
      <c r="J53" s="9" t="s">
        <v>86</v>
      </c>
      <c r="K53" s="16" t="s">
        <v>87</v>
      </c>
      <c r="L53" s="7" t="n">
        <v>3260</v>
      </c>
      <c r="M53" s="6" t="s">
        <v>16</v>
      </c>
      <c r="N53" s="8" t="s">
        <v>267</v>
      </c>
      <c r="O53" s="8" t="n">
        <v>43468</v>
      </c>
      <c r="P53" s="8" t="n">
        <v>43830</v>
      </c>
      <c r="Q53" s="83" t="s">
        <v>276</v>
      </c>
      <c r="R53" s="47" t="s">
        <v>269</v>
      </c>
    </row>
    <row r="54" customFormat="false" ht="46.5" hidden="false" customHeight="true" outlineLevel="0" collapsed="false">
      <c r="I54" s="4" t="n">
        <v>2</v>
      </c>
      <c r="J54" s="9" t="s">
        <v>88</v>
      </c>
      <c r="K54" s="16" t="s">
        <v>89</v>
      </c>
      <c r="L54" s="7" t="n">
        <v>990</v>
      </c>
      <c r="M54" s="6" t="s">
        <v>16</v>
      </c>
      <c r="N54" s="8" t="s">
        <v>267</v>
      </c>
      <c r="O54" s="17" t="s">
        <v>90</v>
      </c>
      <c r="P54" s="17" t="s">
        <v>277</v>
      </c>
      <c r="Q54" s="83" t="s">
        <v>278</v>
      </c>
      <c r="R54" s="47" t="s">
        <v>269</v>
      </c>
    </row>
    <row r="55" customFormat="false" ht="19.5" hidden="false" customHeight="true" outlineLevel="0" collapsed="false">
      <c r="I55" s="4"/>
      <c r="J55" s="15" t="s">
        <v>56</v>
      </c>
      <c r="K55" s="4"/>
      <c r="L55" s="7" t="n">
        <f aca="false">SUM(L53:L54)</f>
        <v>4250</v>
      </c>
      <c r="M55" s="4"/>
      <c r="N55" s="4"/>
      <c r="O55" s="4"/>
      <c r="P55" s="91"/>
      <c r="Q55" s="91"/>
      <c r="R55" s="92"/>
    </row>
    <row r="56" customFormat="false" ht="12.75" hidden="false" customHeight="true" outlineLevel="0" collapsed="false">
      <c r="I56" s="18" t="s">
        <v>92</v>
      </c>
      <c r="J56" s="98"/>
      <c r="K56" s="49"/>
      <c r="L56" s="49"/>
      <c r="M56" s="49"/>
      <c r="N56" s="49"/>
      <c r="O56" s="49"/>
      <c r="P56" s="91"/>
      <c r="Q56" s="91"/>
      <c r="R56" s="92"/>
    </row>
    <row r="57" customFormat="false" ht="33" hidden="false" customHeight="false" outlineLevel="0" collapsed="false">
      <c r="I57" s="4" t="n">
        <v>1</v>
      </c>
      <c r="J57" s="6" t="s">
        <v>279</v>
      </c>
      <c r="K57" s="16" t="s">
        <v>94</v>
      </c>
      <c r="L57" s="7" t="n">
        <v>31520</v>
      </c>
      <c r="M57" s="6" t="s">
        <v>16</v>
      </c>
      <c r="N57" s="8" t="s">
        <v>267</v>
      </c>
      <c r="O57" s="8" t="n">
        <v>43514</v>
      </c>
      <c r="P57" s="8" t="n">
        <v>43830</v>
      </c>
      <c r="Q57" s="83" t="s">
        <v>268</v>
      </c>
      <c r="R57" s="47" t="s">
        <v>269</v>
      </c>
    </row>
    <row r="58" customFormat="false" ht="33" hidden="false" customHeight="false" outlineLevel="0" collapsed="false">
      <c r="I58" s="4" t="n">
        <v>2</v>
      </c>
      <c r="J58" s="6" t="s">
        <v>95</v>
      </c>
      <c r="K58" s="16" t="s">
        <v>96</v>
      </c>
      <c r="L58" s="7" t="n">
        <v>1240</v>
      </c>
      <c r="M58" s="6" t="s">
        <v>16</v>
      </c>
      <c r="N58" s="8" t="s">
        <v>267</v>
      </c>
      <c r="O58" s="8" t="n">
        <v>43514</v>
      </c>
      <c r="P58" s="8" t="n">
        <v>43830</v>
      </c>
      <c r="Q58" s="83" t="s">
        <v>268</v>
      </c>
      <c r="R58" s="47" t="s">
        <v>269</v>
      </c>
    </row>
    <row r="59" customFormat="false" ht="16.5" hidden="false" customHeight="false" outlineLevel="0" collapsed="false">
      <c r="I59" s="4"/>
      <c r="J59" s="15" t="s">
        <v>56</v>
      </c>
      <c r="K59" s="4"/>
      <c r="L59" s="99" t="n">
        <f aca="false">SUM(L57:L58)</f>
        <v>32760</v>
      </c>
      <c r="M59" s="4"/>
      <c r="N59" s="4"/>
      <c r="O59" s="4"/>
      <c r="P59" s="91"/>
      <c r="Q59" s="91"/>
      <c r="R59" s="92"/>
    </row>
    <row r="60" customFormat="false" ht="16.5" hidden="false" customHeight="false" outlineLevel="0" collapsed="false">
      <c r="I60" s="26" t="s">
        <v>97</v>
      </c>
      <c r="J60" s="27"/>
      <c r="K60" s="49"/>
      <c r="L60" s="49"/>
      <c r="M60" s="49"/>
      <c r="N60" s="49"/>
      <c r="O60" s="49"/>
      <c r="P60" s="91"/>
      <c r="Q60" s="91"/>
      <c r="R60" s="92"/>
    </row>
    <row r="61" customFormat="false" ht="33" hidden="false" customHeight="false" outlineLevel="0" collapsed="false">
      <c r="I61" s="100" t="n">
        <v>1</v>
      </c>
      <c r="J61" s="22" t="s">
        <v>280</v>
      </c>
      <c r="K61" s="23" t="s">
        <v>99</v>
      </c>
      <c r="L61" s="19" t="n">
        <v>86</v>
      </c>
      <c r="M61" s="6" t="s">
        <v>100</v>
      </c>
      <c r="N61" s="82" t="s">
        <v>267</v>
      </c>
      <c r="O61" s="8" t="n">
        <v>43746</v>
      </c>
      <c r="P61" s="8" t="n">
        <v>43769</v>
      </c>
      <c r="Q61" s="83" t="s">
        <v>268</v>
      </c>
      <c r="R61" s="47" t="s">
        <v>269</v>
      </c>
    </row>
    <row r="62" customFormat="false" ht="24.75" hidden="false" customHeight="true" outlineLevel="0" collapsed="false">
      <c r="I62" s="4"/>
      <c r="J62" s="15" t="s">
        <v>56</v>
      </c>
      <c r="K62" s="4"/>
      <c r="L62" s="99" t="n">
        <f aca="false">SUM(L61:L61)</f>
        <v>86</v>
      </c>
      <c r="M62" s="4"/>
      <c r="N62" s="4"/>
      <c r="O62" s="4"/>
      <c r="P62" s="83"/>
      <c r="Q62" s="83"/>
      <c r="R62" s="83"/>
    </row>
    <row r="63" customFormat="false" ht="16.5" hidden="false" customHeight="false" outlineLevel="0" collapsed="false">
      <c r="I63" s="5" t="s">
        <v>101</v>
      </c>
      <c r="J63" s="5"/>
      <c r="K63" s="5"/>
      <c r="L63" s="5"/>
      <c r="M63" s="5"/>
      <c r="N63" s="5"/>
      <c r="O63" s="5"/>
      <c r="P63" s="91"/>
      <c r="Q63" s="91"/>
      <c r="R63" s="92"/>
    </row>
    <row r="64" customFormat="false" ht="49.5" hidden="false" customHeight="false" outlineLevel="0" collapsed="false">
      <c r="I64" s="100" t="n">
        <v>1</v>
      </c>
      <c r="J64" s="11" t="s">
        <v>102</v>
      </c>
      <c r="K64" s="12" t="s">
        <v>103</v>
      </c>
      <c r="L64" s="13" t="n">
        <v>5270</v>
      </c>
      <c r="M64" s="11" t="s">
        <v>100</v>
      </c>
      <c r="N64" s="82" t="s">
        <v>267</v>
      </c>
      <c r="O64" s="17" t="s">
        <v>90</v>
      </c>
      <c r="P64" s="17" t="s">
        <v>104</v>
      </c>
      <c r="Q64" s="101" t="s">
        <v>281</v>
      </c>
      <c r="R64" s="47" t="s">
        <v>269</v>
      </c>
    </row>
    <row r="65" customFormat="false" ht="49.5" hidden="false" customHeight="false" outlineLevel="0" collapsed="false">
      <c r="I65" s="4" t="n">
        <v>2</v>
      </c>
      <c r="J65" s="6" t="s">
        <v>105</v>
      </c>
      <c r="K65" s="16" t="s">
        <v>106</v>
      </c>
      <c r="L65" s="7" t="n">
        <v>5720</v>
      </c>
      <c r="M65" s="6" t="s">
        <v>100</v>
      </c>
      <c r="N65" s="82" t="s">
        <v>267</v>
      </c>
      <c r="O65" s="17" t="s">
        <v>90</v>
      </c>
      <c r="P65" s="17" t="s">
        <v>107</v>
      </c>
      <c r="Q65" s="83" t="s">
        <v>268</v>
      </c>
      <c r="R65" s="47" t="s">
        <v>269</v>
      </c>
    </row>
    <row r="66" customFormat="false" ht="49.5" hidden="false" customHeight="false" outlineLevel="0" collapsed="false">
      <c r="I66" s="4" t="n">
        <v>3</v>
      </c>
      <c r="J66" s="6" t="s">
        <v>108</v>
      </c>
      <c r="K66" s="16" t="s">
        <v>109</v>
      </c>
      <c r="L66" s="7" t="n">
        <v>1505</v>
      </c>
      <c r="M66" s="6" t="s">
        <v>100</v>
      </c>
      <c r="N66" s="82" t="s">
        <v>267</v>
      </c>
      <c r="O66" s="17" t="s">
        <v>282</v>
      </c>
      <c r="P66" s="17" t="s">
        <v>107</v>
      </c>
      <c r="Q66" s="83" t="s">
        <v>268</v>
      </c>
      <c r="R66" s="47" t="s">
        <v>269</v>
      </c>
    </row>
    <row r="67" customFormat="false" ht="33" hidden="false" customHeight="false" outlineLevel="0" collapsed="false">
      <c r="I67" s="4" t="n">
        <v>4</v>
      </c>
      <c r="J67" s="6" t="s">
        <v>110</v>
      </c>
      <c r="K67" s="16" t="s">
        <v>111</v>
      </c>
      <c r="L67" s="7" t="n">
        <v>242</v>
      </c>
      <c r="M67" s="6" t="s">
        <v>100</v>
      </c>
      <c r="N67" s="82" t="s">
        <v>267</v>
      </c>
      <c r="O67" s="8" t="n">
        <v>43468</v>
      </c>
      <c r="P67" s="8" t="n">
        <v>43475</v>
      </c>
      <c r="Q67" s="83" t="s">
        <v>276</v>
      </c>
      <c r="R67" s="47" t="s">
        <v>269</v>
      </c>
    </row>
    <row r="68" customFormat="false" ht="16.5" hidden="false" customHeight="false" outlineLevel="0" collapsed="false">
      <c r="I68" s="4"/>
      <c r="J68" s="102" t="s">
        <v>56</v>
      </c>
      <c r="K68" s="4"/>
      <c r="L68" s="7" t="n">
        <f aca="false">SUM(L64:L67)</f>
        <v>12737</v>
      </c>
      <c r="M68" s="21"/>
      <c r="N68" s="21"/>
      <c r="O68" s="21"/>
      <c r="P68" s="91"/>
      <c r="Q68" s="91"/>
      <c r="R68" s="92"/>
    </row>
    <row r="69" customFormat="false" ht="16.5" hidden="false" customHeight="false" outlineLevel="0" collapsed="false">
      <c r="I69" s="5" t="s">
        <v>112</v>
      </c>
      <c r="J69" s="5"/>
      <c r="K69" s="5"/>
      <c r="L69" s="5"/>
      <c r="M69" s="5"/>
      <c r="N69" s="5"/>
      <c r="O69" s="5"/>
      <c r="P69" s="103"/>
      <c r="Q69" s="103"/>
      <c r="R69" s="104"/>
    </row>
    <row r="70" customFormat="false" ht="49.5" hidden="false" customHeight="false" outlineLevel="0" collapsed="false">
      <c r="I70" s="100" t="n">
        <v>1</v>
      </c>
      <c r="J70" s="105" t="s">
        <v>113</v>
      </c>
      <c r="K70" s="106" t="s">
        <v>283</v>
      </c>
      <c r="L70" s="107" t="n">
        <v>15536</v>
      </c>
      <c r="M70" s="11" t="s">
        <v>100</v>
      </c>
      <c r="N70" s="82" t="s">
        <v>267</v>
      </c>
      <c r="O70" s="8" t="n">
        <v>43480</v>
      </c>
      <c r="P70" s="8" t="n">
        <v>43830</v>
      </c>
      <c r="Q70" s="83" t="s">
        <v>268</v>
      </c>
      <c r="R70" s="47" t="s">
        <v>269</v>
      </c>
    </row>
    <row r="71" customFormat="false" ht="63" hidden="false" customHeight="true" outlineLevel="0" collapsed="false">
      <c r="I71" s="4" t="n">
        <v>2</v>
      </c>
      <c r="J71" s="22" t="s">
        <v>115</v>
      </c>
      <c r="K71" s="23" t="s">
        <v>116</v>
      </c>
      <c r="L71" s="19" t="n">
        <v>15013</v>
      </c>
      <c r="M71" s="6" t="s">
        <v>100</v>
      </c>
      <c r="N71" s="82" t="s">
        <v>267</v>
      </c>
      <c r="O71" s="17" t="s">
        <v>117</v>
      </c>
      <c r="P71" s="17" t="s">
        <v>118</v>
      </c>
      <c r="Q71" s="83" t="s">
        <v>268</v>
      </c>
      <c r="R71" s="47" t="s">
        <v>269</v>
      </c>
    </row>
    <row r="72" customFormat="false" ht="46.5" hidden="false" customHeight="true" outlineLevel="0" collapsed="false">
      <c r="I72" s="4" t="n">
        <v>3</v>
      </c>
      <c r="J72" s="22" t="s">
        <v>119</v>
      </c>
      <c r="K72" s="23" t="s">
        <v>120</v>
      </c>
      <c r="L72" s="19" t="n">
        <v>4224</v>
      </c>
      <c r="M72" s="6" t="s">
        <v>100</v>
      </c>
      <c r="N72" s="82" t="s">
        <v>267</v>
      </c>
      <c r="O72" s="17" t="s">
        <v>90</v>
      </c>
      <c r="P72" s="17" t="s">
        <v>121</v>
      </c>
      <c r="Q72" s="83" t="s">
        <v>268</v>
      </c>
      <c r="R72" s="47" t="s">
        <v>269</v>
      </c>
    </row>
    <row r="73" customFormat="false" ht="66" hidden="false" customHeight="false" outlineLevel="0" collapsed="false">
      <c r="I73" s="4" t="n">
        <v>4</v>
      </c>
      <c r="J73" s="22" t="s">
        <v>122</v>
      </c>
      <c r="K73" s="23" t="s">
        <v>123</v>
      </c>
      <c r="L73" s="19" t="n">
        <v>960</v>
      </c>
      <c r="M73" s="6" t="s">
        <v>100</v>
      </c>
      <c r="N73" s="82" t="s">
        <v>267</v>
      </c>
      <c r="O73" s="17" t="s">
        <v>284</v>
      </c>
      <c r="P73" s="17" t="s">
        <v>285</v>
      </c>
      <c r="Q73" s="83" t="s">
        <v>268</v>
      </c>
      <c r="R73" s="47" t="s">
        <v>269</v>
      </c>
    </row>
    <row r="74" customFormat="false" ht="102" hidden="false" customHeight="true" outlineLevel="0" collapsed="false">
      <c r="I74" s="4" t="n">
        <v>5</v>
      </c>
      <c r="J74" s="22" t="s">
        <v>125</v>
      </c>
      <c r="K74" s="23" t="s">
        <v>126</v>
      </c>
      <c r="L74" s="19" t="n">
        <v>31218</v>
      </c>
      <c r="M74" s="6" t="s">
        <v>100</v>
      </c>
      <c r="N74" s="82" t="s">
        <v>267</v>
      </c>
      <c r="O74" s="17" t="s">
        <v>127</v>
      </c>
      <c r="P74" s="17" t="s">
        <v>128</v>
      </c>
      <c r="Q74" s="83" t="s">
        <v>268</v>
      </c>
      <c r="R74" s="47" t="s">
        <v>269</v>
      </c>
    </row>
    <row r="75" customFormat="false" ht="33" hidden="false" customHeight="false" outlineLevel="0" collapsed="false">
      <c r="I75" s="4" t="n">
        <v>6</v>
      </c>
      <c r="J75" s="22" t="s">
        <v>129</v>
      </c>
      <c r="K75" s="23"/>
      <c r="L75" s="19" t="n">
        <v>197</v>
      </c>
      <c r="M75" s="6" t="s">
        <v>100</v>
      </c>
      <c r="N75" s="82" t="s">
        <v>267</v>
      </c>
      <c r="O75" s="8" t="n">
        <v>43468</v>
      </c>
      <c r="P75" s="8" t="n">
        <v>43830</v>
      </c>
      <c r="Q75" s="83" t="s">
        <v>276</v>
      </c>
      <c r="R75" s="47" t="s">
        <v>269</v>
      </c>
    </row>
    <row r="76" customFormat="false" ht="33" hidden="false" customHeight="false" outlineLevel="0" collapsed="false">
      <c r="I76" s="4" t="n">
        <v>7</v>
      </c>
      <c r="J76" s="22" t="s">
        <v>286</v>
      </c>
      <c r="K76" s="23" t="s">
        <v>131</v>
      </c>
      <c r="L76" s="19" t="n">
        <v>143</v>
      </c>
      <c r="M76" s="6" t="s">
        <v>100</v>
      </c>
      <c r="N76" s="82" t="s">
        <v>267</v>
      </c>
      <c r="O76" s="8" t="n">
        <v>43468</v>
      </c>
      <c r="P76" s="8" t="n">
        <v>43830</v>
      </c>
      <c r="Q76" s="83" t="s">
        <v>268</v>
      </c>
      <c r="R76" s="47" t="s">
        <v>269</v>
      </c>
    </row>
    <row r="77" customFormat="false" ht="33" hidden="false" customHeight="false" outlineLevel="0" collapsed="false">
      <c r="I77" s="4" t="n">
        <v>8</v>
      </c>
      <c r="J77" s="22" t="s">
        <v>132</v>
      </c>
      <c r="K77" s="23" t="s">
        <v>133</v>
      </c>
      <c r="L77" s="19" t="n">
        <v>190</v>
      </c>
      <c r="M77" s="6" t="s">
        <v>100</v>
      </c>
      <c r="N77" s="82" t="s">
        <v>267</v>
      </c>
      <c r="O77" s="8" t="n">
        <v>43556</v>
      </c>
      <c r="P77" s="8" t="n">
        <v>43830</v>
      </c>
      <c r="Q77" s="83" t="s">
        <v>268</v>
      </c>
      <c r="R77" s="47" t="s">
        <v>269</v>
      </c>
    </row>
    <row r="78" customFormat="false" ht="33" hidden="false" customHeight="false" outlineLevel="0" collapsed="false">
      <c r="I78" s="4" t="n">
        <v>9</v>
      </c>
      <c r="J78" s="24" t="s">
        <v>134</v>
      </c>
      <c r="K78" s="23" t="s">
        <v>135</v>
      </c>
      <c r="L78" s="19" t="n">
        <v>267</v>
      </c>
      <c r="M78" s="6" t="s">
        <v>100</v>
      </c>
      <c r="N78" s="82" t="s">
        <v>267</v>
      </c>
      <c r="O78" s="8" t="n">
        <v>43468</v>
      </c>
      <c r="P78" s="8" t="n">
        <v>43830</v>
      </c>
      <c r="Q78" s="83" t="s">
        <v>276</v>
      </c>
      <c r="R78" s="47" t="s">
        <v>269</v>
      </c>
    </row>
    <row r="79" customFormat="false" ht="33" hidden="false" customHeight="false" outlineLevel="0" collapsed="false">
      <c r="I79" s="4" t="n">
        <v>10</v>
      </c>
      <c r="J79" s="22" t="s">
        <v>136</v>
      </c>
      <c r="K79" s="23" t="s">
        <v>137</v>
      </c>
      <c r="L79" s="19" t="n">
        <v>475</v>
      </c>
      <c r="M79" s="6" t="s">
        <v>100</v>
      </c>
      <c r="N79" s="82" t="s">
        <v>267</v>
      </c>
      <c r="O79" s="8" t="n">
        <v>43619</v>
      </c>
      <c r="P79" s="8" t="n">
        <v>43644</v>
      </c>
      <c r="Q79" s="83" t="s">
        <v>268</v>
      </c>
      <c r="R79" s="47" t="s">
        <v>269</v>
      </c>
    </row>
    <row r="80" customFormat="false" ht="33" hidden="false" customHeight="false" outlineLevel="0" collapsed="false">
      <c r="I80" s="4" t="n">
        <v>11</v>
      </c>
      <c r="J80" s="22" t="s">
        <v>287</v>
      </c>
      <c r="K80" s="23" t="s">
        <v>288</v>
      </c>
      <c r="L80" s="19" t="n">
        <v>600</v>
      </c>
      <c r="M80" s="6" t="s">
        <v>100</v>
      </c>
      <c r="N80" s="82" t="s">
        <v>267</v>
      </c>
      <c r="O80" s="8" t="n">
        <v>43473</v>
      </c>
      <c r="P80" s="8" t="n">
        <v>43479</v>
      </c>
      <c r="Q80" s="83" t="s">
        <v>268</v>
      </c>
      <c r="R80" s="47" t="s">
        <v>269</v>
      </c>
    </row>
    <row r="81" customFormat="false" ht="66" hidden="false" customHeight="false" outlineLevel="0" collapsed="false">
      <c r="I81" s="4" t="n">
        <v>12</v>
      </c>
      <c r="J81" s="22" t="s">
        <v>289</v>
      </c>
      <c r="K81" s="23" t="s">
        <v>141</v>
      </c>
      <c r="L81" s="19" t="n">
        <v>1500</v>
      </c>
      <c r="M81" s="6" t="s">
        <v>100</v>
      </c>
      <c r="N81" s="82" t="s">
        <v>267</v>
      </c>
      <c r="O81" s="8" t="n">
        <v>43468</v>
      </c>
      <c r="P81" s="8" t="n">
        <v>43830</v>
      </c>
      <c r="Q81" s="83" t="s">
        <v>290</v>
      </c>
      <c r="R81" s="47" t="s">
        <v>269</v>
      </c>
    </row>
    <row r="82" customFormat="false" ht="33" hidden="false" customHeight="false" outlineLevel="0" collapsed="false">
      <c r="I82" s="4" t="n">
        <v>13</v>
      </c>
      <c r="J82" s="22" t="s">
        <v>142</v>
      </c>
      <c r="K82" s="23" t="s">
        <v>143</v>
      </c>
      <c r="L82" s="19" t="n">
        <v>500</v>
      </c>
      <c r="M82" s="6" t="s">
        <v>100</v>
      </c>
      <c r="N82" s="82" t="s">
        <v>267</v>
      </c>
      <c r="O82" s="8" t="n">
        <v>43468</v>
      </c>
      <c r="P82" s="8" t="n">
        <v>43830</v>
      </c>
      <c r="Q82" s="83" t="s">
        <v>276</v>
      </c>
      <c r="R82" s="47" t="s">
        <v>269</v>
      </c>
    </row>
    <row r="83" customFormat="false" ht="78.75" hidden="false" customHeight="true" outlineLevel="0" collapsed="false">
      <c r="I83" s="4" t="n">
        <v>14</v>
      </c>
      <c r="J83" s="22" t="s">
        <v>144</v>
      </c>
      <c r="K83" s="23" t="s">
        <v>145</v>
      </c>
      <c r="L83" s="19" t="n">
        <v>1200</v>
      </c>
      <c r="M83" s="6" t="s">
        <v>100</v>
      </c>
      <c r="N83" s="82" t="s">
        <v>267</v>
      </c>
      <c r="O83" s="17" t="s">
        <v>291</v>
      </c>
      <c r="P83" s="17" t="s">
        <v>292</v>
      </c>
      <c r="Q83" s="91" t="s">
        <v>268</v>
      </c>
      <c r="R83" s="47" t="s">
        <v>269</v>
      </c>
    </row>
    <row r="84" customFormat="false" ht="33" hidden="false" customHeight="false" outlineLevel="0" collapsed="false">
      <c r="I84" s="4" t="n">
        <v>15</v>
      </c>
      <c r="J84" s="22" t="s">
        <v>146</v>
      </c>
      <c r="K84" s="23" t="s">
        <v>147</v>
      </c>
      <c r="L84" s="19" t="n">
        <v>119</v>
      </c>
      <c r="M84" s="6" t="s">
        <v>100</v>
      </c>
      <c r="N84" s="8" t="s">
        <v>267</v>
      </c>
      <c r="O84" s="8" t="n">
        <v>43556</v>
      </c>
      <c r="P84" s="8" t="n">
        <v>43574</v>
      </c>
      <c r="Q84" s="83" t="s">
        <v>268</v>
      </c>
      <c r="R84" s="47" t="s">
        <v>269</v>
      </c>
    </row>
    <row r="85" customFormat="false" ht="33" hidden="false" customHeight="false" outlineLevel="0" collapsed="false">
      <c r="I85" s="4" t="n">
        <v>16</v>
      </c>
      <c r="J85" s="22" t="s">
        <v>148</v>
      </c>
      <c r="K85" s="23" t="s">
        <v>149</v>
      </c>
      <c r="L85" s="19" t="n">
        <v>84</v>
      </c>
      <c r="M85" s="6" t="s">
        <v>100</v>
      </c>
      <c r="N85" s="82" t="s">
        <v>267</v>
      </c>
      <c r="O85" s="8" t="n">
        <v>43468</v>
      </c>
      <c r="P85" s="8" t="n">
        <v>43830</v>
      </c>
      <c r="Q85" s="83" t="s">
        <v>268</v>
      </c>
      <c r="R85" s="47" t="s">
        <v>269</v>
      </c>
    </row>
    <row r="86" customFormat="false" ht="33" hidden="false" customHeight="false" outlineLevel="0" collapsed="false">
      <c r="I86" s="4" t="n">
        <v>17</v>
      </c>
      <c r="J86" s="22" t="s">
        <v>150</v>
      </c>
      <c r="K86" s="23" t="s">
        <v>293</v>
      </c>
      <c r="L86" s="19" t="n">
        <v>26</v>
      </c>
      <c r="M86" s="6" t="s">
        <v>100</v>
      </c>
      <c r="N86" s="82" t="s">
        <v>267</v>
      </c>
      <c r="O86" s="8" t="n">
        <v>43468</v>
      </c>
      <c r="P86" s="8" t="n">
        <v>43830</v>
      </c>
      <c r="Q86" s="83" t="s">
        <v>268</v>
      </c>
      <c r="R86" s="47" t="s">
        <v>269</v>
      </c>
    </row>
    <row r="87" customFormat="false" ht="53.25" hidden="false" customHeight="true" outlineLevel="0" collapsed="false">
      <c r="I87" s="4" t="n">
        <v>18</v>
      </c>
      <c r="J87" s="22" t="s">
        <v>294</v>
      </c>
      <c r="K87" s="23" t="s">
        <v>153</v>
      </c>
      <c r="L87" s="19" t="n">
        <v>1525</v>
      </c>
      <c r="M87" s="6" t="s">
        <v>100</v>
      </c>
      <c r="N87" s="82" t="s">
        <v>267</v>
      </c>
      <c r="O87" s="8" t="n">
        <v>43542</v>
      </c>
      <c r="P87" s="8" t="n">
        <v>43553</v>
      </c>
      <c r="Q87" s="83" t="s">
        <v>276</v>
      </c>
      <c r="R87" s="47" t="s">
        <v>269</v>
      </c>
    </row>
    <row r="88" customFormat="false" ht="33" hidden="false" customHeight="false" outlineLevel="0" collapsed="false">
      <c r="I88" s="4" t="n">
        <v>19</v>
      </c>
      <c r="J88" s="22" t="s">
        <v>295</v>
      </c>
      <c r="K88" s="23" t="s">
        <v>155</v>
      </c>
      <c r="L88" s="19" t="n">
        <v>139</v>
      </c>
      <c r="M88" s="6" t="s">
        <v>100</v>
      </c>
      <c r="N88" s="82" t="s">
        <v>267</v>
      </c>
      <c r="O88" s="8" t="n">
        <v>43591</v>
      </c>
      <c r="P88" s="8" t="n">
        <v>43646</v>
      </c>
      <c r="Q88" s="83" t="s">
        <v>268</v>
      </c>
      <c r="R88" s="47" t="s">
        <v>269</v>
      </c>
    </row>
    <row r="89" customFormat="false" ht="66" hidden="false" customHeight="false" outlineLevel="0" collapsed="false">
      <c r="I89" s="4" t="n">
        <v>20</v>
      </c>
      <c r="J89" s="22" t="s">
        <v>156</v>
      </c>
      <c r="K89" s="25" t="s">
        <v>157</v>
      </c>
      <c r="L89" s="19" t="n">
        <v>889</v>
      </c>
      <c r="M89" s="6" t="s">
        <v>100</v>
      </c>
      <c r="N89" s="82" t="s">
        <v>267</v>
      </c>
      <c r="O89" s="8" t="n">
        <v>43468</v>
      </c>
      <c r="P89" s="8" t="n">
        <v>43830</v>
      </c>
      <c r="Q89" s="83" t="s">
        <v>276</v>
      </c>
      <c r="R89" s="47" t="s">
        <v>269</v>
      </c>
    </row>
    <row r="90" customFormat="false" ht="33" hidden="false" customHeight="false" outlineLevel="0" collapsed="false">
      <c r="I90" s="4" t="n">
        <v>21</v>
      </c>
      <c r="J90" s="22" t="s">
        <v>158</v>
      </c>
      <c r="K90" s="25" t="s">
        <v>159</v>
      </c>
      <c r="L90" s="19" t="n">
        <v>616</v>
      </c>
      <c r="M90" s="6" t="s">
        <v>100</v>
      </c>
      <c r="N90" s="82" t="s">
        <v>267</v>
      </c>
      <c r="O90" s="8" t="n">
        <v>43591</v>
      </c>
      <c r="P90" s="8" t="n">
        <v>43830</v>
      </c>
      <c r="Q90" s="83" t="s">
        <v>268</v>
      </c>
      <c r="R90" s="47" t="s">
        <v>269</v>
      </c>
    </row>
    <row r="91" customFormat="false" ht="33" hidden="false" customHeight="false" outlineLevel="0" collapsed="false">
      <c r="I91" s="4" t="n">
        <v>22</v>
      </c>
      <c r="J91" s="22" t="s">
        <v>296</v>
      </c>
      <c r="K91" s="23" t="s">
        <v>161</v>
      </c>
      <c r="L91" s="19" t="n">
        <v>230</v>
      </c>
      <c r="M91" s="6" t="s">
        <v>100</v>
      </c>
      <c r="N91" s="82" t="s">
        <v>267</v>
      </c>
      <c r="O91" s="8" t="n">
        <v>43472</v>
      </c>
      <c r="P91" s="8" t="n">
        <v>43497</v>
      </c>
      <c r="Q91" s="83" t="s">
        <v>268</v>
      </c>
      <c r="R91" s="47" t="s">
        <v>269</v>
      </c>
    </row>
    <row r="92" customFormat="false" ht="33" hidden="false" customHeight="false" outlineLevel="0" collapsed="false">
      <c r="I92" s="4" t="n">
        <v>23</v>
      </c>
      <c r="J92" s="22" t="s">
        <v>162</v>
      </c>
      <c r="K92" s="23" t="s">
        <v>297</v>
      </c>
      <c r="L92" s="19" t="n">
        <v>214</v>
      </c>
      <c r="M92" s="6" t="s">
        <v>100</v>
      </c>
      <c r="N92" s="82" t="s">
        <v>267</v>
      </c>
      <c r="O92" s="8" t="n">
        <v>43525</v>
      </c>
      <c r="P92" s="8" t="n">
        <v>43553</v>
      </c>
      <c r="Q92" s="83" t="s">
        <v>268</v>
      </c>
      <c r="R92" s="47" t="s">
        <v>269</v>
      </c>
    </row>
    <row r="93" customFormat="false" ht="33" hidden="false" customHeight="false" outlineLevel="0" collapsed="false">
      <c r="I93" s="4" t="n">
        <v>24</v>
      </c>
      <c r="J93" s="22" t="s">
        <v>163</v>
      </c>
      <c r="K93" s="23" t="s">
        <v>164</v>
      </c>
      <c r="L93" s="19" t="n">
        <v>69</v>
      </c>
      <c r="M93" s="6" t="s">
        <v>100</v>
      </c>
      <c r="N93" s="82" t="s">
        <v>267</v>
      </c>
      <c r="O93" s="8" t="n">
        <v>43525</v>
      </c>
      <c r="P93" s="8" t="n">
        <v>43553</v>
      </c>
      <c r="Q93" s="83" t="s">
        <v>268</v>
      </c>
      <c r="R93" s="47" t="s">
        <v>269</v>
      </c>
    </row>
    <row r="94" customFormat="false" ht="33" hidden="false" customHeight="false" outlineLevel="0" collapsed="false">
      <c r="I94" s="4" t="n">
        <v>25</v>
      </c>
      <c r="J94" s="22" t="s">
        <v>165</v>
      </c>
      <c r="K94" s="23" t="s">
        <v>166</v>
      </c>
      <c r="L94" s="19" t="n">
        <v>128</v>
      </c>
      <c r="M94" s="6" t="s">
        <v>100</v>
      </c>
      <c r="N94" s="82" t="s">
        <v>267</v>
      </c>
      <c r="O94" s="8" t="n">
        <v>43521</v>
      </c>
      <c r="P94" s="8" t="n">
        <v>43525</v>
      </c>
      <c r="Q94" s="83" t="s">
        <v>268</v>
      </c>
      <c r="R94" s="47" t="s">
        <v>269</v>
      </c>
    </row>
    <row r="95" customFormat="false" ht="33" hidden="false" customHeight="false" outlineLevel="0" collapsed="false">
      <c r="I95" s="4" t="n">
        <v>26</v>
      </c>
      <c r="J95" s="22" t="s">
        <v>298</v>
      </c>
      <c r="K95" s="23" t="s">
        <v>168</v>
      </c>
      <c r="L95" s="19" t="n">
        <v>55</v>
      </c>
      <c r="M95" s="6" t="s">
        <v>100</v>
      </c>
      <c r="N95" s="82" t="s">
        <v>267</v>
      </c>
      <c r="O95" s="8" t="n">
        <v>43521</v>
      </c>
      <c r="P95" s="8" t="n">
        <v>43525</v>
      </c>
      <c r="Q95" s="83" t="s">
        <v>268</v>
      </c>
      <c r="R95" s="47" t="s">
        <v>269</v>
      </c>
    </row>
    <row r="96" customFormat="false" ht="33" hidden="false" customHeight="false" outlineLevel="0" collapsed="false">
      <c r="I96" s="4" t="n">
        <v>27</v>
      </c>
      <c r="J96" s="22" t="s">
        <v>169</v>
      </c>
      <c r="K96" s="23" t="s">
        <v>170</v>
      </c>
      <c r="L96" s="19" t="n">
        <v>48</v>
      </c>
      <c r="M96" s="6" t="s">
        <v>100</v>
      </c>
      <c r="N96" s="82" t="s">
        <v>267</v>
      </c>
      <c r="O96" s="8" t="n">
        <v>43521</v>
      </c>
      <c r="P96" s="8" t="n">
        <v>43525</v>
      </c>
      <c r="Q96" s="83" t="s">
        <v>268</v>
      </c>
      <c r="R96" s="47" t="s">
        <v>269</v>
      </c>
    </row>
    <row r="97" customFormat="false" ht="33" hidden="false" customHeight="false" outlineLevel="0" collapsed="false">
      <c r="I97" s="4" t="n">
        <v>28</v>
      </c>
      <c r="J97" s="22" t="s">
        <v>171</v>
      </c>
      <c r="K97" s="23"/>
      <c r="L97" s="19" t="n">
        <v>10</v>
      </c>
      <c r="M97" s="6" t="s">
        <v>100</v>
      </c>
      <c r="N97" s="82" t="s">
        <v>267</v>
      </c>
      <c r="O97" s="8" t="n">
        <v>43591</v>
      </c>
      <c r="P97" s="8" t="n">
        <v>43830</v>
      </c>
      <c r="Q97" s="83" t="s">
        <v>276</v>
      </c>
      <c r="R97" s="47" t="s">
        <v>269</v>
      </c>
    </row>
    <row r="98" customFormat="false" ht="33" hidden="false" customHeight="false" outlineLevel="0" collapsed="false">
      <c r="I98" s="4" t="n">
        <v>29</v>
      </c>
      <c r="J98" s="22" t="s">
        <v>172</v>
      </c>
      <c r="K98" s="23" t="s">
        <v>299</v>
      </c>
      <c r="L98" s="19" t="n">
        <v>30</v>
      </c>
      <c r="M98" s="6" t="s">
        <v>100</v>
      </c>
      <c r="N98" s="82" t="s">
        <v>267</v>
      </c>
      <c r="O98" s="8" t="n">
        <v>43591</v>
      </c>
      <c r="P98" s="8" t="n">
        <v>43646</v>
      </c>
      <c r="Q98" s="83" t="s">
        <v>276</v>
      </c>
      <c r="R98" s="47" t="s">
        <v>269</v>
      </c>
    </row>
    <row r="99" customFormat="false" ht="33" hidden="false" customHeight="false" outlineLevel="0" collapsed="false">
      <c r="I99" s="4" t="n">
        <v>30</v>
      </c>
      <c r="J99" s="22" t="s">
        <v>173</v>
      </c>
      <c r="K99" s="23" t="s">
        <v>174</v>
      </c>
      <c r="L99" s="19" t="n">
        <v>303</v>
      </c>
      <c r="M99" s="6" t="s">
        <v>100</v>
      </c>
      <c r="N99" s="82" t="s">
        <v>267</v>
      </c>
      <c r="O99" s="8" t="n">
        <v>43662</v>
      </c>
      <c r="P99" s="8" t="n">
        <v>43677</v>
      </c>
      <c r="Q99" s="83" t="s">
        <v>268</v>
      </c>
      <c r="R99" s="47" t="s">
        <v>269</v>
      </c>
    </row>
    <row r="100" customFormat="false" ht="33" hidden="false" customHeight="false" outlineLevel="0" collapsed="false">
      <c r="I100" s="4" t="n">
        <v>31</v>
      </c>
      <c r="J100" s="22" t="s">
        <v>300</v>
      </c>
      <c r="K100" s="23" t="s">
        <v>176</v>
      </c>
      <c r="L100" s="19" t="n">
        <v>101</v>
      </c>
      <c r="M100" s="6" t="s">
        <v>100</v>
      </c>
      <c r="N100" s="82" t="s">
        <v>267</v>
      </c>
      <c r="O100" s="8" t="n">
        <v>43662</v>
      </c>
      <c r="P100" s="8" t="n">
        <v>43677</v>
      </c>
      <c r="Q100" s="83" t="s">
        <v>268</v>
      </c>
      <c r="R100" s="47" t="s">
        <v>269</v>
      </c>
    </row>
    <row r="101" customFormat="false" ht="33" hidden="false" customHeight="false" outlineLevel="0" collapsed="false">
      <c r="I101" s="4" t="n">
        <v>32</v>
      </c>
      <c r="J101" s="22" t="s">
        <v>301</v>
      </c>
      <c r="K101" s="23" t="s">
        <v>178</v>
      </c>
      <c r="L101" s="19" t="n">
        <v>394</v>
      </c>
      <c r="M101" s="6" t="s">
        <v>100</v>
      </c>
      <c r="N101" s="82" t="s">
        <v>267</v>
      </c>
      <c r="O101" s="8" t="n">
        <v>43689</v>
      </c>
      <c r="P101" s="8" t="n">
        <v>43761</v>
      </c>
      <c r="Q101" s="83" t="s">
        <v>268</v>
      </c>
      <c r="R101" s="47" t="s">
        <v>269</v>
      </c>
    </row>
    <row r="102" customFormat="false" ht="49.5" hidden="false" customHeight="false" outlineLevel="0" collapsed="false">
      <c r="I102" s="4" t="n">
        <v>33</v>
      </c>
      <c r="J102" s="22" t="s">
        <v>302</v>
      </c>
      <c r="K102" s="23" t="s">
        <v>180</v>
      </c>
      <c r="L102" s="19" t="n">
        <v>505</v>
      </c>
      <c r="M102" s="6" t="s">
        <v>100</v>
      </c>
      <c r="N102" s="82" t="s">
        <v>267</v>
      </c>
      <c r="O102" s="8" t="n">
        <v>43727</v>
      </c>
      <c r="P102" s="8" t="n">
        <v>43731</v>
      </c>
      <c r="Q102" s="83" t="s">
        <v>268</v>
      </c>
      <c r="R102" s="47" t="s">
        <v>269</v>
      </c>
    </row>
    <row r="103" customFormat="false" ht="49.5" hidden="false" customHeight="false" outlineLevel="0" collapsed="false">
      <c r="I103" s="4" t="n">
        <v>34</v>
      </c>
      <c r="J103" s="22" t="s">
        <v>303</v>
      </c>
      <c r="K103" s="25" t="s">
        <v>182</v>
      </c>
      <c r="L103" s="19" t="n">
        <v>300</v>
      </c>
      <c r="M103" s="6" t="s">
        <v>100</v>
      </c>
      <c r="N103" s="82" t="s">
        <v>267</v>
      </c>
      <c r="O103" s="8" t="n">
        <v>43683</v>
      </c>
      <c r="P103" s="8" t="n">
        <v>43809</v>
      </c>
      <c r="Q103" s="83" t="s">
        <v>268</v>
      </c>
      <c r="R103" s="47" t="s">
        <v>269</v>
      </c>
    </row>
    <row r="104" customFormat="false" ht="33" hidden="false" customHeight="false" outlineLevel="0" collapsed="false">
      <c r="I104" s="4" t="n">
        <v>35</v>
      </c>
      <c r="J104" s="22" t="s">
        <v>304</v>
      </c>
      <c r="K104" s="23" t="s">
        <v>184</v>
      </c>
      <c r="L104" s="19" t="n">
        <v>107</v>
      </c>
      <c r="M104" s="6" t="s">
        <v>100</v>
      </c>
      <c r="N104" s="82" t="s">
        <v>267</v>
      </c>
      <c r="O104" s="8" t="n">
        <v>43759</v>
      </c>
      <c r="P104" s="8" t="n">
        <v>43815</v>
      </c>
      <c r="Q104" s="83" t="s">
        <v>268</v>
      </c>
      <c r="R104" s="47" t="s">
        <v>269</v>
      </c>
    </row>
    <row r="105" customFormat="false" ht="33" hidden="false" customHeight="false" outlineLevel="0" collapsed="false">
      <c r="I105" s="4" t="n">
        <v>36</v>
      </c>
      <c r="J105" s="22" t="s">
        <v>185</v>
      </c>
      <c r="K105" s="23" t="s">
        <v>186</v>
      </c>
      <c r="L105" s="19" t="n">
        <v>614</v>
      </c>
      <c r="M105" s="6" t="s">
        <v>100</v>
      </c>
      <c r="N105" s="82" t="s">
        <v>267</v>
      </c>
      <c r="O105" s="8" t="n">
        <v>43759</v>
      </c>
      <c r="P105" s="8" t="n">
        <v>43815</v>
      </c>
      <c r="Q105" s="83" t="s">
        <v>268</v>
      </c>
      <c r="R105" s="47" t="s">
        <v>269</v>
      </c>
    </row>
    <row r="106" customFormat="false" ht="33" hidden="false" customHeight="false" outlineLevel="0" collapsed="false">
      <c r="I106" s="87" t="n">
        <v>37</v>
      </c>
      <c r="J106" s="6" t="s">
        <v>187</v>
      </c>
      <c r="K106" s="23" t="s">
        <v>137</v>
      </c>
      <c r="L106" s="7" t="n">
        <v>300</v>
      </c>
      <c r="M106" s="6" t="s">
        <v>100</v>
      </c>
      <c r="N106" s="8" t="s">
        <v>267</v>
      </c>
      <c r="O106" s="8" t="n">
        <v>43766</v>
      </c>
      <c r="P106" s="8" t="n">
        <v>43784</v>
      </c>
      <c r="Q106" s="83" t="s">
        <v>268</v>
      </c>
      <c r="R106" s="47" t="s">
        <v>269</v>
      </c>
    </row>
    <row r="107" customFormat="false" ht="33" hidden="false" customHeight="false" outlineLevel="0" collapsed="false">
      <c r="I107" s="87" t="n">
        <v>38</v>
      </c>
      <c r="J107" s="6" t="s">
        <v>188</v>
      </c>
      <c r="K107" s="23" t="s">
        <v>189</v>
      </c>
      <c r="L107" s="7" t="n">
        <v>800</v>
      </c>
      <c r="M107" s="6" t="s">
        <v>100</v>
      </c>
      <c r="N107" s="8" t="s">
        <v>267</v>
      </c>
      <c r="O107" s="8" t="n">
        <v>43774</v>
      </c>
      <c r="P107" s="8" t="n">
        <v>43797</v>
      </c>
      <c r="Q107" s="83" t="s">
        <v>268</v>
      </c>
      <c r="R107" s="47" t="s">
        <v>269</v>
      </c>
    </row>
    <row r="108" customFormat="false" ht="33" hidden="false" customHeight="false" outlineLevel="0" collapsed="false">
      <c r="I108" s="87" t="n">
        <v>39</v>
      </c>
      <c r="J108" s="6" t="s">
        <v>190</v>
      </c>
      <c r="K108" s="23" t="s">
        <v>191</v>
      </c>
      <c r="L108" s="7" t="n">
        <v>26</v>
      </c>
      <c r="M108" s="6" t="s">
        <v>100</v>
      </c>
      <c r="N108" s="8" t="s">
        <v>267</v>
      </c>
      <c r="O108" s="8" t="n">
        <v>43774</v>
      </c>
      <c r="P108" s="8" t="n">
        <v>43795</v>
      </c>
      <c r="Q108" s="83" t="s">
        <v>268</v>
      </c>
      <c r="R108" s="47" t="s">
        <v>269</v>
      </c>
    </row>
    <row r="109" customFormat="false" ht="33" hidden="false" customHeight="false" outlineLevel="0" collapsed="false">
      <c r="I109" s="87" t="n">
        <v>40</v>
      </c>
      <c r="J109" s="6" t="s">
        <v>192</v>
      </c>
      <c r="K109" s="23" t="s">
        <v>193</v>
      </c>
      <c r="L109" s="7" t="n">
        <v>1285</v>
      </c>
      <c r="M109" s="6" t="s">
        <v>100</v>
      </c>
      <c r="N109" s="8" t="s">
        <v>267</v>
      </c>
      <c r="O109" s="8" t="n">
        <v>43774</v>
      </c>
      <c r="P109" s="8" t="n">
        <v>43780</v>
      </c>
      <c r="Q109" s="83" t="s">
        <v>268</v>
      </c>
      <c r="R109" s="47" t="s">
        <v>269</v>
      </c>
    </row>
    <row r="110" customFormat="false" ht="49.5" hidden="false" customHeight="false" outlineLevel="0" collapsed="false">
      <c r="I110" s="87" t="n">
        <v>41</v>
      </c>
      <c r="J110" s="6" t="s">
        <v>305</v>
      </c>
      <c r="K110" s="23" t="s">
        <v>178</v>
      </c>
      <c r="L110" s="7" t="n">
        <v>290</v>
      </c>
      <c r="M110" s="6" t="s">
        <v>100</v>
      </c>
      <c r="N110" s="8" t="s">
        <v>267</v>
      </c>
      <c r="O110" s="8" t="n">
        <v>43795</v>
      </c>
      <c r="P110" s="8" t="n">
        <v>43796</v>
      </c>
      <c r="Q110" s="83" t="s">
        <v>268</v>
      </c>
      <c r="R110" s="47" t="s">
        <v>269</v>
      </c>
    </row>
    <row r="111" customFormat="false" ht="49.5" hidden="false" customHeight="false" outlineLevel="0" collapsed="false">
      <c r="I111" s="87" t="n">
        <v>42</v>
      </c>
      <c r="J111" s="6" t="s">
        <v>195</v>
      </c>
      <c r="K111" s="23" t="s">
        <v>196</v>
      </c>
      <c r="L111" s="7" t="n">
        <v>300</v>
      </c>
      <c r="M111" s="6" t="s">
        <v>100</v>
      </c>
      <c r="N111" s="8" t="s">
        <v>267</v>
      </c>
      <c r="O111" s="8" t="n">
        <v>43803</v>
      </c>
      <c r="P111" s="8" t="n">
        <v>43808</v>
      </c>
      <c r="Q111" s="83" t="s">
        <v>268</v>
      </c>
      <c r="R111" s="47" t="s">
        <v>269</v>
      </c>
    </row>
    <row r="112" customFormat="false" ht="33" hidden="false" customHeight="false" outlineLevel="0" collapsed="false">
      <c r="I112" s="87" t="n">
        <v>43</v>
      </c>
      <c r="J112" s="6" t="s">
        <v>306</v>
      </c>
      <c r="K112" s="23" t="s">
        <v>166</v>
      </c>
      <c r="L112" s="7" t="n">
        <v>140</v>
      </c>
      <c r="M112" s="6" t="s">
        <v>100</v>
      </c>
      <c r="N112" s="8" t="s">
        <v>267</v>
      </c>
      <c r="O112" s="8" t="n">
        <v>43803</v>
      </c>
      <c r="P112" s="8" t="n">
        <v>43812</v>
      </c>
      <c r="Q112" s="83" t="s">
        <v>268</v>
      </c>
      <c r="R112" s="47" t="s">
        <v>269</v>
      </c>
    </row>
    <row r="113" customFormat="false" ht="33" hidden="false" customHeight="false" outlineLevel="0" collapsed="false">
      <c r="I113" s="87" t="n">
        <v>44</v>
      </c>
      <c r="J113" s="6" t="s">
        <v>198</v>
      </c>
      <c r="K113" s="23" t="s">
        <v>168</v>
      </c>
      <c r="L113" s="7" t="n">
        <v>45</v>
      </c>
      <c r="M113" s="6" t="s">
        <v>100</v>
      </c>
      <c r="N113" s="8" t="s">
        <v>267</v>
      </c>
      <c r="O113" s="8" t="n">
        <v>43803</v>
      </c>
      <c r="P113" s="8" t="n">
        <v>43812</v>
      </c>
      <c r="Q113" s="83" t="s">
        <v>268</v>
      </c>
      <c r="R113" s="47" t="s">
        <v>269</v>
      </c>
    </row>
    <row r="114" customFormat="false" ht="33" hidden="false" customHeight="false" outlineLevel="0" collapsed="false">
      <c r="I114" s="87" t="n">
        <v>45</v>
      </c>
      <c r="J114" s="6" t="s">
        <v>199</v>
      </c>
      <c r="K114" s="23" t="s">
        <v>200</v>
      </c>
      <c r="L114" s="7" t="n">
        <v>295</v>
      </c>
      <c r="M114" s="6" t="s">
        <v>100</v>
      </c>
      <c r="N114" s="8" t="s">
        <v>267</v>
      </c>
      <c r="O114" s="8" t="n">
        <v>43819</v>
      </c>
      <c r="P114" s="8" t="n">
        <v>43822</v>
      </c>
      <c r="Q114" s="83" t="s">
        <v>268</v>
      </c>
      <c r="R114" s="47" t="s">
        <v>269</v>
      </c>
    </row>
    <row r="115" customFormat="false" ht="33" hidden="false" customHeight="false" outlineLevel="0" collapsed="false">
      <c r="I115" s="87" t="n">
        <v>46</v>
      </c>
      <c r="J115" s="6" t="s">
        <v>201</v>
      </c>
      <c r="K115" s="23" t="s">
        <v>200</v>
      </c>
      <c r="L115" s="7" t="n">
        <v>311</v>
      </c>
      <c r="M115" s="6" t="s">
        <v>100</v>
      </c>
      <c r="N115" s="8" t="s">
        <v>267</v>
      </c>
      <c r="O115" s="8" t="n">
        <v>43822</v>
      </c>
      <c r="P115" s="8" t="n">
        <v>43829</v>
      </c>
      <c r="Q115" s="83" t="s">
        <v>268</v>
      </c>
      <c r="R115" s="47" t="s">
        <v>269</v>
      </c>
    </row>
    <row r="116" customFormat="false" ht="33" hidden="false" customHeight="false" outlineLevel="0" collapsed="false">
      <c r="I116" s="87" t="n">
        <v>47</v>
      </c>
      <c r="J116" s="6" t="s">
        <v>307</v>
      </c>
      <c r="K116" s="23" t="s">
        <v>161</v>
      </c>
      <c r="L116" s="7" t="n">
        <v>412</v>
      </c>
      <c r="M116" s="6" t="s">
        <v>100</v>
      </c>
      <c r="N116" s="8" t="s">
        <v>267</v>
      </c>
      <c r="O116" s="8" t="n">
        <v>43822</v>
      </c>
      <c r="P116" s="8" t="n">
        <v>43829</v>
      </c>
      <c r="Q116" s="83" t="s">
        <v>268</v>
      </c>
      <c r="R116" s="47" t="s">
        <v>269</v>
      </c>
    </row>
    <row r="117" customFormat="false" ht="33" hidden="false" customHeight="false" outlineLevel="0" collapsed="false">
      <c r="I117" s="87" t="n">
        <v>48</v>
      </c>
      <c r="J117" s="6" t="s">
        <v>308</v>
      </c>
      <c r="K117" s="23" t="s">
        <v>204</v>
      </c>
      <c r="L117" s="7" t="n">
        <v>509</v>
      </c>
      <c r="M117" s="6" t="s">
        <v>100</v>
      </c>
      <c r="N117" s="8" t="s">
        <v>267</v>
      </c>
      <c r="O117" s="8" t="n">
        <v>43822</v>
      </c>
      <c r="P117" s="8" t="n">
        <v>43829</v>
      </c>
      <c r="Q117" s="83" t="s">
        <v>268</v>
      </c>
      <c r="R117" s="47" t="s">
        <v>269</v>
      </c>
    </row>
    <row r="118" customFormat="false" ht="33" hidden="false" customHeight="false" outlineLevel="0" collapsed="false">
      <c r="I118" s="87" t="n">
        <v>49</v>
      </c>
      <c r="J118" s="6" t="s">
        <v>309</v>
      </c>
      <c r="K118" s="23" t="s">
        <v>206</v>
      </c>
      <c r="L118" s="7" t="n">
        <v>55</v>
      </c>
      <c r="M118" s="6" t="s">
        <v>100</v>
      </c>
      <c r="N118" s="8" t="s">
        <v>267</v>
      </c>
      <c r="O118" s="8" t="n">
        <v>43822</v>
      </c>
      <c r="P118" s="8" t="n">
        <v>43829</v>
      </c>
      <c r="Q118" s="83" t="s">
        <v>268</v>
      </c>
      <c r="R118" s="47" t="s">
        <v>269</v>
      </c>
    </row>
    <row r="119" customFormat="false" ht="33" hidden="false" customHeight="false" outlineLevel="0" collapsed="false">
      <c r="I119" s="87" t="n">
        <v>50</v>
      </c>
      <c r="J119" s="6" t="s">
        <v>310</v>
      </c>
      <c r="K119" s="23" t="s">
        <v>208</v>
      </c>
      <c r="L119" s="7" t="n">
        <v>29</v>
      </c>
      <c r="M119" s="6" t="s">
        <v>100</v>
      </c>
      <c r="N119" s="8" t="s">
        <v>267</v>
      </c>
      <c r="O119" s="8" t="n">
        <v>43818</v>
      </c>
      <c r="P119" s="8" t="n">
        <v>43819</v>
      </c>
      <c r="Q119" s="83" t="s">
        <v>268</v>
      </c>
      <c r="R119" s="47" t="s">
        <v>269</v>
      </c>
    </row>
    <row r="120" customFormat="false" ht="33" hidden="false" customHeight="false" outlineLevel="0" collapsed="false">
      <c r="I120" s="87" t="n">
        <v>51</v>
      </c>
      <c r="J120" s="6" t="s">
        <v>311</v>
      </c>
      <c r="K120" s="23" t="s">
        <v>210</v>
      </c>
      <c r="L120" s="7" t="n">
        <v>337</v>
      </c>
      <c r="M120" s="6" t="s">
        <v>100</v>
      </c>
      <c r="N120" s="8" t="s">
        <v>267</v>
      </c>
      <c r="O120" s="8" t="n">
        <v>43818</v>
      </c>
      <c r="P120" s="8" t="n">
        <v>43819</v>
      </c>
      <c r="Q120" s="83" t="s">
        <v>268</v>
      </c>
      <c r="R120" s="47" t="s">
        <v>269</v>
      </c>
    </row>
    <row r="121" customFormat="false" ht="33" hidden="false" customHeight="false" outlineLevel="0" collapsed="false">
      <c r="I121" s="87" t="n">
        <v>52</v>
      </c>
      <c r="J121" s="6" t="s">
        <v>211</v>
      </c>
      <c r="K121" s="23" t="s">
        <v>208</v>
      </c>
      <c r="L121" s="7" t="n">
        <v>42</v>
      </c>
      <c r="M121" s="6" t="s">
        <v>100</v>
      </c>
      <c r="N121" s="8" t="s">
        <v>267</v>
      </c>
      <c r="O121" s="8" t="n">
        <v>43818</v>
      </c>
      <c r="P121" s="8" t="n">
        <v>43819</v>
      </c>
      <c r="Q121" s="83" t="s">
        <v>268</v>
      </c>
      <c r="R121" s="47" t="s">
        <v>269</v>
      </c>
    </row>
    <row r="122" customFormat="false" ht="33" hidden="false" customHeight="false" outlineLevel="0" collapsed="false">
      <c r="I122" s="87" t="n">
        <v>53</v>
      </c>
      <c r="J122" s="6" t="s">
        <v>212</v>
      </c>
      <c r="K122" s="23" t="s">
        <v>213</v>
      </c>
      <c r="L122" s="7" t="n">
        <v>126</v>
      </c>
      <c r="M122" s="6" t="s">
        <v>100</v>
      </c>
      <c r="N122" s="8" t="s">
        <v>267</v>
      </c>
      <c r="O122" s="8" t="n">
        <v>43818</v>
      </c>
      <c r="P122" s="8" t="n">
        <v>43819</v>
      </c>
      <c r="Q122" s="83" t="s">
        <v>268</v>
      </c>
      <c r="R122" s="47" t="s">
        <v>269</v>
      </c>
    </row>
    <row r="123" customFormat="false" ht="33" hidden="false" customHeight="false" outlineLevel="0" collapsed="false">
      <c r="I123" s="87" t="n">
        <v>54</v>
      </c>
      <c r="J123" s="6" t="s">
        <v>312</v>
      </c>
      <c r="K123" s="23" t="s">
        <v>151</v>
      </c>
      <c r="L123" s="7" t="n">
        <v>781</v>
      </c>
      <c r="M123" s="6" t="s">
        <v>100</v>
      </c>
      <c r="N123" s="8" t="s">
        <v>267</v>
      </c>
      <c r="O123" s="8" t="n">
        <v>43817</v>
      </c>
      <c r="P123" s="8" t="n">
        <v>43819</v>
      </c>
      <c r="Q123" s="83" t="s">
        <v>268</v>
      </c>
      <c r="R123" s="47" t="s">
        <v>269</v>
      </c>
    </row>
    <row r="124" customFormat="false" ht="16.5" hidden="false" customHeight="false" outlineLevel="0" collapsed="false">
      <c r="I124" s="21"/>
      <c r="J124" s="15" t="s">
        <v>56</v>
      </c>
      <c r="K124" s="21"/>
      <c r="L124" s="7" t="n">
        <f aca="false">SUM(L70:L123)</f>
        <v>84612</v>
      </c>
      <c r="M124" s="21"/>
      <c r="N124" s="21"/>
      <c r="O124" s="21"/>
      <c r="P124" s="83"/>
      <c r="Q124" s="83"/>
      <c r="R124" s="83"/>
    </row>
    <row r="125" customFormat="false" ht="16.5" hidden="false" customHeight="false" outlineLevel="0" collapsed="false">
      <c r="I125" s="26" t="s">
        <v>313</v>
      </c>
      <c r="J125" s="27"/>
      <c r="K125" s="27"/>
      <c r="L125" s="108"/>
      <c r="M125" s="27"/>
      <c r="N125" s="27"/>
      <c r="O125" s="109"/>
      <c r="P125" s="27"/>
      <c r="Q125" s="27"/>
      <c r="R125" s="109"/>
    </row>
    <row r="126" customFormat="false" ht="33" hidden="false" customHeight="false" outlineLevel="0" collapsed="false">
      <c r="I126" s="87" t="n">
        <v>1</v>
      </c>
      <c r="J126" s="6" t="s">
        <v>314</v>
      </c>
      <c r="K126" s="16" t="s">
        <v>217</v>
      </c>
      <c r="L126" s="7" t="n">
        <v>590</v>
      </c>
      <c r="M126" s="6" t="s">
        <v>100</v>
      </c>
      <c r="N126" s="8" t="s">
        <v>267</v>
      </c>
      <c r="O126" s="8" t="n">
        <v>43803</v>
      </c>
      <c r="P126" s="8" t="n">
        <v>43829</v>
      </c>
      <c r="Q126" s="83" t="s">
        <v>268</v>
      </c>
      <c r="R126" s="47" t="s">
        <v>269</v>
      </c>
    </row>
    <row r="127" customFormat="false" ht="33" hidden="false" customHeight="false" outlineLevel="0" collapsed="false">
      <c r="I127" s="87" t="n">
        <v>2</v>
      </c>
      <c r="J127" s="6" t="s">
        <v>218</v>
      </c>
      <c r="K127" s="16" t="s">
        <v>219</v>
      </c>
      <c r="L127" s="7" t="n">
        <v>1720</v>
      </c>
      <c r="M127" s="6" t="s">
        <v>100</v>
      </c>
      <c r="N127" s="8" t="s">
        <v>267</v>
      </c>
      <c r="O127" s="8" t="n">
        <v>43759</v>
      </c>
      <c r="P127" s="8" t="n">
        <v>43830</v>
      </c>
      <c r="Q127" s="83" t="s">
        <v>268</v>
      </c>
      <c r="R127" s="47" t="s">
        <v>269</v>
      </c>
    </row>
    <row r="128" customFormat="false" ht="16.5" hidden="false" customHeight="false" outlineLevel="0" collapsed="false">
      <c r="I128" s="87"/>
      <c r="J128" s="15" t="s">
        <v>56</v>
      </c>
      <c r="K128" s="21"/>
      <c r="L128" s="7" t="n">
        <f aca="false">SUM(L126:L127)</f>
        <v>2310</v>
      </c>
      <c r="M128" s="6"/>
      <c r="N128" s="8"/>
      <c r="O128" s="8"/>
      <c r="P128" s="8"/>
      <c r="Q128" s="83"/>
      <c r="R128" s="47"/>
    </row>
    <row r="129" customFormat="false" ht="16.5" hidden="false" customHeight="false" outlineLevel="0" collapsed="false">
      <c r="I129" s="5" t="s">
        <v>220</v>
      </c>
      <c r="J129" s="5"/>
      <c r="K129" s="5"/>
      <c r="L129" s="5"/>
      <c r="M129" s="5"/>
      <c r="N129" s="5"/>
      <c r="O129" s="5"/>
      <c r="P129" s="91"/>
      <c r="Q129" s="91"/>
      <c r="R129" s="92"/>
    </row>
    <row r="130" customFormat="false" ht="33" hidden="false" customHeight="false" outlineLevel="0" collapsed="false">
      <c r="I130" s="21" t="n">
        <v>1</v>
      </c>
      <c r="J130" s="22" t="s">
        <v>221</v>
      </c>
      <c r="K130" s="23" t="s">
        <v>222</v>
      </c>
      <c r="L130" s="19" t="n">
        <v>1510</v>
      </c>
      <c r="M130" s="6" t="s">
        <v>100</v>
      </c>
      <c r="N130" s="82" t="s">
        <v>267</v>
      </c>
      <c r="O130" s="8" t="n">
        <v>43815</v>
      </c>
      <c r="P130" s="8" t="n">
        <v>43819</v>
      </c>
      <c r="Q130" s="83" t="s">
        <v>268</v>
      </c>
      <c r="R130" s="47" t="s">
        <v>269</v>
      </c>
    </row>
    <row r="131" customFormat="false" ht="33" hidden="false" customHeight="false" outlineLevel="0" collapsed="false">
      <c r="I131" s="21" t="n">
        <v>2</v>
      </c>
      <c r="J131" s="22" t="s">
        <v>315</v>
      </c>
      <c r="K131" s="23" t="s">
        <v>224</v>
      </c>
      <c r="L131" s="19" t="n">
        <v>4500</v>
      </c>
      <c r="M131" s="6" t="s">
        <v>100</v>
      </c>
      <c r="N131" s="82" t="s">
        <v>267</v>
      </c>
      <c r="O131" s="8" t="n">
        <v>43759</v>
      </c>
      <c r="P131" s="8" t="n">
        <v>43799</v>
      </c>
      <c r="Q131" s="83" t="s">
        <v>268</v>
      </c>
      <c r="R131" s="47" t="s">
        <v>269</v>
      </c>
    </row>
    <row r="132" customFormat="false" ht="33" hidden="false" customHeight="false" outlineLevel="0" collapsed="false">
      <c r="I132" s="21" t="n">
        <v>3</v>
      </c>
      <c r="J132" s="22" t="s">
        <v>225</v>
      </c>
      <c r="K132" s="23" t="s">
        <v>226</v>
      </c>
      <c r="L132" s="19" t="n">
        <v>236</v>
      </c>
      <c r="M132" s="6" t="s">
        <v>100</v>
      </c>
      <c r="N132" s="82" t="s">
        <v>267</v>
      </c>
      <c r="O132" s="8" t="n">
        <v>43759</v>
      </c>
      <c r="P132" s="8" t="n">
        <v>43815</v>
      </c>
      <c r="Q132" s="83" t="s">
        <v>268</v>
      </c>
      <c r="R132" s="47" t="s">
        <v>269</v>
      </c>
    </row>
    <row r="133" customFormat="false" ht="33" hidden="false" customHeight="false" outlineLevel="0" collapsed="false">
      <c r="I133" s="21" t="n">
        <v>4</v>
      </c>
      <c r="J133" s="22" t="s">
        <v>227</v>
      </c>
      <c r="K133" s="23" t="s">
        <v>166</v>
      </c>
      <c r="L133" s="19" t="n">
        <v>120</v>
      </c>
      <c r="M133" s="6" t="s">
        <v>100</v>
      </c>
      <c r="N133" s="8" t="s">
        <v>267</v>
      </c>
      <c r="O133" s="8" t="n">
        <v>43796</v>
      </c>
      <c r="P133" s="8" t="n">
        <v>43812</v>
      </c>
      <c r="Q133" s="83" t="s">
        <v>268</v>
      </c>
      <c r="R133" s="47" t="s">
        <v>269</v>
      </c>
    </row>
    <row r="134" customFormat="false" ht="33" hidden="false" customHeight="false" outlineLevel="0" collapsed="false">
      <c r="I134" s="21" t="n">
        <v>5</v>
      </c>
      <c r="J134" s="22" t="s">
        <v>316</v>
      </c>
      <c r="K134" s="23" t="s">
        <v>204</v>
      </c>
      <c r="L134" s="19" t="n">
        <v>2100</v>
      </c>
      <c r="M134" s="6" t="s">
        <v>100</v>
      </c>
      <c r="N134" s="8" t="s">
        <v>267</v>
      </c>
      <c r="O134" s="8" t="n">
        <v>43815</v>
      </c>
      <c r="P134" s="8" t="n">
        <v>43819</v>
      </c>
      <c r="Q134" s="83" t="s">
        <v>268</v>
      </c>
      <c r="R134" s="47" t="s">
        <v>269</v>
      </c>
    </row>
    <row r="135" customFormat="false" ht="33" hidden="false" customHeight="false" outlineLevel="0" collapsed="false">
      <c r="I135" s="21" t="n">
        <v>6</v>
      </c>
      <c r="J135" s="22" t="s">
        <v>317</v>
      </c>
      <c r="K135" s="23" t="s">
        <v>49</v>
      </c>
      <c r="L135" s="19" t="n">
        <v>40</v>
      </c>
      <c r="M135" s="6" t="s">
        <v>100</v>
      </c>
      <c r="N135" s="8" t="s">
        <v>267</v>
      </c>
      <c r="O135" s="8" t="n">
        <v>43819</v>
      </c>
      <c r="P135" s="8" t="n">
        <v>43822</v>
      </c>
      <c r="Q135" s="83" t="s">
        <v>268</v>
      </c>
      <c r="R135" s="47" t="s">
        <v>269</v>
      </c>
    </row>
    <row r="136" customFormat="false" ht="33" hidden="false" customHeight="false" outlineLevel="0" collapsed="false">
      <c r="I136" s="21" t="n">
        <v>7</v>
      </c>
      <c r="J136" s="22" t="s">
        <v>230</v>
      </c>
      <c r="K136" s="23" t="s">
        <v>231</v>
      </c>
      <c r="L136" s="19" t="n">
        <v>306</v>
      </c>
      <c r="M136" s="6" t="s">
        <v>100</v>
      </c>
      <c r="N136" s="8" t="s">
        <v>267</v>
      </c>
      <c r="O136" s="8" t="n">
        <v>43819</v>
      </c>
      <c r="P136" s="8" t="n">
        <v>43822</v>
      </c>
      <c r="Q136" s="83" t="s">
        <v>268</v>
      </c>
      <c r="R136" s="47" t="s">
        <v>269</v>
      </c>
    </row>
    <row r="137" customFormat="false" ht="16.5" hidden="false" customHeight="false" outlineLevel="0" collapsed="false">
      <c r="I137" s="4"/>
      <c r="J137" s="15" t="s">
        <v>56</v>
      </c>
      <c r="K137" s="4"/>
      <c r="L137" s="7" t="n">
        <f aca="false">SUM(L130:L136)</f>
        <v>8812</v>
      </c>
      <c r="M137" s="4"/>
      <c r="N137" s="4"/>
      <c r="O137" s="4"/>
      <c r="P137" s="91"/>
      <c r="Q137" s="91"/>
      <c r="R137" s="92"/>
    </row>
    <row r="138" customFormat="false" ht="16.5" hidden="false" customHeight="false" outlineLevel="0" collapsed="false">
      <c r="I138" s="5" t="s">
        <v>232</v>
      </c>
      <c r="J138" s="5"/>
      <c r="K138" s="5"/>
      <c r="L138" s="5"/>
      <c r="M138" s="5"/>
      <c r="N138" s="5"/>
      <c r="O138" s="5"/>
      <c r="P138" s="91"/>
      <c r="Q138" s="91"/>
      <c r="R138" s="92"/>
    </row>
    <row r="139" customFormat="false" ht="33" hidden="false" customHeight="false" outlineLevel="0" collapsed="false">
      <c r="I139" s="100" t="n">
        <v>1</v>
      </c>
      <c r="J139" s="110" t="s">
        <v>318</v>
      </c>
      <c r="K139" s="111" t="s">
        <v>234</v>
      </c>
      <c r="L139" s="99" t="n">
        <v>3070</v>
      </c>
      <c r="M139" s="11" t="s">
        <v>100</v>
      </c>
      <c r="N139" s="82" t="s">
        <v>267</v>
      </c>
      <c r="O139" s="8" t="n">
        <v>43475</v>
      </c>
      <c r="P139" s="8" t="n">
        <v>43830</v>
      </c>
      <c r="Q139" s="83" t="s">
        <v>276</v>
      </c>
      <c r="R139" s="47" t="s">
        <v>269</v>
      </c>
    </row>
    <row r="140" customFormat="false" ht="16.5" hidden="false" customHeight="false" outlineLevel="0" collapsed="false">
      <c r="I140" s="21"/>
      <c r="J140" s="15" t="s">
        <v>56</v>
      </c>
      <c r="K140" s="21"/>
      <c r="L140" s="7" t="n">
        <f aca="false">SUM(L139)</f>
        <v>3070</v>
      </c>
      <c r="M140" s="21"/>
      <c r="N140" s="21"/>
      <c r="O140" s="21"/>
      <c r="P140" s="91"/>
      <c r="Q140" s="91"/>
      <c r="R140" s="92"/>
    </row>
    <row r="141" customFormat="false" ht="16.5" hidden="false" customHeight="false" outlineLevel="0" collapsed="false">
      <c r="I141" s="112" t="s">
        <v>235</v>
      </c>
      <c r="J141" s="113"/>
      <c r="K141" s="113"/>
      <c r="L141" s="114"/>
      <c r="M141" s="115"/>
      <c r="N141" s="115"/>
      <c r="O141" s="116"/>
      <c r="P141" s="117"/>
      <c r="Q141" s="117"/>
      <c r="R141" s="118"/>
    </row>
    <row r="142" customFormat="false" ht="49.5" hidden="false" customHeight="false" outlineLevel="0" collapsed="false">
      <c r="I142" s="4" t="n">
        <v>1</v>
      </c>
      <c r="J142" s="6" t="s">
        <v>319</v>
      </c>
      <c r="K142" s="4" t="s">
        <v>237</v>
      </c>
      <c r="L142" s="7" t="n">
        <v>700</v>
      </c>
      <c r="M142" s="11" t="s">
        <v>100</v>
      </c>
      <c r="N142" s="82" t="s">
        <v>267</v>
      </c>
      <c r="O142" s="36" t="n">
        <v>43711</v>
      </c>
      <c r="P142" s="8" t="n">
        <v>43773</v>
      </c>
      <c r="Q142" s="83" t="s">
        <v>276</v>
      </c>
      <c r="R142" s="47" t="s">
        <v>269</v>
      </c>
    </row>
    <row r="143" customFormat="false" ht="16.5" hidden="false" customHeight="false" outlineLevel="0" collapsed="false">
      <c r="I143" s="15"/>
      <c r="J143" s="15" t="s">
        <v>56</v>
      </c>
      <c r="K143" s="15"/>
      <c r="L143" s="7" t="n">
        <v>700</v>
      </c>
      <c r="M143" s="21"/>
      <c r="N143" s="21"/>
      <c r="O143" s="21"/>
      <c r="P143" s="83"/>
      <c r="Q143" s="83"/>
      <c r="R143" s="83"/>
    </row>
    <row r="144" customFormat="false" ht="16.5" hidden="false" customHeight="false" outlineLevel="0" collapsed="false">
      <c r="I144" s="112" t="s">
        <v>320</v>
      </c>
      <c r="J144" s="113"/>
      <c r="K144" s="115"/>
      <c r="L144" s="114"/>
      <c r="M144" s="115"/>
      <c r="N144" s="115"/>
      <c r="O144" s="116"/>
      <c r="P144" s="117"/>
      <c r="Q144" s="117"/>
      <c r="R144" s="118"/>
    </row>
    <row r="145" customFormat="false" ht="33" hidden="false" customHeight="false" outlineLevel="0" collapsed="false">
      <c r="I145" s="4" t="n">
        <v>1</v>
      </c>
      <c r="J145" s="4" t="s">
        <v>239</v>
      </c>
      <c r="K145" s="16" t="s">
        <v>240</v>
      </c>
      <c r="L145" s="7" t="n">
        <v>100</v>
      </c>
      <c r="M145" s="11" t="s">
        <v>100</v>
      </c>
      <c r="N145" s="82" t="s">
        <v>267</v>
      </c>
      <c r="O145" s="8" t="n">
        <v>43591</v>
      </c>
      <c r="P145" s="8" t="n">
        <v>43723</v>
      </c>
      <c r="Q145" s="83" t="s">
        <v>268</v>
      </c>
      <c r="R145" s="47" t="s">
        <v>269</v>
      </c>
    </row>
    <row r="146" customFormat="false" ht="16.5" hidden="false" customHeight="false" outlineLevel="0" collapsed="false">
      <c r="I146" s="4"/>
      <c r="J146" s="15" t="s">
        <v>56</v>
      </c>
      <c r="K146" s="21"/>
      <c r="L146" s="7" t="n">
        <f aca="false">SUM(L145:L145)</f>
        <v>100</v>
      </c>
      <c r="M146" s="6"/>
      <c r="N146" s="8"/>
      <c r="O146" s="8"/>
      <c r="P146" s="8"/>
      <c r="Q146" s="83"/>
      <c r="R146" s="47"/>
    </row>
    <row r="147" customFormat="false" ht="16.5" hidden="false" customHeight="false" outlineLevel="0" collapsed="false">
      <c r="I147" s="112" t="s">
        <v>241</v>
      </c>
      <c r="J147" s="119"/>
      <c r="K147" s="120"/>
      <c r="L147" s="121"/>
      <c r="M147" s="122"/>
      <c r="N147" s="123"/>
      <c r="O147" s="124"/>
      <c r="P147" s="117"/>
      <c r="Q147" s="117"/>
      <c r="R147" s="118"/>
    </row>
    <row r="148" customFormat="false" ht="49.5" hidden="false" customHeight="false" outlineLevel="0" collapsed="false">
      <c r="I148" s="21" t="n">
        <v>1</v>
      </c>
      <c r="J148" s="22" t="s">
        <v>321</v>
      </c>
      <c r="K148" s="23" t="s">
        <v>153</v>
      </c>
      <c r="L148" s="19" t="n">
        <v>575</v>
      </c>
      <c r="M148" s="6" t="s">
        <v>100</v>
      </c>
      <c r="N148" s="82" t="s">
        <v>267</v>
      </c>
      <c r="O148" s="8" t="n">
        <v>43480</v>
      </c>
      <c r="P148" s="8" t="n">
        <v>43830</v>
      </c>
      <c r="Q148" s="83" t="s">
        <v>290</v>
      </c>
      <c r="R148" s="47" t="s">
        <v>269</v>
      </c>
    </row>
    <row r="149" customFormat="false" ht="16.5" hidden="false" customHeight="false" outlineLevel="0" collapsed="false">
      <c r="I149" s="21"/>
      <c r="J149" s="125" t="s">
        <v>56</v>
      </c>
      <c r="K149" s="35"/>
      <c r="L149" s="126" t="n">
        <f aca="false">SUM(L148)</f>
        <v>575</v>
      </c>
      <c r="M149" s="6"/>
      <c r="N149" s="48"/>
      <c r="O149" s="48"/>
      <c r="P149" s="83"/>
      <c r="Q149" s="83"/>
      <c r="R149" s="83"/>
    </row>
    <row r="150" customFormat="false" ht="16.5" hidden="false" customHeight="false" outlineLevel="0" collapsed="false">
      <c r="I150" s="112" t="s">
        <v>243</v>
      </c>
      <c r="J150" s="113"/>
      <c r="K150" s="113"/>
      <c r="L150" s="113"/>
      <c r="M150" s="127"/>
      <c r="N150" s="127"/>
      <c r="O150" s="4"/>
      <c r="P150" s="91"/>
      <c r="Q150" s="91"/>
      <c r="R150" s="92"/>
    </row>
    <row r="151" customFormat="false" ht="33" hidden="false" customHeight="false" outlineLevel="0" collapsed="false">
      <c r="I151" s="4" t="n">
        <v>1</v>
      </c>
      <c r="J151" s="6" t="s">
        <v>244</v>
      </c>
      <c r="K151" s="16" t="s">
        <v>245</v>
      </c>
      <c r="L151" s="7" t="n">
        <v>4313</v>
      </c>
      <c r="M151" s="6" t="s">
        <v>100</v>
      </c>
      <c r="N151" s="8" t="s">
        <v>267</v>
      </c>
      <c r="O151" s="8" t="n">
        <v>43556</v>
      </c>
      <c r="P151" s="8" t="n">
        <v>43830</v>
      </c>
      <c r="Q151" s="83" t="s">
        <v>268</v>
      </c>
      <c r="R151" s="47" t="s">
        <v>269</v>
      </c>
    </row>
    <row r="152" customFormat="false" ht="33" hidden="false" customHeight="false" outlineLevel="0" collapsed="false">
      <c r="I152" s="51" t="n">
        <v>2</v>
      </c>
      <c r="J152" s="52" t="s">
        <v>246</v>
      </c>
      <c r="K152" s="53" t="s">
        <v>247</v>
      </c>
      <c r="L152" s="54" t="n">
        <v>2780</v>
      </c>
      <c r="M152" s="52" t="s">
        <v>100</v>
      </c>
      <c r="N152" s="128" t="s">
        <v>267</v>
      </c>
      <c r="O152" s="8" t="n">
        <v>43480</v>
      </c>
      <c r="P152" s="8" t="n">
        <v>43830</v>
      </c>
      <c r="Q152" s="129" t="s">
        <v>268</v>
      </c>
      <c r="R152" s="130" t="s">
        <v>269</v>
      </c>
    </row>
    <row r="153" customFormat="false" ht="16.5" hidden="false" customHeight="false" outlineLevel="0" collapsed="false">
      <c r="I153" s="4"/>
      <c r="J153" s="15" t="s">
        <v>56</v>
      </c>
      <c r="K153" s="4"/>
      <c r="L153" s="7" t="n">
        <f aca="false">SUM(L151:L152)</f>
        <v>7093</v>
      </c>
      <c r="M153" s="4"/>
      <c r="N153" s="4"/>
      <c r="O153" s="4"/>
      <c r="P153" s="83"/>
      <c r="Q153" s="83"/>
      <c r="R153" s="83"/>
    </row>
    <row r="154" customFormat="false" ht="16.5" hidden="false" customHeight="false" outlineLevel="0" collapsed="false">
      <c r="I154" s="112" t="s">
        <v>248</v>
      </c>
      <c r="J154" s="113"/>
      <c r="K154" s="127"/>
      <c r="L154" s="127"/>
      <c r="M154" s="127"/>
      <c r="N154" s="127"/>
      <c r="O154" s="4"/>
      <c r="P154" s="91"/>
      <c r="Q154" s="91"/>
      <c r="R154" s="92"/>
    </row>
    <row r="155" customFormat="false" ht="33" hidden="false" customHeight="false" outlineLevel="0" collapsed="false">
      <c r="I155" s="4" t="n">
        <v>1</v>
      </c>
      <c r="J155" s="20" t="s">
        <v>322</v>
      </c>
      <c r="K155" s="16" t="s">
        <v>250</v>
      </c>
      <c r="L155" s="7" t="n">
        <v>7200</v>
      </c>
      <c r="M155" s="6" t="s">
        <v>100</v>
      </c>
      <c r="N155" s="128" t="s">
        <v>267</v>
      </c>
      <c r="O155" s="8" t="n">
        <v>43468</v>
      </c>
      <c r="P155" s="8" t="n">
        <v>43468</v>
      </c>
      <c r="Q155" s="91" t="s">
        <v>276</v>
      </c>
      <c r="R155" s="47" t="s">
        <v>269</v>
      </c>
    </row>
    <row r="156" customFormat="false" ht="16.5" hidden="false" customHeight="false" outlineLevel="0" collapsed="false">
      <c r="I156" s="4"/>
      <c r="J156" s="15" t="s">
        <v>56</v>
      </c>
      <c r="K156" s="4"/>
      <c r="L156" s="7" t="n">
        <f aca="false">SUM(L155)</f>
        <v>7200</v>
      </c>
      <c r="M156" s="4"/>
      <c r="N156" s="4"/>
      <c r="O156" s="4"/>
      <c r="P156" s="83"/>
      <c r="Q156" s="83"/>
      <c r="R156" s="83"/>
    </row>
    <row r="157" customFormat="false" ht="16.5" hidden="false" customHeight="false" outlineLevel="0" collapsed="false">
      <c r="I157" s="131"/>
      <c r="J157" s="131"/>
      <c r="K157" s="131"/>
      <c r="L157" s="132"/>
      <c r="M157" s="131"/>
      <c r="N157" s="131"/>
      <c r="O157" s="131"/>
      <c r="P157" s="71"/>
      <c r="Q157" s="71"/>
      <c r="R157" s="71"/>
    </row>
    <row r="158" customFormat="false" ht="16.5" hidden="false" customHeight="false" outlineLevel="0" collapsed="false">
      <c r="I158" s="55"/>
      <c r="J158" s="1"/>
      <c r="K158" s="1"/>
      <c r="L158" s="1"/>
      <c r="M158" s="1"/>
      <c r="N158" s="55"/>
      <c r="O158" s="55"/>
    </row>
    <row r="159" customFormat="false" ht="16.5" hidden="false" customHeight="false" outlineLevel="0" collapsed="false">
      <c r="I159" s="55"/>
      <c r="J159" s="1"/>
      <c r="K159" s="1"/>
      <c r="L159" s="1"/>
      <c r="M159" s="1"/>
      <c r="N159" s="55"/>
      <c r="O159" s="55"/>
    </row>
    <row r="160" customFormat="false" ht="16.5" hidden="false" customHeight="false" outlineLevel="0" collapsed="false">
      <c r="I160" s="55"/>
      <c r="J160" s="1"/>
      <c r="K160" s="1"/>
      <c r="L160" s="1"/>
      <c r="M160" s="1"/>
      <c r="N160" s="55"/>
      <c r="O160" s="55"/>
    </row>
    <row r="161" customFormat="false" ht="16.5" hidden="false" customHeight="false" outlineLevel="0" collapsed="false">
      <c r="I161" s="55"/>
      <c r="J161" s="1"/>
      <c r="K161" s="1"/>
      <c r="L161" s="1"/>
      <c r="M161" s="1"/>
      <c r="N161" s="55"/>
      <c r="O161" s="55"/>
    </row>
  </sheetData>
  <mergeCells count="13">
    <mergeCell ref="I7:I8"/>
    <mergeCell ref="J7:J8"/>
    <mergeCell ref="K7:K8"/>
    <mergeCell ref="M7:M8"/>
    <mergeCell ref="N7:N8"/>
    <mergeCell ref="O7:O8"/>
    <mergeCell ref="P7:P8"/>
    <mergeCell ref="R7:R8"/>
    <mergeCell ref="I9:O9"/>
    <mergeCell ref="I63:O63"/>
    <mergeCell ref="I69:O69"/>
    <mergeCell ref="I129:O129"/>
    <mergeCell ref="I138:O138"/>
  </mergeCells>
  <conditionalFormatting sqref="L14:M65536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09:30:49Z</dcterms:created>
  <dc:creator>Mamata</dc:creator>
  <dc:description/>
  <dc:language>en-US</dc:language>
  <cp:lastModifiedBy>violeta.mihaila</cp:lastModifiedBy>
  <cp:lastPrinted>2020-01-13T08:53:00Z</cp:lastPrinted>
  <dcterms:modified xsi:type="dcterms:W3CDTF">2020-01-29T09:32:20Z</dcterms:modified>
  <cp:revision>0</cp:revision>
  <dc:subject/>
  <dc:title/>
</cp:coreProperties>
</file>