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NEXA ACH. DIRECTE" sheetId="1" state="visible" r:id="rId2"/>
    <sheet name="PAP 2018" sheetId="2" state="visible" r:id="rId3"/>
  </sheets>
  <definedNames>
    <definedName function="false" hidden="false" localSheetId="1" name="Excel_BuiltIn__FilterDatabase" vbProcedure="false">'PAP 2018'!$N$7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6" uniqueCount="231">
  <si>
    <t xml:space="preserve">INSPECTORATUL TERITORIAL DE MUNCĂ BRĂILA</t>
  </si>
  <si>
    <t xml:space="preserve">APROB,</t>
  </si>
  <si>
    <t xml:space="preserve">Nr.  12.589  /12.11.2018</t>
  </si>
  <si>
    <t xml:space="preserve">INSPECTOR ŞEF</t>
  </si>
  <si>
    <t xml:space="preserve">ANEXA PRIVIND ACHIZIŢIILE DIRECTE</t>
  </si>
  <si>
    <t xml:space="preserve">Nr. crt.</t>
  </si>
  <si>
    <t xml:space="preserve">Obiectul achiziţiei directe</t>
  </si>
  <si>
    <t xml:space="preserve">Cod CPV</t>
  </si>
  <si>
    <t xml:space="preserve">Valoarea estimată</t>
  </si>
  <si>
    <t xml:space="preserve">Sursa de finanţare</t>
  </si>
  <si>
    <t xml:space="preserve">Data estimată pentru iniţiere</t>
  </si>
  <si>
    <t xml:space="preserve">Data estimată
pentru finalizare</t>
  </si>
  <si>
    <t xml:space="preserve">Lei, fără TVA</t>
  </si>
  <si>
    <t xml:space="preserve">FURNITURI DE BIROU-20.01.01</t>
  </si>
  <si>
    <t xml:space="preserve">Hârtie pentru copiator şi imprimante</t>
  </si>
  <si>
    <t xml:space="preserve">30197644-2
30197643-5</t>
  </si>
  <si>
    <t xml:space="preserve">bugetul de 
stat</t>
  </si>
  <si>
    <t xml:space="preserve">Bibliorafturi</t>
  </si>
  <si>
    <t xml:space="preserve">30197210-1</t>
  </si>
  <si>
    <t xml:space="preserve">Dosare</t>
  </si>
  <si>
    <t xml:space="preserve">22852000-7</t>
  </si>
  <si>
    <t xml:space="preserve">Agrafe, clips</t>
  </si>
  <si>
    <t xml:space="preserve">30197220-4</t>
  </si>
  <si>
    <t xml:space="preserve">Capse</t>
  </si>
  <si>
    <t xml:space="preserve">30197110-0</t>
  </si>
  <si>
    <t xml:space="preserve">Plicuri</t>
  </si>
  <si>
    <t xml:space="preserve">30199230-1</t>
  </si>
  <si>
    <t xml:space="preserve">Cartuşe tonere imprimante  şi copiatoare</t>
  </si>
  <si>
    <t xml:space="preserve">30125100-2</t>
  </si>
  <si>
    <t xml:space="preserve">Imprimate la comandă</t>
  </si>
  <si>
    <t xml:space="preserve">22458000-5</t>
  </si>
  <si>
    <t xml:space="preserve">Bandă corectoare</t>
  </si>
  <si>
    <t xml:space="preserve">30192160-0</t>
  </si>
  <si>
    <t xml:space="preserve">Folii PVC</t>
  </si>
  <si>
    <t xml:space="preserve">30197000-6</t>
  </si>
  <si>
    <t xml:space="preserve">Dosare PVC</t>
  </si>
  <si>
    <t xml:space="preserve">30199500-5</t>
  </si>
  <si>
    <t xml:space="preserve">Evidenţiatoare</t>
  </si>
  <si>
    <t xml:space="preserve">30192125-3</t>
  </si>
  <si>
    <t xml:space="preserve">Markere</t>
  </si>
  <si>
    <t xml:space="preserve">Capsator metalic</t>
  </si>
  <si>
    <t xml:space="preserve">30197320-5</t>
  </si>
  <si>
    <t xml:space="preserve">Total</t>
  </si>
  <si>
    <t xml:space="preserve">MATERIALE PENTRU CURĂŢENIE-20.01.02</t>
  </si>
  <si>
    <t xml:space="preserve">Soluţie curăţat parchet</t>
  </si>
  <si>
    <t xml:space="preserve">39831200-8</t>
  </si>
  <si>
    <t xml:space="preserve">Soluţie curăţat gresia</t>
  </si>
  <si>
    <t xml:space="preserve">39831240-0</t>
  </si>
  <si>
    <t xml:space="preserve">Săpun lichid</t>
  </si>
  <si>
    <t xml:space="preserve">33711900-6</t>
  </si>
  <si>
    <t xml:space="preserve">Bref WC</t>
  </si>
  <si>
    <t xml:space="preserve">ILUMINAT, ÎNCĂLZIT ŞI FORŢĂ MOTRICĂ-20.01.03</t>
  </si>
  <si>
    <t xml:space="preserve">Furnizare gaze naturale</t>
  </si>
  <si>
    <t xml:space="preserve">09123000-7</t>
  </si>
  <si>
    <t xml:space="preserve">03/01/2018
14/02/2018</t>
  </si>
  <si>
    <t xml:space="preserve">13/02/2018
01/03/2018</t>
  </si>
  <si>
    <t xml:space="preserve">Furnizare energie electrică</t>
  </si>
  <si>
    <t xml:space="preserve">09310000-5</t>
  </si>
  <si>
    <t xml:space="preserve">03/01/2018
31/01/2018</t>
  </si>
  <si>
    <t xml:space="preserve">31/01/2018
06/02/2018</t>
  </si>
  <si>
    <t xml:space="preserve">APĂ-CANAL, SALUBRITATE-20.01.04</t>
  </si>
  <si>
    <t xml:space="preserve">Servicii de distribuţie apă-canal</t>
  </si>
  <si>
    <t xml:space="preserve">65111000-4</t>
  </si>
  <si>
    <t xml:space="preserve">Servicii de colectare a gunoiului menajer</t>
  </si>
  <si>
    <t xml:space="preserve">90511200-4</t>
  </si>
  <si>
    <t xml:space="preserve">CARBURANŢI ŞI LUBRIFIANŢI-20.01.05</t>
  </si>
  <si>
    <t xml:space="preserve"> BCF-uri combustibil</t>
  </si>
  <si>
    <t xml:space="preserve">09100000-0</t>
  </si>
  <si>
    <t xml:space="preserve">PIESE DE SCHIMB-20.01.06</t>
  </si>
  <si>
    <t xml:space="preserve">Cauciucuri</t>
  </si>
  <si>
    <t xml:space="preserve">34351100-3</t>
  </si>
  <si>
    <t xml:space="preserve">bugetul de
stat</t>
  </si>
  <si>
    <t xml:space="preserve">POŞTĂ,TELECOMUNICAŢII, TV RADIO-20.01.08</t>
  </si>
  <si>
    <t xml:space="preserve">Servicii poştale de distribuire a corespondenţei</t>
  </si>
  <si>
    <t xml:space="preserve">64112000-4</t>
  </si>
  <si>
    <t xml:space="preserve">03/01/2018
21/01/2018</t>
  </si>
  <si>
    <t xml:space="preserve">20/01/2018
22/02/2018</t>
  </si>
  <si>
    <t xml:space="preserve">Servicii de telefonie  mobilă</t>
  </si>
  <si>
    <t xml:space="preserve">64212000-5</t>
  </si>
  <si>
    <t xml:space="preserve">03/01/2018
16/04/2018</t>
  </si>
  <si>
    <t xml:space="preserve">30/04/2018
27/04/2018</t>
  </si>
  <si>
    <t xml:space="preserve">Servicii  de telefonie fixă</t>
  </si>
  <si>
    <t xml:space="preserve">64200000-8</t>
  </si>
  <si>
    <t xml:space="preserve">30/04/2018
25/04/2018</t>
  </si>
  <si>
    <t xml:space="preserve">Servicii  de televiziune prin cablu</t>
  </si>
  <si>
    <t xml:space="preserve">92232000-6</t>
  </si>
  <si>
    <t xml:space="preserve">ALTE BUNURI ŞI SERVICII PENTRU ÎNTREŢINERE ŞI FUNCŢIONARE-20.01.30</t>
  </si>
  <si>
    <t xml:space="preserve">Servicii de reparaţii şi întreţinere autoturisme</t>
  </si>
  <si>
    <t xml:space="preserve">501121000-3</t>
  </si>
  <si>
    <t xml:space="preserve"> Servicii de curăţenie</t>
  </si>
  <si>
    <t xml:space="preserve">90919200-4</t>
  </si>
  <si>
    <t xml:space="preserve">03/01/2018
30/01/2018
26/02/2018
17/04/2018
28/06/2018
20/08/2018
22/10/2018</t>
  </si>
  <si>
    <t xml:space="preserve">03/01/2018
31/01/2018
27/02/2018
19/04/2018
29/06/2018
31/08/2018
23/10/2018</t>
  </si>
  <si>
    <t xml:space="preserve"> Servicii de asistenţă tehnică soft contabilitate, salarii</t>
  </si>
  <si>
    <t xml:space="preserve">72261000-2</t>
  </si>
  <si>
    <t xml:space="preserve">03/01/2018
29/04/2018</t>
  </si>
  <si>
    <t xml:space="preserve">  Servicii de monitorizare  sisteme de alarmă şi sistem de incendiu sediu</t>
  </si>
  <si>
    <t xml:space="preserve">79711000-1</t>
  </si>
  <si>
    <t xml:space="preserve">03/01/2018
19/04/2018</t>
  </si>
  <si>
    <t xml:space="preserve">Achizitie servicii paza umana sediu</t>
  </si>
  <si>
    <t xml:space="preserve">79713000-5</t>
  </si>
  <si>
    <t xml:space="preserve">03/01/2018
30/01/2018
17/04/2018
20/08/2018
22/10/2018</t>
  </si>
  <si>
    <t xml:space="preserve">03/01/2018
31/01/2018
19/04/2018
31/08/2018
31/10/2018</t>
  </si>
  <si>
    <t xml:space="preserve">Servicii pază umană
-cotă parte CJP Brăila</t>
  </si>
  <si>
    <t xml:space="preserve">09/01/2018
27/04/2018</t>
  </si>
  <si>
    <t xml:space="preserve">11/01/2018
07/05/2018
14/08/2018</t>
  </si>
  <si>
    <t xml:space="preserve">Diverse servicii- cotă parte AJPIS Brăila</t>
  </si>
  <si>
    <t xml:space="preserve">Inspecţii tehnice periodice</t>
  </si>
  <si>
    <t xml:space="preserve">71631200-2</t>
  </si>
  <si>
    <t xml:space="preserve">Reînnoire semnatură 
electronică</t>
  </si>
  <si>
    <t xml:space="preserve">79132100-9</t>
  </si>
  <si>
    <t xml:space="preserve">Rovinietă auto</t>
  </si>
  <si>
    <t xml:space="preserve">79941000-2</t>
  </si>
  <si>
    <t xml:space="preserve">Trecere chiller
 pe sistem de răcire</t>
  </si>
  <si>
    <t xml:space="preserve">50730000-1</t>
  </si>
  <si>
    <t xml:space="preserve">Instruire PSI şi situaţii de
 urgenţă</t>
  </si>
  <si>
    <t xml:space="preserve">71317100-4</t>
  </si>
  <si>
    <t xml:space="preserve">Schimbat,echilibrat anvelope  şi recondiţionat
jantă aliaj</t>
  </si>
  <si>
    <t xml:space="preserve">34324100-5</t>
  </si>
  <si>
    <t xml:space="preserve">Servicii de spălare auto</t>
  </si>
  <si>
    <t xml:space="preserve">50112300-6</t>
  </si>
  <si>
    <t xml:space="preserve">Servicii mentenanţă
sisteme anti-efracţie şi sistem detecţie incendiu</t>
  </si>
  <si>
    <t xml:space="preserve">50610000-4</t>
  </si>
  <si>
    <t xml:space="preserve">Servicii reparare UPS, imprimante</t>
  </si>
  <si>
    <t xml:space="preserve">50323000-5</t>
  </si>
  <si>
    <t xml:space="preserve">Verificare prize de pământ</t>
  </si>
  <si>
    <t xml:space="preserve">71314000-2</t>
  </si>
  <si>
    <t xml:space="preserve">Becuri</t>
  </si>
  <si>
    <t xml:space="preserve">31531000-7</t>
  </si>
  <si>
    <t xml:space="preserve">Ulei  motor auto</t>
  </si>
  <si>
    <t xml:space="preserve">34300000-0</t>
  </si>
  <si>
    <t xml:space="preserve">Soluţie parbriz</t>
  </si>
  <si>
    <t xml:space="preserve">Sursă calculator</t>
  </si>
  <si>
    <t xml:space="preserve">31682530-4</t>
  </si>
  <si>
    <t xml:space="preserve">Servicii de publicare Monitorul Oficial raport de activitate
anual</t>
  </si>
  <si>
    <t xml:space="preserve">793410000-6</t>
  </si>
  <si>
    <t xml:space="preserve">Inlocuire HDD</t>
  </si>
  <si>
    <t xml:space="preserve">30231132-5</t>
  </si>
  <si>
    <t xml:space="preserve">Acumulatori aparat foto</t>
  </si>
  <si>
    <t xml:space="preserve"> Servicii publicare anunţ organizare licitaţie</t>
  </si>
  <si>
    <t xml:space="preserve"> Inlocuire tambur imprimantă</t>
  </si>
  <si>
    <t xml:space="preserve">Furtun</t>
  </si>
  <si>
    <t xml:space="preserve">44165100-5</t>
  </si>
  <si>
    <t xml:space="preserve">Materiale sanitare: conectori furtun, pistol stropit, aspersor</t>
  </si>
  <si>
    <t xml:space="preserve">4411000-4</t>
  </si>
  <si>
    <t xml:space="preserve">Servicii de curăţare ventiloconvectoare</t>
  </si>
  <si>
    <t xml:space="preserve">Cotă-parte echipament de protecţie imobil AJPIS Brăila</t>
  </si>
  <si>
    <t xml:space="preserve">Spray insecte</t>
  </si>
  <si>
    <t xml:space="preserve">Adaptor rack</t>
  </si>
  <si>
    <t xml:space="preserve">30237000-9</t>
  </si>
  <si>
    <t xml:space="preserve">Servicii de reparaţii chiller</t>
  </si>
  <si>
    <t xml:space="preserve">Servicii pază umană şi monitoriz. sist. de alarma-cotă parte AJPIS Brăila</t>
  </si>
  <si>
    <t xml:space="preserve">79713000-5
79711000-1</t>
  </si>
  <si>
    <t xml:space="preserve">Steaguri</t>
  </si>
  <si>
    <t xml:space="preserve">35821000-5</t>
  </si>
  <si>
    <t xml:space="preserve">Trecere chiller
 pe sistem de încălzire</t>
  </si>
  <si>
    <t xml:space="preserve">Servicii verificare tehnică instalaţie de gaze</t>
  </si>
  <si>
    <t xml:space="preserve">76600000-9</t>
  </si>
  <si>
    <t xml:space="preserve">ALTE OBIECTE DE INVENTAR-20.05.30</t>
  </si>
  <si>
    <t xml:space="preserve">Echipament de calcul</t>
  </si>
  <si>
    <t xml:space="preserve">30211000-1</t>
  </si>
  <si>
    <t xml:space="preserve">Perforator metalic mare</t>
  </si>
  <si>
    <t xml:space="preserve">DEPLASĂRI-20.06.01</t>
  </si>
  <si>
    <t xml:space="preserve">Deplasări interne</t>
  </si>
  <si>
    <t xml:space="preserve">55110000-4</t>
  </si>
  <si>
    <t xml:space="preserve">CĂRŢI ŞI PUBLICAŢII-20.11</t>
  </si>
  <si>
    <t xml:space="preserve">Abonament ziar Obiectiv</t>
  </si>
  <si>
    <t xml:space="preserve">22210000-5</t>
  </si>
  <si>
    <t xml:space="preserve">PREGĂTIRE  PROFESIONALĂ-20.14</t>
  </si>
  <si>
    <t xml:space="preserve">Cursuri pregătire profesională</t>
  </si>
  <si>
    <t xml:space="preserve">PROTECŢIA MUNCII-20.14</t>
  </si>
  <si>
    <t xml:space="preserve"> Servicii determinare DSP</t>
  </si>
  <si>
    <t xml:space="preserve">RECLAMĂ ŞI PUBLICITATE-20.30.01</t>
  </si>
  <si>
    <t xml:space="preserve">Servicii publicare anunţ organizare concurs</t>
  </si>
  <si>
    <t xml:space="preserve">PRIME DE ASIGURARE NON- VIAŢĂ-20.30.03</t>
  </si>
  <si>
    <t xml:space="preserve">Servicii asigurări Casco </t>
  </si>
  <si>
    <t xml:space="preserve">66514110-0</t>
  </si>
  <si>
    <t xml:space="preserve">Servicii asigurări RCA</t>
  </si>
  <si>
    <t xml:space="preserve">66516100-1</t>
  </si>
  <si>
    <t xml:space="preserve">CHIRII-20.30.04</t>
  </si>
  <si>
    <t xml:space="preserve">Servicii de închiriere arhivă</t>
  </si>
  <si>
    <t xml:space="preserve">70310000-7</t>
  </si>
  <si>
    <t xml:space="preserve">NR. 12.589 /12.11.2018 </t>
  </si>
  <si>
    <t xml:space="preserve">PROGRAMUL ANUAL AL ACHIZIŢIILOR PUBLICE ACTUALIZAT</t>
  </si>
  <si>
    <t xml:space="preserve">Nr.crt.</t>
  </si>
  <si>
    <t xml:space="preserve">Tipul şi obiectul contractului de achiziţie publică</t>
  </si>
  <si>
    <t xml:space="preserve">Valoarea estimată a contractului de achiziţie publică</t>
  </si>
  <si>
    <t xml:space="preserve">Procedura stabilită/ instrumente specifice pentru derularea procesului de achiziţie</t>
  </si>
  <si>
    <t xml:space="preserve">Data (luna) estimată pentru iniţierea procedurii</t>
  </si>
  <si>
    <t xml:space="preserve">Data (luna) estimată pentru atribuirea contractului de achiziţie publică</t>
  </si>
  <si>
    <t xml:space="preserve">Modalitatea de derulare a procedurii de atribuire</t>
  </si>
  <si>
    <t xml:space="preserve">Persoana responsabilă cu aplicarea procedurii de atribuire</t>
  </si>
  <si>
    <t xml:space="preserve">online/offline</t>
  </si>
  <si>
    <t xml:space="preserve">achiziţie directă</t>
  </si>
  <si>
    <t xml:space="preserve">online</t>
  </si>
  <si>
    <t xml:space="preserve">Florea Aurelia</t>
  </si>
  <si>
    <t xml:space="preserve">Agrafe+clips</t>
  </si>
  <si>
    <t xml:space="preserve">30192000-1
30197220-4</t>
  </si>
  <si>
    <t xml:space="preserve">offline</t>
  </si>
  <si>
    <t xml:space="preserve">Cauciucuri </t>
  </si>
  <si>
    <t xml:space="preserve">online
online+offline</t>
  </si>
  <si>
    <t xml:space="preserve">03/01/2018
16/04/2018
</t>
  </si>
  <si>
    <t xml:space="preserve">03/01/2018
29/04/2018
</t>
  </si>
  <si>
    <t xml:space="preserve">03/01/2018
16/04/2018
</t>
  </si>
  <si>
    <t xml:space="preserve">03/01/2018
19/04/2018
</t>
  </si>
  <si>
    <t xml:space="preserve">09/01/2018
27/04/2018
</t>
  </si>
  <si>
    <t xml:space="preserve">Inspecţii tehnice 
periodice</t>
  </si>
  <si>
    <t xml:space="preserve">Instruire PSI</t>
  </si>
  <si>
    <t xml:space="preserve">71317000-3</t>
  </si>
  <si>
    <t xml:space="preserve">Schimbat,echilibrat  anvelope, recondiţionat jantă aliaj</t>
  </si>
  <si>
    <t xml:space="preserve">offline+online</t>
  </si>
  <si>
    <t xml:space="preserve">Servicii  reparaţii UPS, imprimante</t>
  </si>
  <si>
    <t xml:space="preserve">Ulei auto</t>
  </si>
  <si>
    <t xml:space="preserve">3430000-0</t>
  </si>
  <si>
    <t xml:space="preserve">Servicii de publicare Monitor Oficial
raport de activitate</t>
  </si>
  <si>
    <t xml:space="preserve">79341000-6</t>
  </si>
  <si>
    <t xml:space="preserve">Acumulatori aparat 
foto</t>
  </si>
  <si>
    <t xml:space="preserve">Servicii publicare 
anunţ organizare 
licitaţie</t>
  </si>
  <si>
    <t xml:space="preserve">Înlocuire tambur imprimantă</t>
  </si>
  <si>
    <t xml:space="preserve">44411000-4</t>
  </si>
  <si>
    <t xml:space="preserve">Servicii de curăţare 
ventiloconvectoare</t>
  </si>
  <si>
    <t xml:space="preserve">Trecere chiller pe sistem de încălzire</t>
  </si>
  <si>
    <t xml:space="preserve">Servicii verificare tehnică periodică instalaţie gaze</t>
  </si>
  <si>
    <t xml:space="preserve">30211000-1
</t>
  </si>
  <si>
    <t xml:space="preserve">Perforator metalic 
mare</t>
  </si>
  <si>
    <t xml:space="preserve">Abonament ziar
 Obiectiv</t>
  </si>
  <si>
    <t xml:space="preserve">PREGĂTIRE PROFESIONALĂ-20.13</t>
  </si>
  <si>
    <t xml:space="preserve">Cursuri pregătire
 profesională</t>
  </si>
  <si>
    <t xml:space="preserve">Servicii determinare
DSP</t>
  </si>
  <si>
    <t xml:space="preserve">Servicii publicare 
anunţ organizare 
 concurs</t>
  </si>
  <si>
    <t xml:space="preserve">Servicii de 
închiriere arhiv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m/d/yyyy"/>
    <numFmt numFmtId="167" formatCode="0.00"/>
    <numFmt numFmtId="168" formatCode="@"/>
    <numFmt numFmtId="169" formatCode="#,##0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Calibri"/>
      <family val="2"/>
      <charset val="238"/>
    </font>
    <font>
      <sz val="11"/>
      <color rgb="FF000000"/>
      <name val="Calibri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  <font>
      <sz val="11"/>
      <name val="Trebuchet MS"/>
      <family val="2"/>
      <charset val="238"/>
    </font>
    <font>
      <sz val="11"/>
      <color rgb="FF333333"/>
      <name val="Trebuchet MS"/>
      <family val="2"/>
      <charset val="238"/>
    </font>
    <font>
      <b val="true"/>
      <sz val="11"/>
      <name val="Trebuchet MS"/>
      <family val="2"/>
      <charset val="238"/>
    </font>
    <font>
      <sz val="10"/>
      <name val="Trebuchet MS"/>
      <family val="2"/>
      <charset val="238"/>
    </font>
    <font>
      <sz val="11"/>
      <name val="Arial"/>
      <family val="2"/>
      <charset val="238"/>
    </font>
    <font>
      <sz val="12"/>
      <name val="Trebuchet MS"/>
      <family val="2"/>
      <charset val="238"/>
    </font>
    <font>
      <sz val="10"/>
      <name val="Trebuchet MS"/>
      <family val="2"/>
    </font>
    <font>
      <sz val="8"/>
      <name val="Trebuchet MS"/>
      <family val="2"/>
    </font>
    <font>
      <sz val="11"/>
      <name val="Trebuchet MS"/>
      <family val="2"/>
    </font>
    <font>
      <b val="true"/>
      <i val="true"/>
      <sz val="10"/>
      <name val="Trebuchet MS"/>
      <family val="2"/>
    </font>
    <font>
      <sz val="11"/>
      <color rgb="FF333333"/>
      <name val="Arial"/>
      <family val="2"/>
      <charset val="238"/>
    </font>
    <font>
      <sz val="10"/>
      <color rgb="FF333333"/>
      <name val="Arial"/>
      <family val="2"/>
      <charset val="238"/>
    </font>
    <font>
      <b val="true"/>
      <sz val="10"/>
      <name val="Trebuchet MS"/>
      <family val="2"/>
    </font>
    <font>
      <b val="true"/>
      <sz val="10"/>
      <name val="Trebuchet MS"/>
      <family val="2"/>
      <charset val="238"/>
    </font>
    <font>
      <b val="true"/>
      <sz val="12"/>
      <name val="Trebuchet MS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1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6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3" borderId="6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8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3" borderId="8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8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2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9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3" borderId="9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9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eutru 10" xfId="20"/>
    <cellStyle name="Neutru 2" xfId="21"/>
    <cellStyle name="Neutru 3" xfId="22"/>
    <cellStyle name="Neutru 4" xfId="23"/>
    <cellStyle name="Neutru 5" xfId="24"/>
    <cellStyle name="Neutru 6" xfId="25"/>
    <cellStyle name="Neutru 7" xfId="26"/>
    <cellStyle name="Neutru 8" xfId="27"/>
    <cellStyle name="Neutru 9" xfId="28"/>
    <cellStyle name="Normal 10" xfId="29"/>
    <cellStyle name="Normal 11" xfId="30"/>
    <cellStyle name="Normal 2" xfId="31"/>
    <cellStyle name="Normal 2 10" xfId="32"/>
    <cellStyle name="Normal 2 2" xfId="33"/>
    <cellStyle name="Normal 2 3" xfId="34"/>
    <cellStyle name="Normal 2 4" xfId="35"/>
    <cellStyle name="Normal 2 5" xfId="36"/>
    <cellStyle name="Normal 2 6" xfId="37"/>
    <cellStyle name="Normal 2 7" xfId="38"/>
    <cellStyle name="Normal 2 8" xfId="39"/>
    <cellStyle name="Normal 2 9" xfId="40"/>
    <cellStyle name="Normal 3" xfId="41"/>
    <cellStyle name="Normal 4" xfId="42"/>
    <cellStyle name="Normal 5" xfId="43"/>
    <cellStyle name="Normal 6" xfId="44"/>
    <cellStyle name="Normal 7" xfId="45"/>
    <cellStyle name="Normal 8" xfId="46"/>
    <cellStyle name="Normal 9" xfId="47"/>
  </cellStyles>
  <dxfs count="3">
    <dxf>
      <font>
        <name val="Arial"/>
        <charset val="238"/>
        <family val="0"/>
        <b val="0"/>
        <i val="0"/>
        <color rgb="00FFFFFF"/>
      </font>
    </dxf>
    <dxf>
      <font>
        <name val="Arial"/>
        <charset val="238"/>
        <family val="0"/>
        <b val="0"/>
        <i val="0"/>
        <color rgb="00FFFFFF"/>
      </font>
    </dxf>
    <dxf>
      <font>
        <name val="Arial"/>
        <charset val="238"/>
        <family val="0"/>
        <b val="0"/>
        <i val="0"/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0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B117" activeCellId="0" sqref="B117:F1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99"/>
    <col collapsed="false" customWidth="true" hidden="false" outlineLevel="0" max="4" min="3" style="0" width="13.56"/>
    <col collapsed="false" customWidth="true" hidden="false" outlineLevel="0" max="5" min="5" style="0" width="12.99"/>
    <col collapsed="false" customWidth="true" hidden="false" outlineLevel="0" max="6" min="6" style="0" width="15.7"/>
    <col collapsed="false" customWidth="true" hidden="false" outlineLevel="0" max="7" min="7" style="0" width="15.85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 t="s">
        <v>1</v>
      </c>
      <c r="G1" s="1"/>
    </row>
    <row r="2" customFormat="false" ht="16.5" hidden="false" customHeight="false" outlineLevel="0" collapsed="false">
      <c r="A2" s="2" t="s">
        <v>2</v>
      </c>
      <c r="B2" s="1"/>
      <c r="C2" s="1"/>
      <c r="D2" s="1"/>
      <c r="E2" s="1"/>
      <c r="F2" s="1" t="s">
        <v>3</v>
      </c>
      <c r="G2" s="1"/>
    </row>
    <row r="3" customFormat="false" ht="16.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6.5" hidden="false" customHeight="false" outlineLevel="0" collapsed="false">
      <c r="A4" s="1"/>
      <c r="B4" s="1"/>
      <c r="C4" s="1" t="s">
        <v>4</v>
      </c>
      <c r="D4" s="1"/>
      <c r="E4" s="1"/>
      <c r="F4" s="1"/>
      <c r="G4" s="1"/>
    </row>
    <row r="5" customFormat="false" ht="16.5" hidden="false" customHeight="false" outlineLevel="0" collapsed="false">
      <c r="A5" s="1"/>
      <c r="B5" s="1"/>
      <c r="C5" s="1"/>
      <c r="D5" s="1" t="n">
        <v>2018</v>
      </c>
      <c r="E5" s="1"/>
      <c r="F5" s="1"/>
      <c r="G5" s="1"/>
    </row>
    <row r="6" customFormat="false" ht="16.5" hidden="false" customHeight="false" outlineLevel="0" collapsed="false">
      <c r="A6" s="1"/>
      <c r="B6" s="1"/>
      <c r="C6" s="1"/>
      <c r="D6" s="1"/>
      <c r="E6" s="1"/>
      <c r="F6" s="1"/>
      <c r="G6" s="1"/>
    </row>
    <row r="7" customFormat="false" ht="33" hidden="false" customHeight="true" outlineLevel="0" collapsed="false">
      <c r="A7" s="3" t="s">
        <v>5</v>
      </c>
      <c r="B7" s="3" t="s">
        <v>6</v>
      </c>
      <c r="C7" s="3" t="s">
        <v>7</v>
      </c>
      <c r="D7" s="3" t="s">
        <v>8</v>
      </c>
      <c r="E7" s="3" t="s">
        <v>9</v>
      </c>
      <c r="F7" s="3" t="s">
        <v>10</v>
      </c>
      <c r="G7" s="3" t="s">
        <v>11</v>
      </c>
    </row>
    <row r="8" customFormat="false" ht="16.5" hidden="false" customHeight="false" outlineLevel="0" collapsed="false">
      <c r="A8" s="3"/>
      <c r="B8" s="3"/>
      <c r="C8" s="3"/>
      <c r="D8" s="4" t="s">
        <v>12</v>
      </c>
      <c r="E8" s="3"/>
      <c r="F8" s="3"/>
      <c r="G8" s="3"/>
    </row>
    <row r="9" customFormat="false" ht="16.5" hidden="false" customHeight="false" outlineLevel="0" collapsed="false">
      <c r="A9" s="5" t="s">
        <v>13</v>
      </c>
      <c r="B9" s="5"/>
      <c r="C9" s="5"/>
      <c r="D9" s="5"/>
      <c r="E9" s="5"/>
      <c r="F9" s="5"/>
      <c r="G9" s="5"/>
    </row>
    <row r="10" customFormat="false" ht="33" hidden="false" customHeight="false" outlineLevel="0" collapsed="false">
      <c r="A10" s="4" t="n">
        <v>1</v>
      </c>
      <c r="B10" s="6" t="s">
        <v>14</v>
      </c>
      <c r="C10" s="6" t="s">
        <v>15</v>
      </c>
      <c r="D10" s="7" t="n">
        <v>3700</v>
      </c>
      <c r="E10" s="6" t="s">
        <v>16</v>
      </c>
      <c r="F10" s="8" t="n">
        <v>43132</v>
      </c>
      <c r="G10" s="8" t="n">
        <v>43465</v>
      </c>
    </row>
    <row r="11" customFormat="false" ht="33" hidden="false" customHeight="false" outlineLevel="0" collapsed="false">
      <c r="A11" s="4" t="n">
        <v>2</v>
      </c>
      <c r="B11" s="6" t="s">
        <v>17</v>
      </c>
      <c r="C11" s="4" t="s">
        <v>18</v>
      </c>
      <c r="D11" s="7" t="n">
        <v>800</v>
      </c>
      <c r="E11" s="6" t="s">
        <v>16</v>
      </c>
      <c r="F11" s="8" t="n">
        <v>43132</v>
      </c>
      <c r="G11" s="8" t="n">
        <v>43465</v>
      </c>
    </row>
    <row r="12" customFormat="false" ht="33" hidden="false" customHeight="false" outlineLevel="0" collapsed="false">
      <c r="A12" s="4" t="n">
        <v>3</v>
      </c>
      <c r="B12" s="6" t="s">
        <v>19</v>
      </c>
      <c r="C12" s="4" t="s">
        <v>20</v>
      </c>
      <c r="D12" s="7" t="n">
        <v>550</v>
      </c>
      <c r="E12" s="6" t="s">
        <v>16</v>
      </c>
      <c r="F12" s="8" t="n">
        <v>43132</v>
      </c>
      <c r="G12" s="8" t="n">
        <v>43465</v>
      </c>
    </row>
    <row r="13" customFormat="false" ht="33" hidden="false" customHeight="false" outlineLevel="0" collapsed="false">
      <c r="A13" s="4" t="n">
        <v>4</v>
      </c>
      <c r="B13" s="6" t="s">
        <v>21</v>
      </c>
      <c r="C13" s="4" t="s">
        <v>22</v>
      </c>
      <c r="D13" s="7" t="n">
        <v>60</v>
      </c>
      <c r="E13" s="6" t="s">
        <v>16</v>
      </c>
      <c r="F13" s="8" t="n">
        <v>43282</v>
      </c>
      <c r="G13" s="8" t="n">
        <v>43465</v>
      </c>
    </row>
    <row r="14" customFormat="false" ht="33" hidden="false" customHeight="false" outlineLevel="0" collapsed="false">
      <c r="A14" s="4" t="n">
        <v>5</v>
      </c>
      <c r="B14" s="6" t="s">
        <v>23</v>
      </c>
      <c r="C14" s="4" t="s">
        <v>24</v>
      </c>
      <c r="D14" s="7" t="n">
        <v>30</v>
      </c>
      <c r="E14" s="6" t="s">
        <v>16</v>
      </c>
      <c r="F14" s="8" t="n">
        <v>43282</v>
      </c>
      <c r="G14" s="8" t="n">
        <v>43465</v>
      </c>
    </row>
    <row r="15" customFormat="false" ht="33" hidden="false" customHeight="false" outlineLevel="0" collapsed="false">
      <c r="A15" s="4" t="n">
        <v>6</v>
      </c>
      <c r="B15" s="6" t="s">
        <v>25</v>
      </c>
      <c r="C15" s="4" t="s">
        <v>26</v>
      </c>
      <c r="D15" s="7" t="n">
        <v>500</v>
      </c>
      <c r="E15" s="6" t="s">
        <v>16</v>
      </c>
      <c r="F15" s="8" t="n">
        <v>43132</v>
      </c>
      <c r="G15" s="8" t="n">
        <v>43465</v>
      </c>
    </row>
    <row r="16" customFormat="false" ht="33" hidden="false" customHeight="false" outlineLevel="0" collapsed="false">
      <c r="A16" s="4" t="n">
        <v>7</v>
      </c>
      <c r="B16" s="9" t="s">
        <v>27</v>
      </c>
      <c r="C16" s="4" t="s">
        <v>28</v>
      </c>
      <c r="D16" s="7" t="n">
        <v>3000</v>
      </c>
      <c r="E16" s="6" t="s">
        <v>16</v>
      </c>
      <c r="F16" s="8" t="n">
        <v>43132</v>
      </c>
      <c r="G16" s="8" t="n">
        <v>43465</v>
      </c>
    </row>
    <row r="17" customFormat="false" ht="33" hidden="false" customHeight="false" outlineLevel="0" collapsed="false">
      <c r="A17" s="4" t="n">
        <v>8</v>
      </c>
      <c r="B17" s="9" t="s">
        <v>29</v>
      </c>
      <c r="C17" s="4" t="s">
        <v>30</v>
      </c>
      <c r="D17" s="7" t="n">
        <v>2000</v>
      </c>
      <c r="E17" s="6" t="s">
        <v>16</v>
      </c>
      <c r="F17" s="8" t="n">
        <v>43110</v>
      </c>
      <c r="G17" s="8" t="n">
        <v>43465</v>
      </c>
    </row>
    <row r="18" customFormat="false" ht="33" hidden="false" customHeight="false" outlineLevel="0" collapsed="false">
      <c r="A18" s="4" t="n">
        <v>9</v>
      </c>
      <c r="B18" s="9" t="s">
        <v>31</v>
      </c>
      <c r="C18" s="4" t="s">
        <v>32</v>
      </c>
      <c r="D18" s="7" t="n">
        <v>100</v>
      </c>
      <c r="E18" s="6" t="s">
        <v>16</v>
      </c>
      <c r="F18" s="8" t="n">
        <v>43282</v>
      </c>
      <c r="G18" s="8" t="n">
        <v>43465</v>
      </c>
    </row>
    <row r="19" customFormat="false" ht="33" hidden="false" customHeight="false" outlineLevel="0" collapsed="false">
      <c r="A19" s="4" t="n">
        <v>10</v>
      </c>
      <c r="B19" s="9" t="s">
        <v>33</v>
      </c>
      <c r="C19" s="4" t="s">
        <v>34</v>
      </c>
      <c r="D19" s="7" t="n">
        <v>300</v>
      </c>
      <c r="E19" s="6" t="s">
        <v>16</v>
      </c>
      <c r="F19" s="8" t="n">
        <v>43132</v>
      </c>
      <c r="G19" s="8" t="n">
        <v>43465</v>
      </c>
    </row>
    <row r="20" customFormat="false" ht="33" hidden="false" customHeight="false" outlineLevel="0" collapsed="false">
      <c r="A20" s="4" t="n">
        <v>11</v>
      </c>
      <c r="B20" s="9" t="s">
        <v>35</v>
      </c>
      <c r="C20" s="4" t="s">
        <v>36</v>
      </c>
      <c r="D20" s="7" t="n">
        <v>50</v>
      </c>
      <c r="E20" s="6" t="s">
        <v>16</v>
      </c>
      <c r="F20" s="8" t="n">
        <v>43132</v>
      </c>
      <c r="G20" s="8" t="n">
        <v>43465</v>
      </c>
    </row>
    <row r="21" customFormat="false" ht="33" hidden="false" customHeight="false" outlineLevel="0" collapsed="false">
      <c r="A21" s="4" t="n">
        <v>12</v>
      </c>
      <c r="B21" s="9" t="s">
        <v>37</v>
      </c>
      <c r="C21" s="4" t="s">
        <v>38</v>
      </c>
      <c r="D21" s="7" t="n">
        <v>75</v>
      </c>
      <c r="E21" s="6" t="s">
        <v>16</v>
      </c>
      <c r="F21" s="8" t="n">
        <v>43332</v>
      </c>
      <c r="G21" s="8" t="n">
        <v>43465</v>
      </c>
    </row>
    <row r="22" customFormat="false" ht="33" hidden="false" customHeight="false" outlineLevel="0" collapsed="false">
      <c r="A22" s="4" t="n">
        <v>13</v>
      </c>
      <c r="B22" s="9" t="s">
        <v>39</v>
      </c>
      <c r="C22" s="4" t="s">
        <v>38</v>
      </c>
      <c r="D22" s="7" t="n">
        <v>50</v>
      </c>
      <c r="E22" s="6" t="s">
        <v>16</v>
      </c>
      <c r="F22" s="8" t="n">
        <v>43332</v>
      </c>
      <c r="G22" s="8" t="n">
        <v>43465</v>
      </c>
    </row>
    <row r="23" customFormat="false" ht="33" hidden="false" customHeight="false" outlineLevel="0" collapsed="false">
      <c r="A23" s="4" t="n">
        <v>14</v>
      </c>
      <c r="B23" s="9" t="s">
        <v>40</v>
      </c>
      <c r="C23" s="4" t="s">
        <v>41</v>
      </c>
      <c r="D23" s="7" t="n">
        <v>24</v>
      </c>
      <c r="E23" s="6" t="s">
        <v>16</v>
      </c>
      <c r="F23" s="8" t="n">
        <v>43332</v>
      </c>
      <c r="G23" s="8" t="n">
        <v>43334</v>
      </c>
    </row>
    <row r="24" customFormat="false" ht="16.5" hidden="false" customHeight="false" outlineLevel="0" collapsed="false">
      <c r="A24" s="4"/>
      <c r="B24" s="4" t="s">
        <v>42</v>
      </c>
      <c r="C24" s="4"/>
      <c r="D24" s="7" t="n">
        <f aca="false">SUM(D10:D23)</f>
        <v>11239</v>
      </c>
      <c r="E24" s="4"/>
      <c r="F24" s="4"/>
      <c r="G24" s="4"/>
    </row>
    <row r="25" customFormat="false" ht="16.5" hidden="false" customHeight="false" outlineLevel="0" collapsed="false">
      <c r="A25" s="5" t="s">
        <v>43</v>
      </c>
      <c r="B25" s="5"/>
      <c r="C25" s="5"/>
      <c r="D25" s="5"/>
      <c r="E25" s="5"/>
      <c r="F25" s="5"/>
      <c r="G25" s="5"/>
    </row>
    <row r="26" customFormat="false" ht="33" hidden="false" customHeight="false" outlineLevel="0" collapsed="false">
      <c r="A26" s="10" t="n">
        <v>1</v>
      </c>
      <c r="B26" s="11" t="s">
        <v>44</v>
      </c>
      <c r="C26" s="12" t="s">
        <v>45</v>
      </c>
      <c r="D26" s="13" t="n">
        <v>50</v>
      </c>
      <c r="E26" s="11" t="s">
        <v>16</v>
      </c>
      <c r="F26" s="8" t="n">
        <v>43332</v>
      </c>
      <c r="G26" s="8" t="n">
        <v>43465</v>
      </c>
    </row>
    <row r="27" customFormat="false" ht="33" hidden="false" customHeight="false" outlineLevel="0" collapsed="false">
      <c r="A27" s="14" t="n">
        <v>2</v>
      </c>
      <c r="B27" s="11" t="s">
        <v>46</v>
      </c>
      <c r="C27" s="12" t="s">
        <v>47</v>
      </c>
      <c r="D27" s="13" t="n">
        <v>42</v>
      </c>
      <c r="E27" s="11" t="s">
        <v>16</v>
      </c>
      <c r="F27" s="8" t="n">
        <v>43332</v>
      </c>
      <c r="G27" s="8" t="n">
        <v>43465</v>
      </c>
    </row>
    <row r="28" customFormat="false" ht="33" hidden="false" customHeight="false" outlineLevel="0" collapsed="false">
      <c r="A28" s="14" t="n">
        <v>3</v>
      </c>
      <c r="B28" s="11" t="s">
        <v>48</v>
      </c>
      <c r="C28" s="12" t="s">
        <v>49</v>
      </c>
      <c r="D28" s="13" t="n">
        <v>19</v>
      </c>
      <c r="E28" s="11" t="s">
        <v>16</v>
      </c>
      <c r="F28" s="8" t="n">
        <v>43332</v>
      </c>
      <c r="G28" s="8" t="n">
        <v>43465</v>
      </c>
    </row>
    <row r="29" customFormat="false" ht="33" hidden="false" customHeight="false" outlineLevel="0" collapsed="false">
      <c r="A29" s="14" t="n">
        <v>4</v>
      </c>
      <c r="B29" s="11" t="s">
        <v>50</v>
      </c>
      <c r="C29" s="12" t="s">
        <v>47</v>
      </c>
      <c r="D29" s="13" t="n">
        <v>55</v>
      </c>
      <c r="E29" s="11" t="s">
        <v>16</v>
      </c>
      <c r="F29" s="8" t="n">
        <v>43332</v>
      </c>
      <c r="G29" s="8" t="n">
        <v>43465</v>
      </c>
    </row>
    <row r="30" customFormat="false" ht="16.5" hidden="false" customHeight="false" outlineLevel="0" collapsed="false">
      <c r="A30" s="4"/>
      <c r="B30" s="4" t="s">
        <v>42</v>
      </c>
      <c r="C30" s="4"/>
      <c r="D30" s="7" t="n">
        <f aca="false">SUM(D26:D29)</f>
        <v>166</v>
      </c>
      <c r="E30" s="4"/>
      <c r="F30" s="4"/>
      <c r="G30" s="4"/>
    </row>
    <row r="31" customFormat="false" ht="16.5" hidden="false" customHeight="false" outlineLevel="0" collapsed="false">
      <c r="A31" s="15" t="s">
        <v>51</v>
      </c>
      <c r="B31" s="15"/>
      <c r="C31" s="15"/>
      <c r="D31" s="4"/>
      <c r="E31" s="4"/>
      <c r="F31" s="4"/>
      <c r="G31" s="4"/>
    </row>
    <row r="32" customFormat="false" ht="33" hidden="false" customHeight="false" outlineLevel="0" collapsed="false">
      <c r="A32" s="4" t="n">
        <v>1</v>
      </c>
      <c r="B32" s="9" t="s">
        <v>52</v>
      </c>
      <c r="C32" s="16" t="s">
        <v>53</v>
      </c>
      <c r="D32" s="7" t="n">
        <v>15218</v>
      </c>
      <c r="E32" s="6" t="s">
        <v>16</v>
      </c>
      <c r="F32" s="17" t="s">
        <v>54</v>
      </c>
      <c r="G32" s="17" t="s">
        <v>55</v>
      </c>
    </row>
    <row r="33" customFormat="false" ht="33" hidden="false" customHeight="false" outlineLevel="0" collapsed="false">
      <c r="A33" s="4" t="n">
        <v>2</v>
      </c>
      <c r="B33" s="9" t="s">
        <v>56</v>
      </c>
      <c r="C33" s="16" t="s">
        <v>57</v>
      </c>
      <c r="D33" s="7" t="n">
        <v>15000</v>
      </c>
      <c r="E33" s="6" t="s">
        <v>16</v>
      </c>
      <c r="F33" s="17" t="s">
        <v>58</v>
      </c>
      <c r="G33" s="17" t="s">
        <v>59</v>
      </c>
    </row>
    <row r="34" customFormat="false" ht="16.5" hidden="false" customHeight="false" outlineLevel="0" collapsed="false">
      <c r="A34" s="4"/>
      <c r="B34" s="4" t="s">
        <v>42</v>
      </c>
      <c r="C34" s="4"/>
      <c r="D34" s="7" t="n">
        <f aca="false">SUM(D32:D33)</f>
        <v>30218</v>
      </c>
      <c r="E34" s="4"/>
      <c r="F34" s="4"/>
      <c r="G34" s="4"/>
    </row>
    <row r="35" customFormat="false" ht="16.5" hidden="false" customHeight="false" outlineLevel="0" collapsed="false">
      <c r="A35" s="18" t="s">
        <v>60</v>
      </c>
      <c r="B35" s="18"/>
      <c r="C35" s="1"/>
      <c r="D35" s="1"/>
      <c r="E35" s="1"/>
      <c r="F35" s="1"/>
      <c r="G35" s="1"/>
    </row>
    <row r="36" customFormat="false" ht="33" hidden="false" customHeight="false" outlineLevel="0" collapsed="false">
      <c r="A36" s="4" t="n">
        <v>1</v>
      </c>
      <c r="B36" s="9" t="s">
        <v>61</v>
      </c>
      <c r="C36" s="16" t="s">
        <v>62</v>
      </c>
      <c r="D36" s="7" t="n">
        <v>2179</v>
      </c>
      <c r="E36" s="6" t="s">
        <v>16</v>
      </c>
      <c r="F36" s="8" t="n">
        <v>43103</v>
      </c>
      <c r="G36" s="8" t="n">
        <v>43465</v>
      </c>
    </row>
    <row r="37" customFormat="false" ht="33" hidden="false" customHeight="false" outlineLevel="0" collapsed="false">
      <c r="A37" s="4" t="n">
        <v>2</v>
      </c>
      <c r="B37" s="9" t="s">
        <v>63</v>
      </c>
      <c r="C37" s="16" t="s">
        <v>64</v>
      </c>
      <c r="D37" s="7" t="n">
        <v>661</v>
      </c>
      <c r="E37" s="6" t="s">
        <v>16</v>
      </c>
      <c r="F37" s="8" t="n">
        <v>43103</v>
      </c>
      <c r="G37" s="8" t="n">
        <v>43465</v>
      </c>
    </row>
    <row r="38" customFormat="false" ht="16.5" hidden="false" customHeight="false" outlineLevel="0" collapsed="false">
      <c r="A38" s="4"/>
      <c r="B38" s="4" t="s">
        <v>42</v>
      </c>
      <c r="C38" s="4"/>
      <c r="D38" s="7" t="n">
        <f aca="false">SUM(D36:D37)</f>
        <v>2840</v>
      </c>
      <c r="E38" s="4"/>
      <c r="F38" s="4"/>
      <c r="G38" s="4"/>
    </row>
    <row r="39" customFormat="false" ht="16.5" hidden="false" customHeight="false" outlineLevel="0" collapsed="false">
      <c r="A39" s="18" t="s">
        <v>65</v>
      </c>
      <c r="B39" s="1"/>
      <c r="C39" s="1"/>
      <c r="D39" s="1"/>
      <c r="E39" s="1"/>
      <c r="F39" s="1"/>
      <c r="G39" s="1"/>
    </row>
    <row r="40" customFormat="false" ht="33" hidden="false" customHeight="false" outlineLevel="0" collapsed="false">
      <c r="A40" s="4" t="n">
        <v>1</v>
      </c>
      <c r="B40" s="6" t="s">
        <v>66</v>
      </c>
      <c r="C40" s="4" t="s">
        <v>67</v>
      </c>
      <c r="D40" s="7" t="n">
        <v>18907</v>
      </c>
      <c r="E40" s="6" t="s">
        <v>16</v>
      </c>
      <c r="F40" s="8" t="n">
        <v>43164</v>
      </c>
      <c r="G40" s="8" t="n">
        <v>43465</v>
      </c>
    </row>
    <row r="41" customFormat="false" ht="16.5" hidden="false" customHeight="false" outlineLevel="0" collapsed="false">
      <c r="A41" s="4"/>
      <c r="B41" s="4" t="s">
        <v>42</v>
      </c>
      <c r="C41" s="4"/>
      <c r="D41" s="19" t="n">
        <v>18907</v>
      </c>
      <c r="E41" s="4"/>
      <c r="F41" s="4"/>
      <c r="G41" s="4"/>
    </row>
    <row r="42" customFormat="false" ht="16.5" hidden="false" customHeight="false" outlineLevel="0" collapsed="false">
      <c r="A42" s="18" t="s">
        <v>68</v>
      </c>
      <c r="B42" s="18"/>
      <c r="C42" s="1"/>
      <c r="D42" s="1"/>
      <c r="E42" s="1"/>
      <c r="F42" s="1"/>
      <c r="G42" s="1"/>
    </row>
    <row r="43" customFormat="false" ht="33" hidden="false" customHeight="false" outlineLevel="0" collapsed="false">
      <c r="A43" s="4" t="n">
        <v>1</v>
      </c>
      <c r="B43" s="4" t="s">
        <v>69</v>
      </c>
      <c r="C43" s="20" t="s">
        <v>70</v>
      </c>
      <c r="D43" s="21" t="n">
        <v>1883</v>
      </c>
      <c r="E43" s="6" t="s">
        <v>71</v>
      </c>
      <c r="F43" s="8" t="n">
        <v>43191</v>
      </c>
      <c r="G43" s="8" t="n">
        <v>43214</v>
      </c>
    </row>
    <row r="44" customFormat="false" ht="16.5" hidden="false" customHeight="false" outlineLevel="0" collapsed="false">
      <c r="A44" s="4"/>
      <c r="B44" s="4" t="s">
        <v>42</v>
      </c>
      <c r="C44" s="4"/>
      <c r="D44" s="7" t="n">
        <f aca="false">SUM(D43:D43)</f>
        <v>1883</v>
      </c>
      <c r="E44" s="4"/>
      <c r="F44" s="4"/>
      <c r="G44" s="4"/>
    </row>
    <row r="45" customFormat="false" ht="16.5" hidden="false" customHeight="false" outlineLevel="0" collapsed="false">
      <c r="A45" s="5" t="s">
        <v>72</v>
      </c>
      <c r="B45" s="5"/>
      <c r="C45" s="5"/>
      <c r="D45" s="5"/>
      <c r="E45" s="5"/>
      <c r="F45" s="5"/>
      <c r="G45" s="5"/>
    </row>
    <row r="46" customFormat="false" ht="33" hidden="false" customHeight="false" outlineLevel="0" collapsed="false">
      <c r="A46" s="4" t="n">
        <v>1</v>
      </c>
      <c r="B46" s="6" t="s">
        <v>73</v>
      </c>
      <c r="C46" s="4" t="s">
        <v>74</v>
      </c>
      <c r="D46" s="7" t="n">
        <v>6083</v>
      </c>
      <c r="E46" s="6" t="s">
        <v>71</v>
      </c>
      <c r="F46" s="17" t="s">
        <v>75</v>
      </c>
      <c r="G46" s="17" t="s">
        <v>76</v>
      </c>
    </row>
    <row r="47" customFormat="false" ht="33" hidden="false" customHeight="false" outlineLevel="0" collapsed="false">
      <c r="A47" s="4" t="n">
        <v>2</v>
      </c>
      <c r="B47" s="6" t="s">
        <v>77</v>
      </c>
      <c r="C47" s="4" t="s">
        <v>78</v>
      </c>
      <c r="D47" s="7" t="n">
        <v>5300</v>
      </c>
      <c r="E47" s="6" t="s">
        <v>71</v>
      </c>
      <c r="F47" s="17" t="s">
        <v>79</v>
      </c>
      <c r="G47" s="17" t="s">
        <v>80</v>
      </c>
    </row>
    <row r="48" customFormat="false" ht="33" hidden="false" customHeight="false" outlineLevel="0" collapsed="false">
      <c r="A48" s="4" t="n">
        <v>3</v>
      </c>
      <c r="B48" s="6" t="s">
        <v>81</v>
      </c>
      <c r="C48" s="4" t="s">
        <v>82</v>
      </c>
      <c r="D48" s="7" t="n">
        <v>1400</v>
      </c>
      <c r="E48" s="6" t="s">
        <v>71</v>
      </c>
      <c r="F48" s="17" t="s">
        <v>79</v>
      </c>
      <c r="G48" s="17" t="s">
        <v>83</v>
      </c>
    </row>
    <row r="49" customFormat="false" ht="33" hidden="false" customHeight="false" outlineLevel="0" collapsed="false">
      <c r="A49" s="4" t="n">
        <v>4</v>
      </c>
      <c r="B49" s="6" t="s">
        <v>84</v>
      </c>
      <c r="C49" s="4" t="s">
        <v>85</v>
      </c>
      <c r="D49" s="7" t="n">
        <v>242</v>
      </c>
      <c r="E49" s="6" t="s">
        <v>71</v>
      </c>
      <c r="F49" s="8" t="n">
        <v>43103</v>
      </c>
      <c r="G49" s="8" t="n">
        <v>43465</v>
      </c>
    </row>
    <row r="50" customFormat="false" ht="16.5" hidden="false" customHeight="false" outlineLevel="0" collapsed="false">
      <c r="A50" s="4"/>
      <c r="B50" s="22" t="s">
        <v>42</v>
      </c>
      <c r="C50" s="4"/>
      <c r="D50" s="7" t="n">
        <f aca="false">SUM(D46:D49)</f>
        <v>13025</v>
      </c>
      <c r="E50" s="23"/>
      <c r="F50" s="23"/>
      <c r="G50" s="23"/>
    </row>
    <row r="51" customFormat="false" ht="16.5" hidden="false" customHeight="false" outlineLevel="0" collapsed="false">
      <c r="A51" s="5" t="s">
        <v>86</v>
      </c>
      <c r="B51" s="5"/>
      <c r="C51" s="5"/>
      <c r="D51" s="5"/>
      <c r="E51" s="5"/>
      <c r="F51" s="5"/>
      <c r="G51" s="5"/>
    </row>
    <row r="52" customFormat="false" ht="33" hidden="false" customHeight="false" outlineLevel="0" collapsed="false">
      <c r="A52" s="23" t="n">
        <v>1</v>
      </c>
      <c r="B52" s="24" t="s">
        <v>87</v>
      </c>
      <c r="C52" s="25" t="s">
        <v>88</v>
      </c>
      <c r="D52" s="21" t="n">
        <v>10200</v>
      </c>
      <c r="E52" s="6" t="s">
        <v>71</v>
      </c>
      <c r="F52" s="8" t="n">
        <v>43132</v>
      </c>
      <c r="G52" s="8" t="n">
        <v>43465</v>
      </c>
    </row>
    <row r="53" customFormat="false" ht="115.5" hidden="false" customHeight="false" outlineLevel="0" collapsed="false">
      <c r="A53" s="23" t="n">
        <v>2</v>
      </c>
      <c r="B53" s="24" t="s">
        <v>89</v>
      </c>
      <c r="C53" s="25" t="s">
        <v>90</v>
      </c>
      <c r="D53" s="21" t="n">
        <v>12931</v>
      </c>
      <c r="E53" s="6" t="s">
        <v>71</v>
      </c>
      <c r="F53" s="17" t="s">
        <v>91</v>
      </c>
      <c r="G53" s="17" t="s">
        <v>92</v>
      </c>
    </row>
    <row r="54" customFormat="false" ht="33" hidden="false" customHeight="false" outlineLevel="0" collapsed="false">
      <c r="A54" s="23" t="n">
        <v>3</v>
      </c>
      <c r="B54" s="24" t="s">
        <v>93</v>
      </c>
      <c r="C54" s="25" t="s">
        <v>94</v>
      </c>
      <c r="D54" s="21" t="n">
        <v>3808</v>
      </c>
      <c r="E54" s="6" t="s">
        <v>71</v>
      </c>
      <c r="F54" s="17" t="s">
        <v>79</v>
      </c>
      <c r="G54" s="17" t="s">
        <v>95</v>
      </c>
    </row>
    <row r="55" customFormat="false" ht="49.5" hidden="false" customHeight="false" outlineLevel="0" collapsed="false">
      <c r="A55" s="23" t="n">
        <v>4</v>
      </c>
      <c r="B55" s="24" t="s">
        <v>96</v>
      </c>
      <c r="C55" s="25" t="s">
        <v>97</v>
      </c>
      <c r="D55" s="21" t="n">
        <v>1040</v>
      </c>
      <c r="E55" s="6" t="s">
        <v>71</v>
      </c>
      <c r="F55" s="17" t="s">
        <v>79</v>
      </c>
      <c r="G55" s="17" t="s">
        <v>98</v>
      </c>
    </row>
    <row r="56" customFormat="false" ht="82.5" hidden="false" customHeight="false" outlineLevel="0" collapsed="false">
      <c r="A56" s="23" t="n">
        <v>5</v>
      </c>
      <c r="B56" s="24" t="s">
        <v>99</v>
      </c>
      <c r="C56" s="25" t="s">
        <v>100</v>
      </c>
      <c r="D56" s="21" t="n">
        <v>28466</v>
      </c>
      <c r="E56" s="6" t="s">
        <v>71</v>
      </c>
      <c r="F56" s="17" t="s">
        <v>101</v>
      </c>
      <c r="G56" s="17" t="s">
        <v>102</v>
      </c>
    </row>
    <row r="57" customFormat="false" ht="49.5" hidden="false" customHeight="false" outlineLevel="0" collapsed="false">
      <c r="A57" s="23" t="n">
        <v>6</v>
      </c>
      <c r="B57" s="24" t="s">
        <v>103</v>
      </c>
      <c r="C57" s="25" t="s">
        <v>100</v>
      </c>
      <c r="D57" s="21" t="n">
        <v>1401</v>
      </c>
      <c r="E57" s="6" t="s">
        <v>71</v>
      </c>
      <c r="F57" s="17" t="s">
        <v>104</v>
      </c>
      <c r="G57" s="17" t="s">
        <v>105</v>
      </c>
    </row>
    <row r="58" customFormat="false" ht="33" hidden="false" customHeight="false" outlineLevel="0" collapsed="false">
      <c r="A58" s="23" t="n">
        <v>7</v>
      </c>
      <c r="B58" s="24" t="s">
        <v>106</v>
      </c>
      <c r="C58" s="25"/>
      <c r="D58" s="21" t="n">
        <v>160</v>
      </c>
      <c r="E58" s="6" t="s">
        <v>71</v>
      </c>
      <c r="F58" s="8" t="n">
        <v>43150</v>
      </c>
      <c r="G58" s="8" t="n">
        <v>43465</v>
      </c>
    </row>
    <row r="59" customFormat="false" ht="33" hidden="false" customHeight="false" outlineLevel="0" collapsed="false">
      <c r="A59" s="23" t="n">
        <v>8</v>
      </c>
      <c r="B59" s="26" t="s">
        <v>107</v>
      </c>
      <c r="C59" s="25" t="s">
        <v>108</v>
      </c>
      <c r="D59" s="21" t="n">
        <v>150</v>
      </c>
      <c r="E59" s="6" t="s">
        <v>71</v>
      </c>
      <c r="F59" s="8" t="n">
        <v>43110</v>
      </c>
      <c r="G59" s="8" t="n">
        <v>43465</v>
      </c>
    </row>
    <row r="60" customFormat="false" ht="33" hidden="false" customHeight="false" outlineLevel="0" collapsed="false">
      <c r="A60" s="23" t="n">
        <v>9</v>
      </c>
      <c r="B60" s="24" t="s">
        <v>109</v>
      </c>
      <c r="C60" s="25" t="s">
        <v>110</v>
      </c>
      <c r="D60" s="21" t="n">
        <v>190</v>
      </c>
      <c r="E60" s="6" t="s">
        <v>71</v>
      </c>
      <c r="F60" s="8" t="n">
        <v>43193</v>
      </c>
      <c r="G60" s="8" t="n">
        <v>43465</v>
      </c>
    </row>
    <row r="61" customFormat="false" ht="33" hidden="false" customHeight="false" outlineLevel="0" collapsed="false">
      <c r="A61" s="23" t="n">
        <v>10</v>
      </c>
      <c r="B61" s="26" t="s">
        <v>111</v>
      </c>
      <c r="C61" s="25" t="s">
        <v>112</v>
      </c>
      <c r="D61" s="21" t="n">
        <v>522</v>
      </c>
      <c r="E61" s="6" t="s">
        <v>71</v>
      </c>
      <c r="F61" s="8" t="n">
        <v>43110</v>
      </c>
      <c r="G61" s="8" t="n">
        <v>43465</v>
      </c>
    </row>
    <row r="62" customFormat="false" ht="33" hidden="false" customHeight="false" outlineLevel="0" collapsed="false">
      <c r="A62" s="23" t="n">
        <v>11</v>
      </c>
      <c r="B62" s="24" t="s">
        <v>113</v>
      </c>
      <c r="C62" s="25" t="s">
        <v>114</v>
      </c>
      <c r="D62" s="21" t="n">
        <v>475</v>
      </c>
      <c r="E62" s="6" t="s">
        <v>71</v>
      </c>
      <c r="F62" s="8" t="n">
        <v>43286</v>
      </c>
      <c r="G62" s="8" t="n">
        <v>43294</v>
      </c>
    </row>
    <row r="63" customFormat="false" ht="33" hidden="false" customHeight="false" outlineLevel="0" collapsed="false">
      <c r="A63" s="23" t="n">
        <v>12</v>
      </c>
      <c r="B63" s="24" t="s">
        <v>115</v>
      </c>
      <c r="C63" s="25" t="s">
        <v>116</v>
      </c>
      <c r="D63" s="21" t="n">
        <v>600</v>
      </c>
      <c r="E63" s="6" t="s">
        <v>71</v>
      </c>
      <c r="F63" s="8" t="n">
        <v>43185</v>
      </c>
      <c r="G63" s="8" t="n">
        <v>43186</v>
      </c>
    </row>
    <row r="64" customFormat="false" ht="49.5" hidden="false" customHeight="false" outlineLevel="0" collapsed="false">
      <c r="A64" s="23" t="n">
        <v>13</v>
      </c>
      <c r="B64" s="24" t="s">
        <v>117</v>
      </c>
      <c r="C64" s="25" t="s">
        <v>118</v>
      </c>
      <c r="D64" s="21" t="n">
        <v>1250</v>
      </c>
      <c r="E64" s="6" t="s">
        <v>71</v>
      </c>
      <c r="F64" s="8" t="n">
        <v>43110</v>
      </c>
      <c r="G64" s="8" t="n">
        <v>43465</v>
      </c>
    </row>
    <row r="65" customFormat="false" ht="33" hidden="false" customHeight="false" outlineLevel="0" collapsed="false">
      <c r="A65" s="23" t="n">
        <v>14</v>
      </c>
      <c r="B65" s="24" t="s">
        <v>119</v>
      </c>
      <c r="C65" s="25" t="s">
        <v>120</v>
      </c>
      <c r="D65" s="21" t="n">
        <v>400</v>
      </c>
      <c r="E65" s="6" t="s">
        <v>71</v>
      </c>
      <c r="F65" s="8" t="n">
        <v>43110</v>
      </c>
      <c r="G65" s="8" t="n">
        <v>43465</v>
      </c>
    </row>
    <row r="66" customFormat="false" ht="49.5" hidden="false" customHeight="false" outlineLevel="0" collapsed="false">
      <c r="A66" s="23" t="n">
        <v>15</v>
      </c>
      <c r="B66" s="24" t="s">
        <v>121</v>
      </c>
      <c r="C66" s="25" t="s">
        <v>122</v>
      </c>
      <c r="D66" s="21" t="n">
        <v>1200</v>
      </c>
      <c r="E66" s="6" t="s">
        <v>71</v>
      </c>
      <c r="F66" s="17" t="s">
        <v>79</v>
      </c>
      <c r="G66" s="17" t="s">
        <v>98</v>
      </c>
    </row>
    <row r="67" customFormat="false" ht="33" hidden="false" customHeight="false" outlineLevel="0" collapsed="false">
      <c r="A67" s="23" t="n">
        <v>16</v>
      </c>
      <c r="B67" s="24" t="s">
        <v>123</v>
      </c>
      <c r="C67" s="25" t="s">
        <v>124</v>
      </c>
      <c r="D67" s="21" t="n">
        <v>300</v>
      </c>
      <c r="E67" s="6" t="s">
        <v>71</v>
      </c>
      <c r="F67" s="8" t="n">
        <v>43110</v>
      </c>
      <c r="G67" s="8" t="n">
        <v>43465</v>
      </c>
    </row>
    <row r="68" customFormat="false" ht="33" hidden="false" customHeight="false" outlineLevel="0" collapsed="false">
      <c r="A68" s="23" t="n">
        <v>17</v>
      </c>
      <c r="B68" s="24" t="s">
        <v>125</v>
      </c>
      <c r="C68" s="25" t="s">
        <v>126</v>
      </c>
      <c r="D68" s="21" t="n">
        <v>119</v>
      </c>
      <c r="E68" s="6" t="s">
        <v>71</v>
      </c>
      <c r="F68" s="8" t="n">
        <v>43191</v>
      </c>
      <c r="G68" s="8" t="n">
        <v>43209</v>
      </c>
    </row>
    <row r="69" customFormat="false" ht="33" hidden="false" customHeight="false" outlineLevel="0" collapsed="false">
      <c r="A69" s="23" t="n">
        <v>18</v>
      </c>
      <c r="B69" s="24" t="s">
        <v>127</v>
      </c>
      <c r="C69" s="27" t="s">
        <v>128</v>
      </c>
      <c r="D69" s="21" t="n">
        <v>50</v>
      </c>
      <c r="E69" s="6" t="s">
        <v>71</v>
      </c>
      <c r="F69" s="8" t="n">
        <v>43110</v>
      </c>
      <c r="G69" s="8" t="n">
        <v>43465</v>
      </c>
    </row>
    <row r="70" customFormat="false" ht="33" hidden="false" customHeight="false" outlineLevel="0" collapsed="false">
      <c r="A70" s="23" t="n">
        <v>19</v>
      </c>
      <c r="B70" s="24" t="s">
        <v>129</v>
      </c>
      <c r="C70" s="27" t="s">
        <v>130</v>
      </c>
      <c r="D70" s="21" t="n">
        <v>150</v>
      </c>
      <c r="E70" s="6" t="s">
        <v>71</v>
      </c>
      <c r="F70" s="8" t="n">
        <v>43110</v>
      </c>
      <c r="G70" s="8" t="n">
        <v>43465</v>
      </c>
    </row>
    <row r="71" customFormat="false" ht="33" hidden="false" customHeight="false" outlineLevel="0" collapsed="false">
      <c r="A71" s="23" t="n">
        <v>20</v>
      </c>
      <c r="B71" s="24" t="s">
        <v>131</v>
      </c>
      <c r="C71" s="27"/>
      <c r="D71" s="21" t="n">
        <v>100</v>
      </c>
      <c r="E71" s="6" t="s">
        <v>71</v>
      </c>
      <c r="F71" s="8" t="n">
        <v>43110</v>
      </c>
      <c r="G71" s="8" t="n">
        <v>43465</v>
      </c>
    </row>
    <row r="72" customFormat="false" ht="33" hidden="false" customHeight="false" outlineLevel="0" collapsed="false">
      <c r="A72" s="23" t="n">
        <v>21</v>
      </c>
      <c r="B72" s="24" t="s">
        <v>132</v>
      </c>
      <c r="C72" s="27" t="s">
        <v>133</v>
      </c>
      <c r="D72" s="21" t="n">
        <v>76</v>
      </c>
      <c r="E72" s="6" t="s">
        <v>71</v>
      </c>
      <c r="F72" s="8" t="n">
        <v>43154</v>
      </c>
      <c r="G72" s="8" t="n">
        <v>43159</v>
      </c>
    </row>
    <row r="73" customFormat="false" ht="49.5" hidden="false" customHeight="false" outlineLevel="0" collapsed="false">
      <c r="A73" s="23" t="n">
        <v>22</v>
      </c>
      <c r="B73" s="24" t="s">
        <v>134</v>
      </c>
      <c r="C73" s="27" t="s">
        <v>135</v>
      </c>
      <c r="D73" s="21" t="n">
        <v>1586</v>
      </c>
      <c r="E73" s="6" t="s">
        <v>71</v>
      </c>
      <c r="F73" s="8" t="n">
        <v>43160</v>
      </c>
      <c r="G73" s="8" t="n">
        <v>43182</v>
      </c>
    </row>
    <row r="74" customFormat="false" ht="33" hidden="false" customHeight="false" outlineLevel="0" collapsed="false">
      <c r="A74" s="23" t="n">
        <v>23</v>
      </c>
      <c r="B74" s="24" t="s">
        <v>136</v>
      </c>
      <c r="C74" s="27" t="s">
        <v>137</v>
      </c>
      <c r="D74" s="21" t="n">
        <v>177</v>
      </c>
      <c r="E74" s="6" t="s">
        <v>71</v>
      </c>
      <c r="F74" s="8" t="n">
        <v>43160</v>
      </c>
      <c r="G74" s="8" t="n">
        <v>43190</v>
      </c>
    </row>
    <row r="75" customFormat="false" ht="33" hidden="false" customHeight="false" outlineLevel="0" collapsed="false">
      <c r="A75" s="23" t="n">
        <v>24</v>
      </c>
      <c r="B75" s="24" t="s">
        <v>138</v>
      </c>
      <c r="C75" s="27"/>
      <c r="D75" s="21" t="n">
        <v>60</v>
      </c>
      <c r="E75" s="6" t="s">
        <v>71</v>
      </c>
      <c r="F75" s="8" t="n">
        <v>43186</v>
      </c>
      <c r="G75" s="8" t="n">
        <v>43187</v>
      </c>
    </row>
    <row r="76" customFormat="false" ht="33" hidden="false" customHeight="false" outlineLevel="0" collapsed="false">
      <c r="A76" s="23" t="n">
        <v>25</v>
      </c>
      <c r="B76" s="24" t="s">
        <v>139</v>
      </c>
      <c r="C76" s="27" t="s">
        <v>135</v>
      </c>
      <c r="D76" s="21" t="n">
        <v>110</v>
      </c>
      <c r="E76" s="6" t="s">
        <v>71</v>
      </c>
      <c r="F76" s="8" t="n">
        <v>43188</v>
      </c>
      <c r="G76" s="8" t="n">
        <v>43193</v>
      </c>
    </row>
    <row r="77" customFormat="false" ht="33" hidden="false" customHeight="false" outlineLevel="0" collapsed="false">
      <c r="A77" s="23" t="n">
        <v>26</v>
      </c>
      <c r="B77" s="24" t="s">
        <v>140</v>
      </c>
      <c r="C77" s="27"/>
      <c r="D77" s="21" t="n">
        <v>150</v>
      </c>
      <c r="E77" s="6" t="s">
        <v>71</v>
      </c>
      <c r="F77" s="8" t="n">
        <v>43202</v>
      </c>
      <c r="G77" s="8" t="n">
        <v>43202</v>
      </c>
    </row>
    <row r="78" customFormat="false" ht="33" hidden="false" customHeight="false" outlineLevel="0" collapsed="false">
      <c r="A78" s="23" t="n">
        <v>27</v>
      </c>
      <c r="B78" s="24" t="s">
        <v>141</v>
      </c>
      <c r="C78" s="27" t="s">
        <v>142</v>
      </c>
      <c r="D78" s="21" t="n">
        <v>40</v>
      </c>
      <c r="E78" s="6" t="s">
        <v>71</v>
      </c>
      <c r="F78" s="8" t="n">
        <v>43227</v>
      </c>
      <c r="G78" s="8" t="n">
        <v>43235</v>
      </c>
    </row>
    <row r="79" customFormat="false" ht="33" hidden="false" customHeight="false" outlineLevel="0" collapsed="false">
      <c r="A79" s="23" t="n">
        <v>28</v>
      </c>
      <c r="B79" s="24" t="s">
        <v>143</v>
      </c>
      <c r="C79" s="27" t="s">
        <v>144</v>
      </c>
      <c r="D79" s="21" t="n">
        <v>80</v>
      </c>
      <c r="E79" s="6" t="s">
        <v>71</v>
      </c>
      <c r="F79" s="8" t="n">
        <v>43227</v>
      </c>
      <c r="G79" s="8" t="n">
        <v>43235</v>
      </c>
    </row>
    <row r="80" customFormat="false" ht="33" hidden="false" customHeight="false" outlineLevel="0" collapsed="false">
      <c r="A80" s="23" t="n">
        <v>29</v>
      </c>
      <c r="B80" s="24" t="s">
        <v>145</v>
      </c>
      <c r="C80" s="27" t="s">
        <v>114</v>
      </c>
      <c r="D80" s="21" t="n">
        <v>389</v>
      </c>
      <c r="E80" s="6" t="s">
        <v>71</v>
      </c>
      <c r="F80" s="8" t="n">
        <v>43287</v>
      </c>
      <c r="G80" s="8" t="n">
        <v>43294</v>
      </c>
    </row>
    <row r="81" customFormat="false" ht="33" hidden="false" customHeight="false" outlineLevel="0" collapsed="false">
      <c r="A81" s="23" t="n">
        <v>30</v>
      </c>
      <c r="B81" s="24" t="s">
        <v>146</v>
      </c>
      <c r="C81" s="27"/>
      <c r="D81" s="21" t="n">
        <v>65</v>
      </c>
      <c r="E81" s="6" t="s">
        <v>71</v>
      </c>
      <c r="F81" s="8" t="n">
        <v>43241</v>
      </c>
      <c r="G81" s="8" t="n">
        <v>43312</v>
      </c>
    </row>
    <row r="82" customFormat="false" ht="33" hidden="false" customHeight="false" outlineLevel="0" collapsed="false">
      <c r="A82" s="23" t="n">
        <v>31</v>
      </c>
      <c r="B82" s="24" t="s">
        <v>147</v>
      </c>
      <c r="C82" s="27"/>
      <c r="D82" s="21" t="n">
        <v>8</v>
      </c>
      <c r="E82" s="6" t="s">
        <v>71</v>
      </c>
      <c r="F82" s="8" t="n">
        <v>43265</v>
      </c>
      <c r="G82" s="8" t="n">
        <v>43273</v>
      </c>
    </row>
    <row r="83" customFormat="false" ht="33" hidden="false" customHeight="false" outlineLevel="0" collapsed="false">
      <c r="A83" s="23" t="n">
        <v>32</v>
      </c>
      <c r="B83" s="24" t="s">
        <v>148</v>
      </c>
      <c r="C83" s="27" t="s">
        <v>149</v>
      </c>
      <c r="D83" s="21" t="n">
        <v>86</v>
      </c>
      <c r="E83" s="6" t="s">
        <v>71</v>
      </c>
      <c r="F83" s="8" t="n">
        <v>43265</v>
      </c>
      <c r="G83" s="8" t="n">
        <v>43266</v>
      </c>
    </row>
    <row r="84" customFormat="false" ht="33" hidden="false" customHeight="false" outlineLevel="0" collapsed="false">
      <c r="A84" s="23" t="n">
        <v>33</v>
      </c>
      <c r="B84" s="24" t="s">
        <v>150</v>
      </c>
      <c r="C84" s="27" t="s">
        <v>114</v>
      </c>
      <c r="D84" s="21" t="n">
        <v>302</v>
      </c>
      <c r="E84" s="6" t="s">
        <v>71</v>
      </c>
      <c r="F84" s="8" t="n">
        <v>43287</v>
      </c>
      <c r="G84" s="8" t="n">
        <v>43297</v>
      </c>
    </row>
    <row r="85" customFormat="false" ht="49.5" hidden="false" customHeight="false" outlineLevel="0" collapsed="false">
      <c r="A85" s="23" t="n">
        <v>34</v>
      </c>
      <c r="B85" s="24" t="s">
        <v>151</v>
      </c>
      <c r="C85" s="28" t="s">
        <v>152</v>
      </c>
      <c r="D85" s="21" t="n">
        <v>404</v>
      </c>
      <c r="E85" s="6" t="s">
        <v>71</v>
      </c>
      <c r="F85" s="8" t="n">
        <v>43326</v>
      </c>
      <c r="G85" s="8" t="n">
        <v>43332</v>
      </c>
    </row>
    <row r="86" customFormat="false" ht="33" hidden="false" customHeight="false" outlineLevel="0" collapsed="false">
      <c r="A86" s="23" t="n">
        <v>35</v>
      </c>
      <c r="B86" s="24" t="s">
        <v>153</v>
      </c>
      <c r="C86" s="28" t="s">
        <v>154</v>
      </c>
      <c r="D86" s="21" t="n">
        <v>50</v>
      </c>
      <c r="E86" s="6" t="s">
        <v>71</v>
      </c>
      <c r="F86" s="8" t="n">
        <v>43403</v>
      </c>
      <c r="G86" s="8" t="n">
        <v>43433</v>
      </c>
    </row>
    <row r="87" customFormat="false" ht="33" hidden="false" customHeight="false" outlineLevel="0" collapsed="false">
      <c r="A87" s="23" t="n">
        <v>36</v>
      </c>
      <c r="B87" s="24" t="s">
        <v>155</v>
      </c>
      <c r="C87" s="25" t="s">
        <v>114</v>
      </c>
      <c r="D87" s="21" t="n">
        <v>500</v>
      </c>
      <c r="E87" s="6" t="s">
        <v>71</v>
      </c>
      <c r="F87" s="8" t="n">
        <v>43403</v>
      </c>
      <c r="G87" s="8" t="n">
        <v>43429</v>
      </c>
    </row>
    <row r="88" customFormat="false" ht="33" hidden="false" customHeight="false" outlineLevel="0" collapsed="false">
      <c r="A88" s="23" t="n">
        <v>37</v>
      </c>
      <c r="B88" s="24" t="s">
        <v>156</v>
      </c>
      <c r="C88" s="27" t="s">
        <v>157</v>
      </c>
      <c r="D88" s="21" t="n">
        <v>295</v>
      </c>
      <c r="E88" s="6" t="s">
        <v>71</v>
      </c>
      <c r="F88" s="8" t="n">
        <v>43403</v>
      </c>
      <c r="G88" s="8" t="n">
        <v>43429</v>
      </c>
    </row>
    <row r="89" customFormat="false" ht="16.5" hidden="false" customHeight="false" outlineLevel="0" collapsed="false">
      <c r="A89" s="23"/>
      <c r="B89" s="4" t="s">
        <v>42</v>
      </c>
      <c r="C89" s="23"/>
      <c r="D89" s="7" t="n">
        <f aca="false">SUM(D52:D88)</f>
        <v>67890</v>
      </c>
      <c r="E89" s="23"/>
      <c r="F89" s="23"/>
      <c r="G89" s="23"/>
    </row>
    <row r="90" customFormat="false" ht="16.5" hidden="false" customHeight="false" outlineLevel="0" collapsed="false">
      <c r="A90" s="5" t="s">
        <v>158</v>
      </c>
      <c r="B90" s="5"/>
      <c r="C90" s="5"/>
      <c r="D90" s="5"/>
      <c r="E90" s="5"/>
      <c r="F90" s="5"/>
      <c r="G90" s="5"/>
    </row>
    <row r="91" customFormat="false" ht="33" hidden="false" customHeight="false" outlineLevel="0" collapsed="false">
      <c r="A91" s="20" t="n">
        <v>1</v>
      </c>
      <c r="B91" s="29" t="s">
        <v>159</v>
      </c>
      <c r="C91" s="29" t="s">
        <v>160</v>
      </c>
      <c r="D91" s="30" t="n">
        <v>2100</v>
      </c>
      <c r="E91" s="6" t="s">
        <v>71</v>
      </c>
      <c r="F91" s="8" t="n">
        <v>43186</v>
      </c>
      <c r="G91" s="8" t="n">
        <v>43189</v>
      </c>
    </row>
    <row r="92" customFormat="false" ht="33" hidden="false" customHeight="false" outlineLevel="0" collapsed="false">
      <c r="A92" s="20" t="n">
        <v>2</v>
      </c>
      <c r="B92" s="29" t="s">
        <v>161</v>
      </c>
      <c r="C92" s="29" t="s">
        <v>41</v>
      </c>
      <c r="D92" s="30" t="n">
        <v>150</v>
      </c>
      <c r="E92" s="6" t="s">
        <v>71</v>
      </c>
      <c r="F92" s="8" t="n">
        <v>43332</v>
      </c>
      <c r="G92" s="8" t="n">
        <v>43404</v>
      </c>
    </row>
    <row r="93" s="31" customFormat="true" ht="16.5" hidden="false" customHeight="false" outlineLevel="0" collapsed="false">
      <c r="A93" s="4"/>
      <c r="B93" s="4" t="s">
        <v>42</v>
      </c>
      <c r="C93" s="4"/>
      <c r="D93" s="7" t="n">
        <f aca="false">SUM(D91:D92)</f>
        <v>2250</v>
      </c>
      <c r="E93" s="4"/>
      <c r="F93" s="4"/>
      <c r="G93" s="4"/>
    </row>
    <row r="94" customFormat="false" ht="16.5" hidden="false" customHeight="false" outlineLevel="0" collapsed="false">
      <c r="A94" s="5" t="s">
        <v>162</v>
      </c>
      <c r="B94" s="5"/>
      <c r="C94" s="5"/>
      <c r="D94" s="5"/>
      <c r="E94" s="5"/>
      <c r="F94" s="5"/>
      <c r="G94" s="5"/>
    </row>
    <row r="95" customFormat="false" ht="33" hidden="false" customHeight="false" outlineLevel="0" collapsed="false">
      <c r="A95" s="4" t="n">
        <v>1</v>
      </c>
      <c r="B95" s="32" t="s">
        <v>163</v>
      </c>
      <c r="C95" s="33" t="s">
        <v>164</v>
      </c>
      <c r="D95" s="7" t="n">
        <v>12655</v>
      </c>
      <c r="E95" s="6" t="s">
        <v>71</v>
      </c>
      <c r="F95" s="8" t="n">
        <v>43110</v>
      </c>
      <c r="G95" s="8" t="n">
        <v>43465</v>
      </c>
    </row>
    <row r="96" customFormat="false" ht="16.5" hidden="false" customHeight="false" outlineLevel="0" collapsed="false">
      <c r="A96" s="23"/>
      <c r="B96" s="23" t="s">
        <v>42</v>
      </c>
      <c r="C96" s="23"/>
      <c r="D96" s="7" t="n">
        <v>12655</v>
      </c>
      <c r="E96" s="23"/>
      <c r="F96" s="23"/>
      <c r="G96" s="23"/>
    </row>
    <row r="97" customFormat="false" ht="16.5" hidden="false" customHeight="false" outlineLevel="0" collapsed="false">
      <c r="A97" s="34" t="s">
        <v>165</v>
      </c>
      <c r="B97" s="35"/>
      <c r="C97" s="36"/>
      <c r="D97" s="37"/>
      <c r="E97" s="36"/>
      <c r="F97" s="36"/>
      <c r="G97" s="38"/>
    </row>
    <row r="98" customFormat="false" ht="33" hidden="false" customHeight="false" outlineLevel="0" collapsed="false">
      <c r="A98" s="4" t="n">
        <v>1</v>
      </c>
      <c r="B98" s="4" t="s">
        <v>166</v>
      </c>
      <c r="C98" s="4" t="s">
        <v>167</v>
      </c>
      <c r="D98" s="7" t="n">
        <v>65</v>
      </c>
      <c r="E98" s="6" t="s">
        <v>71</v>
      </c>
      <c r="F98" s="8" t="n">
        <v>43154</v>
      </c>
      <c r="G98" s="8" t="n">
        <v>43220</v>
      </c>
    </row>
    <row r="99" customFormat="false" ht="16.5" hidden="false" customHeight="false" outlineLevel="0" collapsed="false">
      <c r="A99" s="39"/>
      <c r="B99" s="40" t="s">
        <v>42</v>
      </c>
      <c r="C99" s="36"/>
      <c r="D99" s="37" t="n">
        <v>65</v>
      </c>
      <c r="E99" s="36"/>
      <c r="F99" s="36"/>
      <c r="G99" s="38"/>
    </row>
    <row r="100" customFormat="false" ht="16.5" hidden="false" customHeight="false" outlineLevel="0" collapsed="false">
      <c r="A100" s="34" t="s">
        <v>168</v>
      </c>
      <c r="B100" s="40"/>
      <c r="C100" s="36"/>
      <c r="D100" s="37"/>
      <c r="E100" s="36"/>
      <c r="F100" s="36"/>
      <c r="G100" s="38"/>
    </row>
    <row r="101" customFormat="false" ht="33.75" hidden="false" customHeight="false" outlineLevel="0" collapsed="false">
      <c r="A101" s="4" t="n">
        <v>1</v>
      </c>
      <c r="B101" s="4" t="s">
        <v>169</v>
      </c>
      <c r="C101" s="23"/>
      <c r="D101" s="7" t="n">
        <v>2090</v>
      </c>
      <c r="E101" s="6" t="s">
        <v>71</v>
      </c>
      <c r="F101" s="41" t="n">
        <v>43276</v>
      </c>
      <c r="G101" s="42" t="n">
        <v>43424</v>
      </c>
    </row>
    <row r="102" customFormat="false" ht="16.5" hidden="false" customHeight="false" outlineLevel="0" collapsed="false">
      <c r="A102" s="15"/>
      <c r="B102" s="4" t="s">
        <v>42</v>
      </c>
      <c r="C102" s="23"/>
      <c r="D102" s="7" t="n">
        <f aca="false">SUM(D101)</f>
        <v>2090</v>
      </c>
      <c r="E102" s="23"/>
      <c r="F102" s="23"/>
      <c r="G102" s="23"/>
    </row>
    <row r="103" s="1" customFormat="true" ht="16.5" hidden="false" customHeight="false" outlineLevel="0" collapsed="false">
      <c r="A103" s="34" t="s">
        <v>170</v>
      </c>
      <c r="B103" s="35"/>
      <c r="C103" s="40"/>
      <c r="D103" s="40"/>
      <c r="E103" s="40"/>
      <c r="F103" s="40"/>
      <c r="G103" s="43"/>
    </row>
    <row r="104" customFormat="false" ht="33" hidden="false" customHeight="false" outlineLevel="0" collapsed="false">
      <c r="A104" s="44" t="n">
        <v>1</v>
      </c>
      <c r="B104" s="45" t="s">
        <v>171</v>
      </c>
      <c r="C104" s="46"/>
      <c r="D104" s="47" t="n">
        <v>565</v>
      </c>
      <c r="E104" s="6" t="s">
        <v>71</v>
      </c>
      <c r="F104" s="48" t="n">
        <v>43145</v>
      </c>
      <c r="G104" s="49" t="n">
        <v>43159</v>
      </c>
    </row>
    <row r="105" customFormat="false" ht="15" hidden="false" customHeight="true" outlineLevel="0" collapsed="false">
      <c r="A105" s="44"/>
      <c r="B105" s="45" t="s">
        <v>42</v>
      </c>
      <c r="C105" s="46"/>
      <c r="D105" s="47" t="n">
        <f aca="false">SUM(D104:D104)</f>
        <v>565</v>
      </c>
      <c r="E105" s="50"/>
      <c r="F105" s="49"/>
      <c r="G105" s="49"/>
    </row>
    <row r="106" customFormat="false" ht="15" hidden="false" customHeight="true" outlineLevel="0" collapsed="false">
      <c r="A106" s="51" t="s">
        <v>172</v>
      </c>
      <c r="B106" s="51"/>
      <c r="C106" s="52"/>
      <c r="D106" s="53"/>
      <c r="E106" s="54"/>
      <c r="F106" s="55"/>
      <c r="G106" s="56"/>
    </row>
    <row r="107" customFormat="false" ht="15" hidden="false" customHeight="true" outlineLevel="0" collapsed="false">
      <c r="A107" s="23" t="n">
        <v>1</v>
      </c>
      <c r="B107" s="24" t="s">
        <v>173</v>
      </c>
      <c r="C107" s="27" t="s">
        <v>135</v>
      </c>
      <c r="D107" s="21" t="n">
        <v>170</v>
      </c>
      <c r="E107" s="6" t="s">
        <v>71</v>
      </c>
      <c r="F107" s="8" t="n">
        <v>43416</v>
      </c>
      <c r="G107" s="8" t="n">
        <v>43429</v>
      </c>
    </row>
    <row r="108" customFormat="false" ht="15" hidden="false" customHeight="true" outlineLevel="0" collapsed="false">
      <c r="A108" s="57"/>
      <c r="B108" s="4" t="s">
        <v>42</v>
      </c>
      <c r="C108" s="57"/>
      <c r="D108" s="7" t="n">
        <v>170</v>
      </c>
      <c r="E108" s="57"/>
      <c r="F108" s="57"/>
      <c r="G108" s="58"/>
    </row>
    <row r="109" customFormat="false" ht="16.5" hidden="false" customHeight="false" outlineLevel="0" collapsed="false">
      <c r="A109" s="34" t="s">
        <v>174</v>
      </c>
      <c r="B109" s="35"/>
      <c r="C109" s="35"/>
      <c r="D109" s="40"/>
      <c r="E109" s="40"/>
      <c r="F109" s="40"/>
      <c r="G109" s="43"/>
    </row>
    <row r="110" customFormat="false" ht="33" hidden="false" customHeight="false" outlineLevel="0" collapsed="false">
      <c r="A110" s="4" t="n">
        <v>1</v>
      </c>
      <c r="B110" s="6" t="s">
        <v>175</v>
      </c>
      <c r="C110" s="4" t="s">
        <v>176</v>
      </c>
      <c r="D110" s="7" t="n">
        <v>4490</v>
      </c>
      <c r="E110" s="6" t="s">
        <v>71</v>
      </c>
      <c r="F110" s="8" t="n">
        <v>43110</v>
      </c>
      <c r="G110" s="8" t="n">
        <v>43465</v>
      </c>
    </row>
    <row r="111" customFormat="false" ht="33" hidden="false" customHeight="false" outlineLevel="0" collapsed="false">
      <c r="A111" s="59" t="n">
        <v>2</v>
      </c>
      <c r="B111" s="50" t="s">
        <v>177</v>
      </c>
      <c r="C111" s="59" t="s">
        <v>178</v>
      </c>
      <c r="D111" s="60" t="n">
        <v>2500</v>
      </c>
      <c r="E111" s="50" t="s">
        <v>71</v>
      </c>
      <c r="F111" s="8" t="n">
        <v>43110</v>
      </c>
      <c r="G111" s="8" t="n">
        <v>43465</v>
      </c>
    </row>
    <row r="112" customFormat="false" ht="16.5" hidden="false" customHeight="false" outlineLevel="0" collapsed="false">
      <c r="A112" s="4"/>
      <c r="B112" s="4" t="s">
        <v>42</v>
      </c>
      <c r="C112" s="4"/>
      <c r="D112" s="7" t="n">
        <f aca="false">SUM(D110:D111)</f>
        <v>6990</v>
      </c>
      <c r="E112" s="4"/>
      <c r="F112" s="4"/>
      <c r="G112" s="4"/>
    </row>
    <row r="113" customFormat="false" ht="16.5" hidden="false" customHeight="false" outlineLevel="0" collapsed="false">
      <c r="A113" s="34" t="s">
        <v>179</v>
      </c>
      <c r="B113" s="35"/>
      <c r="C113" s="40"/>
      <c r="D113" s="40"/>
      <c r="E113" s="40"/>
      <c r="F113" s="40"/>
      <c r="G113" s="43"/>
    </row>
    <row r="114" customFormat="false" ht="33" hidden="false" customHeight="false" outlineLevel="0" collapsed="false">
      <c r="A114" s="4" t="n">
        <v>1</v>
      </c>
      <c r="B114" s="14" t="s">
        <v>180</v>
      </c>
      <c r="C114" s="4" t="s">
        <v>181</v>
      </c>
      <c r="D114" s="7" t="n">
        <v>7200</v>
      </c>
      <c r="E114" s="6" t="s">
        <v>71</v>
      </c>
      <c r="F114" s="8" t="n">
        <v>43103</v>
      </c>
      <c r="G114" s="8" t="n">
        <v>43110</v>
      </c>
    </row>
    <row r="115" customFormat="false" ht="16.5" hidden="false" customHeight="false" outlineLevel="0" collapsed="false">
      <c r="A115" s="4"/>
      <c r="B115" s="4" t="s">
        <v>42</v>
      </c>
      <c r="C115" s="4"/>
      <c r="D115" s="7" t="n">
        <f aca="false">SUM(D114)</f>
        <v>7200</v>
      </c>
      <c r="E115" s="4"/>
      <c r="F115" s="4"/>
      <c r="G115" s="4"/>
    </row>
    <row r="116" customFormat="false" ht="15" hidden="false" customHeight="false" outlineLevel="0" collapsed="false">
      <c r="A116" s="61"/>
      <c r="B116" s="61"/>
      <c r="C116" s="61"/>
      <c r="D116" s="61"/>
      <c r="E116" s="61"/>
      <c r="F116" s="61"/>
      <c r="G116" s="61"/>
    </row>
    <row r="117" customFormat="false" ht="16.5" hidden="false" customHeight="false" outlineLevel="0" collapsed="false">
      <c r="A117" s="61"/>
      <c r="B117" s="1"/>
      <c r="C117" s="1"/>
      <c r="D117" s="1"/>
      <c r="E117" s="1"/>
      <c r="F117" s="61"/>
      <c r="G117" s="61"/>
    </row>
    <row r="118" customFormat="false" ht="16.5" hidden="false" customHeight="false" outlineLevel="0" collapsed="false">
      <c r="A118" s="61"/>
      <c r="B118" s="1"/>
      <c r="C118" s="1"/>
      <c r="D118" s="1"/>
      <c r="E118" s="1"/>
      <c r="F118" s="61"/>
      <c r="G118" s="61"/>
    </row>
    <row r="119" customFormat="false" ht="16.5" hidden="false" customHeight="false" outlineLevel="0" collapsed="false">
      <c r="A119" s="61"/>
      <c r="B119" s="1"/>
      <c r="C119" s="1"/>
      <c r="D119" s="1"/>
      <c r="E119" s="1"/>
      <c r="F119" s="61"/>
      <c r="G119" s="61"/>
    </row>
    <row r="120" customFormat="false" ht="16.5" hidden="false" customHeight="false" outlineLevel="0" collapsed="false">
      <c r="A120" s="61"/>
      <c r="B120" s="1"/>
      <c r="C120" s="1"/>
      <c r="D120" s="1"/>
      <c r="E120" s="1"/>
      <c r="F120" s="61"/>
      <c r="G120" s="61"/>
    </row>
  </sheetData>
  <mergeCells count="12">
    <mergeCell ref="A7:A8"/>
    <mergeCell ref="B7:B8"/>
    <mergeCell ref="C7:C8"/>
    <mergeCell ref="E7:E8"/>
    <mergeCell ref="F7:F8"/>
    <mergeCell ref="G7:G8"/>
    <mergeCell ref="A9:G9"/>
    <mergeCell ref="A25:G25"/>
    <mergeCell ref="A45:G45"/>
    <mergeCell ref="A51:G51"/>
    <mergeCell ref="A90:G90"/>
    <mergeCell ref="A94:G94"/>
  </mergeCells>
  <conditionalFormatting sqref="D26:E29 D69:E88">
    <cfRule type="cellIs" priority="2" operator="greaterThan" aboveAverage="0" equalAverage="0" bottom="0" percent="0" rank="0" text="" dxfId="0">
      <formula>0</formula>
    </cfRule>
  </conditionalFormatting>
  <conditionalFormatting sqref="D107:E107">
    <cfRule type="cellIs" priority="3" operator="greater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S12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3" activeCellId="0" sqref="L3"/>
    </sheetView>
  </sheetViews>
  <sheetFormatPr defaultColWidth="9.13671875" defaultRowHeight="15" zeroHeight="false" outlineLevelRow="0" outlineLevelCol="0"/>
  <cols>
    <col collapsed="false" customWidth="true" hidden="true" outlineLevel="0" max="1" min="1" style="62" width="3.99"/>
    <col collapsed="false" customWidth="true" hidden="false" outlineLevel="0" max="8" min="2" style="63" width="0.13"/>
    <col collapsed="false" customWidth="true" hidden="false" outlineLevel="0" max="9" min="9" style="64" width="5.99"/>
    <col collapsed="false" customWidth="true" hidden="false" outlineLevel="0" max="10" min="10" style="64" width="21.56"/>
    <col collapsed="false" customWidth="true" hidden="false" outlineLevel="0" max="11" min="11" style="65" width="13.41"/>
    <col collapsed="false" customWidth="true" hidden="false" outlineLevel="0" max="12" min="12" style="66" width="15.41"/>
    <col collapsed="false" customWidth="true" hidden="false" outlineLevel="0" max="13" min="13" style="66" width="11.42"/>
    <col collapsed="false" customWidth="true" hidden="false" outlineLevel="0" max="14" min="14" style="66" width="17.28"/>
    <col collapsed="false" customWidth="true" hidden="false" outlineLevel="0" max="15" min="15" style="66" width="14.56"/>
    <col collapsed="false" customWidth="true" hidden="false" outlineLevel="0" max="16" min="16" style="67" width="16.84"/>
    <col collapsed="false" customWidth="true" hidden="false" outlineLevel="0" max="17" min="17" style="67" width="13.41"/>
    <col collapsed="false" customWidth="true" hidden="false" outlineLevel="0" max="18" min="18" style="67" width="13.28"/>
    <col collapsed="false" customWidth="true" hidden="false" outlineLevel="0" max="20" min="19" style="67" width="11.56"/>
    <col collapsed="false" customWidth="false" hidden="false" outlineLevel="0" max="257" min="21" style="67" width="9.14"/>
  </cols>
  <sheetData>
    <row r="1" customFormat="false" ht="16.5" hidden="false" customHeight="false" outlineLevel="0" collapsed="false">
      <c r="I1" s="68" t="s">
        <v>0</v>
      </c>
      <c r="J1" s="68"/>
      <c r="K1" s="69"/>
      <c r="L1" s="70"/>
      <c r="M1" s="70"/>
      <c r="N1" s="70"/>
      <c r="O1" s="70"/>
      <c r="P1" s="71" t="s">
        <v>1</v>
      </c>
      <c r="Q1" s="71"/>
      <c r="R1" s="71"/>
    </row>
    <row r="2" customFormat="false" ht="16.5" hidden="false" customHeight="false" outlineLevel="0" collapsed="false">
      <c r="I2" s="72" t="s">
        <v>182</v>
      </c>
      <c r="J2" s="68"/>
      <c r="K2" s="69"/>
      <c r="L2" s="70"/>
      <c r="M2" s="70"/>
      <c r="N2" s="70"/>
      <c r="O2" s="70"/>
      <c r="P2" s="71" t="s">
        <v>3</v>
      </c>
      <c r="Q2" s="71"/>
      <c r="R2" s="71"/>
    </row>
    <row r="3" customFormat="false" ht="16.5" hidden="false" customHeight="false" outlineLevel="0" collapsed="false">
      <c r="I3" s="68"/>
      <c r="J3" s="68"/>
      <c r="K3" s="69"/>
      <c r="L3" s="70"/>
      <c r="M3" s="70"/>
      <c r="N3" s="70"/>
      <c r="O3" s="70"/>
      <c r="P3" s="71"/>
      <c r="Q3" s="71"/>
      <c r="R3" s="71"/>
    </row>
    <row r="4" customFormat="false" ht="16.5" hidden="false" customHeight="false" outlineLevel="0" collapsed="false">
      <c r="I4" s="68"/>
      <c r="J4" s="68"/>
      <c r="K4" s="69"/>
      <c r="L4" s="70" t="s">
        <v>183</v>
      </c>
      <c r="M4" s="70"/>
      <c r="N4" s="70"/>
      <c r="O4" s="70"/>
      <c r="P4" s="71"/>
      <c r="Q4" s="71"/>
      <c r="R4" s="71"/>
    </row>
    <row r="5" customFormat="false" ht="16.5" hidden="false" customHeight="false" outlineLevel="0" collapsed="false">
      <c r="I5" s="68"/>
      <c r="J5" s="68"/>
      <c r="K5" s="69"/>
      <c r="L5" s="73" t="n">
        <v>2018</v>
      </c>
      <c r="M5" s="70"/>
      <c r="N5" s="70"/>
      <c r="O5" s="70"/>
      <c r="P5" s="71"/>
      <c r="Q5" s="71"/>
      <c r="R5" s="71"/>
    </row>
    <row r="6" customFormat="false" ht="16.5" hidden="false" customHeight="false" outlineLevel="0" collapsed="false">
      <c r="I6" s="68"/>
      <c r="J6" s="68"/>
      <c r="K6" s="69"/>
      <c r="L6" s="70"/>
      <c r="M6" s="70"/>
      <c r="N6" s="70"/>
      <c r="O6" s="70"/>
      <c r="P6" s="71"/>
      <c r="Q6" s="71"/>
      <c r="R6" s="71"/>
    </row>
    <row r="7" s="77" customFormat="true" ht="150.75" hidden="false" customHeight="true" outlineLevel="0" collapsed="false">
      <c r="A7" s="74"/>
      <c r="B7" s="74"/>
      <c r="C7" s="74"/>
      <c r="D7" s="74"/>
      <c r="E7" s="74"/>
      <c r="F7" s="74"/>
      <c r="G7" s="74"/>
      <c r="H7" s="74"/>
      <c r="I7" s="75" t="s">
        <v>184</v>
      </c>
      <c r="J7" s="75" t="s">
        <v>185</v>
      </c>
      <c r="K7" s="75" t="s">
        <v>7</v>
      </c>
      <c r="L7" s="76" t="s">
        <v>186</v>
      </c>
      <c r="M7" s="75" t="s">
        <v>9</v>
      </c>
      <c r="N7" s="75" t="s">
        <v>187</v>
      </c>
      <c r="O7" s="75" t="s">
        <v>188</v>
      </c>
      <c r="P7" s="75" t="s">
        <v>189</v>
      </c>
      <c r="Q7" s="76" t="s">
        <v>190</v>
      </c>
      <c r="R7" s="75" t="s">
        <v>191</v>
      </c>
      <c r="S7" s="0"/>
    </row>
    <row r="8" s="80" customFormat="true" ht="15" hidden="false" customHeight="true" outlineLevel="0" collapsed="false">
      <c r="A8" s="74"/>
      <c r="B8" s="74"/>
      <c r="C8" s="74"/>
      <c r="D8" s="74"/>
      <c r="E8" s="74"/>
      <c r="F8" s="74"/>
      <c r="G8" s="74"/>
      <c r="H8" s="74"/>
      <c r="I8" s="75"/>
      <c r="J8" s="75"/>
      <c r="K8" s="75"/>
      <c r="L8" s="78" t="s">
        <v>12</v>
      </c>
      <c r="M8" s="75"/>
      <c r="N8" s="75"/>
      <c r="O8" s="75"/>
      <c r="P8" s="75"/>
      <c r="Q8" s="75" t="s">
        <v>192</v>
      </c>
      <c r="R8" s="75"/>
      <c r="S8" s="79"/>
    </row>
    <row r="9" s="80" customFormat="true" ht="15" hidden="false" customHeight="true" outlineLevel="0" collapsed="false">
      <c r="A9" s="74"/>
      <c r="B9" s="74"/>
      <c r="C9" s="74"/>
      <c r="D9" s="74"/>
      <c r="E9" s="74"/>
      <c r="F9" s="74"/>
      <c r="G9" s="74"/>
      <c r="H9" s="74"/>
      <c r="I9" s="81" t="s">
        <v>13</v>
      </c>
      <c r="J9" s="81"/>
      <c r="K9" s="81"/>
      <c r="L9" s="81"/>
      <c r="M9" s="81"/>
      <c r="N9" s="81"/>
      <c r="O9" s="81"/>
      <c r="P9" s="82"/>
      <c r="Q9" s="82"/>
      <c r="R9" s="83"/>
      <c r="S9" s="0"/>
    </row>
    <row r="10" s="80" customFormat="true" ht="51.7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4" t="n">
        <v>1</v>
      </c>
      <c r="J10" s="6" t="s">
        <v>14</v>
      </c>
      <c r="K10" s="6" t="s">
        <v>15</v>
      </c>
      <c r="L10" s="7" t="n">
        <v>3700</v>
      </c>
      <c r="M10" s="6" t="s">
        <v>16</v>
      </c>
      <c r="N10" s="17" t="s">
        <v>193</v>
      </c>
      <c r="O10" s="8" t="n">
        <v>43132</v>
      </c>
      <c r="P10" s="8" t="n">
        <v>43465</v>
      </c>
      <c r="Q10" s="57" t="s">
        <v>194</v>
      </c>
      <c r="R10" s="57" t="s">
        <v>195</v>
      </c>
      <c r="S10" s="0"/>
    </row>
    <row r="11" s="80" customFormat="true" ht="32.25" hidden="false" customHeight="true" outlineLevel="0" collapsed="false">
      <c r="A11" s="74"/>
      <c r="B11" s="74"/>
      <c r="C11" s="74"/>
      <c r="D11" s="74"/>
      <c r="E11" s="74"/>
      <c r="F11" s="74"/>
      <c r="G11" s="74"/>
      <c r="H11" s="74"/>
      <c r="I11" s="4" t="n">
        <v>2</v>
      </c>
      <c r="J11" s="6" t="s">
        <v>17</v>
      </c>
      <c r="K11" s="4" t="s">
        <v>18</v>
      </c>
      <c r="L11" s="7" t="n">
        <v>800</v>
      </c>
      <c r="M11" s="6" t="s">
        <v>16</v>
      </c>
      <c r="N11" s="8" t="s">
        <v>193</v>
      </c>
      <c r="O11" s="8" t="n">
        <v>43132</v>
      </c>
      <c r="P11" s="8" t="n">
        <v>43465</v>
      </c>
      <c r="Q11" s="57" t="s">
        <v>194</v>
      </c>
      <c r="R11" s="57" t="s">
        <v>195</v>
      </c>
      <c r="S11" s="0"/>
    </row>
    <row r="12" s="80" customFormat="true" ht="35.25" hidden="false" customHeight="true" outlineLevel="0" collapsed="false">
      <c r="A12" s="74"/>
      <c r="B12" s="74"/>
      <c r="C12" s="74"/>
      <c r="D12" s="74"/>
      <c r="E12" s="74"/>
      <c r="F12" s="74"/>
      <c r="G12" s="74"/>
      <c r="H12" s="74"/>
      <c r="I12" s="4" t="n">
        <v>3</v>
      </c>
      <c r="J12" s="6" t="s">
        <v>19</v>
      </c>
      <c r="K12" s="4" t="s">
        <v>20</v>
      </c>
      <c r="L12" s="7" t="n">
        <v>550</v>
      </c>
      <c r="M12" s="6" t="s">
        <v>16</v>
      </c>
      <c r="N12" s="8" t="s">
        <v>193</v>
      </c>
      <c r="O12" s="8" t="n">
        <v>43132</v>
      </c>
      <c r="P12" s="8" t="n">
        <v>43465</v>
      </c>
      <c r="Q12" s="57" t="s">
        <v>194</v>
      </c>
      <c r="R12" s="57" t="s">
        <v>195</v>
      </c>
      <c r="S12" s="0"/>
    </row>
    <row r="13" s="84" customFormat="true" ht="34.5" hidden="false" customHeight="true" outlineLevel="0" collapsed="false">
      <c r="A13" s="62"/>
      <c r="B13" s="63"/>
      <c r="C13" s="63"/>
      <c r="D13" s="63"/>
      <c r="E13" s="63"/>
      <c r="F13" s="63"/>
      <c r="G13" s="63"/>
      <c r="H13" s="63"/>
      <c r="I13" s="4" t="n">
        <v>4</v>
      </c>
      <c r="J13" s="6" t="s">
        <v>196</v>
      </c>
      <c r="K13" s="6" t="s">
        <v>197</v>
      </c>
      <c r="L13" s="7" t="n">
        <v>60</v>
      </c>
      <c r="M13" s="6" t="s">
        <v>16</v>
      </c>
      <c r="N13" s="8" t="s">
        <v>193</v>
      </c>
      <c r="O13" s="8" t="n">
        <v>43282</v>
      </c>
      <c r="P13" s="8" t="n">
        <v>43465</v>
      </c>
      <c r="Q13" s="57" t="s">
        <v>194</v>
      </c>
      <c r="R13" s="57" t="s">
        <v>195</v>
      </c>
      <c r="S13" s="0"/>
    </row>
    <row r="14" s="80" customFormat="true" ht="29.25" hidden="false" customHeight="true" outlineLevel="0" collapsed="false">
      <c r="A14" s="62"/>
      <c r="B14" s="63"/>
      <c r="C14" s="63"/>
      <c r="D14" s="63"/>
      <c r="E14" s="63"/>
      <c r="F14" s="63"/>
      <c r="G14" s="63"/>
      <c r="H14" s="63"/>
      <c r="I14" s="4" t="n">
        <v>5</v>
      </c>
      <c r="J14" s="6" t="s">
        <v>23</v>
      </c>
      <c r="K14" s="4" t="s">
        <v>24</v>
      </c>
      <c r="L14" s="7" t="n">
        <v>30</v>
      </c>
      <c r="M14" s="6" t="s">
        <v>16</v>
      </c>
      <c r="N14" s="8" t="s">
        <v>193</v>
      </c>
      <c r="O14" s="8" t="n">
        <v>43282</v>
      </c>
      <c r="P14" s="8" t="n">
        <v>43465</v>
      </c>
      <c r="Q14" s="57" t="s">
        <v>194</v>
      </c>
      <c r="R14" s="57" t="s">
        <v>195</v>
      </c>
    </row>
    <row r="15" s="80" customFormat="true" ht="28.5" hidden="false" customHeight="true" outlineLevel="0" collapsed="false">
      <c r="A15" s="62"/>
      <c r="B15" s="63"/>
      <c r="C15" s="63"/>
      <c r="D15" s="63"/>
      <c r="E15" s="63"/>
      <c r="F15" s="63"/>
      <c r="G15" s="63"/>
      <c r="H15" s="63"/>
      <c r="I15" s="4" t="n">
        <v>6</v>
      </c>
      <c r="J15" s="6" t="s">
        <v>25</v>
      </c>
      <c r="K15" s="4" t="s">
        <v>26</v>
      </c>
      <c r="L15" s="7" t="n">
        <v>500</v>
      </c>
      <c r="M15" s="6" t="s">
        <v>16</v>
      </c>
      <c r="N15" s="8" t="s">
        <v>193</v>
      </c>
      <c r="O15" s="8" t="n">
        <v>43132</v>
      </c>
      <c r="P15" s="8" t="n">
        <v>43465</v>
      </c>
      <c r="Q15" s="57" t="s">
        <v>194</v>
      </c>
      <c r="R15" s="57" t="s">
        <v>195</v>
      </c>
    </row>
    <row r="16" customFormat="false" ht="49.5" hidden="false" customHeight="false" outlineLevel="0" collapsed="false">
      <c r="I16" s="4" t="n">
        <v>7</v>
      </c>
      <c r="J16" s="9" t="s">
        <v>27</v>
      </c>
      <c r="K16" s="4" t="s">
        <v>28</v>
      </c>
      <c r="L16" s="7" t="n">
        <v>3000</v>
      </c>
      <c r="M16" s="6" t="s">
        <v>16</v>
      </c>
      <c r="N16" s="8" t="s">
        <v>193</v>
      </c>
      <c r="O16" s="8" t="n">
        <v>43132</v>
      </c>
      <c r="P16" s="8" t="n">
        <v>43465</v>
      </c>
      <c r="Q16" s="57" t="s">
        <v>194</v>
      </c>
      <c r="R16" s="57" t="s">
        <v>195</v>
      </c>
    </row>
    <row r="17" customFormat="false" ht="36" hidden="false" customHeight="true" outlineLevel="0" collapsed="false">
      <c r="I17" s="4" t="n">
        <v>8</v>
      </c>
      <c r="J17" s="9" t="s">
        <v>29</v>
      </c>
      <c r="K17" s="4" t="s">
        <v>30</v>
      </c>
      <c r="L17" s="7" t="n">
        <v>2000</v>
      </c>
      <c r="M17" s="6" t="s">
        <v>16</v>
      </c>
      <c r="N17" s="8" t="s">
        <v>193</v>
      </c>
      <c r="O17" s="8" t="n">
        <v>43110</v>
      </c>
      <c r="P17" s="8" t="n">
        <v>43465</v>
      </c>
      <c r="Q17" s="57" t="s">
        <v>194</v>
      </c>
      <c r="R17" s="57" t="s">
        <v>195</v>
      </c>
    </row>
    <row r="18" s="77" customFormat="true" ht="31.5" hidden="false" customHeight="true" outlineLevel="0" collapsed="false">
      <c r="A18" s="62"/>
      <c r="B18" s="63"/>
      <c r="C18" s="63"/>
      <c r="D18" s="63"/>
      <c r="E18" s="63"/>
      <c r="F18" s="63"/>
      <c r="G18" s="63"/>
      <c r="H18" s="63"/>
      <c r="I18" s="4" t="n">
        <v>9</v>
      </c>
      <c r="J18" s="9" t="s">
        <v>31</v>
      </c>
      <c r="K18" s="4" t="s">
        <v>32</v>
      </c>
      <c r="L18" s="7" t="n">
        <v>100</v>
      </c>
      <c r="M18" s="6" t="s">
        <v>16</v>
      </c>
      <c r="N18" s="8" t="s">
        <v>193</v>
      </c>
      <c r="O18" s="8" t="n">
        <v>43282</v>
      </c>
      <c r="P18" s="8" t="n">
        <v>43465</v>
      </c>
      <c r="Q18" s="57" t="s">
        <v>194</v>
      </c>
      <c r="R18" s="57" t="s">
        <v>195</v>
      </c>
    </row>
    <row r="19" s="77" customFormat="true" ht="39.75" hidden="false" customHeight="true" outlineLevel="0" collapsed="false">
      <c r="A19" s="62"/>
      <c r="B19" s="63"/>
      <c r="C19" s="63"/>
      <c r="D19" s="63"/>
      <c r="E19" s="63"/>
      <c r="F19" s="63"/>
      <c r="G19" s="63"/>
      <c r="H19" s="63"/>
      <c r="I19" s="4" t="n">
        <v>10</v>
      </c>
      <c r="J19" s="9" t="s">
        <v>33</v>
      </c>
      <c r="K19" s="4" t="s">
        <v>34</v>
      </c>
      <c r="L19" s="7" t="n">
        <v>300</v>
      </c>
      <c r="M19" s="6" t="s">
        <v>16</v>
      </c>
      <c r="N19" s="8" t="s">
        <v>193</v>
      </c>
      <c r="O19" s="8" t="n">
        <v>43132</v>
      </c>
      <c r="P19" s="8" t="n">
        <v>43465</v>
      </c>
      <c r="Q19" s="57" t="s">
        <v>194</v>
      </c>
      <c r="R19" s="57" t="s">
        <v>195</v>
      </c>
    </row>
    <row r="20" customFormat="false" ht="33" hidden="false" customHeight="true" outlineLevel="0" collapsed="false">
      <c r="I20" s="59" t="n">
        <v>11</v>
      </c>
      <c r="J20" s="85" t="s">
        <v>35</v>
      </c>
      <c r="K20" s="59" t="s">
        <v>34</v>
      </c>
      <c r="L20" s="60" t="n">
        <v>50</v>
      </c>
      <c r="M20" s="6" t="s">
        <v>16</v>
      </c>
      <c r="N20" s="8" t="s">
        <v>193</v>
      </c>
      <c r="O20" s="8" t="n">
        <v>43132</v>
      </c>
      <c r="P20" s="8" t="n">
        <v>43465</v>
      </c>
      <c r="Q20" s="86" t="s">
        <v>194</v>
      </c>
      <c r="R20" s="57" t="s">
        <v>195</v>
      </c>
    </row>
    <row r="21" customFormat="false" ht="33" hidden="false" customHeight="true" outlineLevel="0" collapsed="false">
      <c r="I21" s="59" t="n">
        <v>12</v>
      </c>
      <c r="J21" s="85" t="s">
        <v>37</v>
      </c>
      <c r="K21" s="59" t="s">
        <v>38</v>
      </c>
      <c r="L21" s="60" t="n">
        <v>75</v>
      </c>
      <c r="M21" s="6" t="s">
        <v>16</v>
      </c>
      <c r="N21" s="8" t="s">
        <v>193</v>
      </c>
      <c r="O21" s="8" t="n">
        <v>43332</v>
      </c>
      <c r="P21" s="8" t="n">
        <v>43465</v>
      </c>
      <c r="Q21" s="86" t="s">
        <v>194</v>
      </c>
      <c r="R21" s="57" t="s">
        <v>195</v>
      </c>
    </row>
    <row r="22" customFormat="false" ht="33" hidden="false" customHeight="true" outlineLevel="0" collapsed="false">
      <c r="I22" s="59" t="n">
        <v>13</v>
      </c>
      <c r="J22" s="85" t="s">
        <v>39</v>
      </c>
      <c r="K22" s="59" t="s">
        <v>38</v>
      </c>
      <c r="L22" s="60" t="n">
        <v>50</v>
      </c>
      <c r="M22" s="6" t="s">
        <v>16</v>
      </c>
      <c r="N22" s="8" t="s">
        <v>193</v>
      </c>
      <c r="O22" s="8" t="n">
        <v>43332</v>
      </c>
      <c r="P22" s="8" t="n">
        <v>43465</v>
      </c>
      <c r="Q22" s="86" t="s">
        <v>194</v>
      </c>
      <c r="R22" s="57" t="s">
        <v>195</v>
      </c>
    </row>
    <row r="23" customFormat="false" ht="33" hidden="false" customHeight="true" outlineLevel="0" collapsed="false">
      <c r="I23" s="59" t="n">
        <v>14</v>
      </c>
      <c r="J23" s="85" t="s">
        <v>40</v>
      </c>
      <c r="K23" s="59" t="s">
        <v>41</v>
      </c>
      <c r="L23" s="60" t="n">
        <v>24</v>
      </c>
      <c r="M23" s="6" t="s">
        <v>16</v>
      </c>
      <c r="N23" s="8" t="s">
        <v>193</v>
      </c>
      <c r="O23" s="8" t="n">
        <v>43332</v>
      </c>
      <c r="P23" s="8" t="n">
        <v>43334</v>
      </c>
      <c r="Q23" s="86" t="s">
        <v>194</v>
      </c>
      <c r="R23" s="57" t="s">
        <v>195</v>
      </c>
    </row>
    <row r="24" customFormat="false" ht="18.75" hidden="false" customHeight="true" outlineLevel="0" collapsed="false">
      <c r="I24" s="59"/>
      <c r="J24" s="59" t="s">
        <v>42</v>
      </c>
      <c r="K24" s="59"/>
      <c r="L24" s="60" t="n">
        <f aca="false">SUM(L10:L23)</f>
        <v>11239</v>
      </c>
      <c r="M24" s="59"/>
      <c r="N24" s="59"/>
      <c r="O24" s="4"/>
      <c r="P24" s="87"/>
      <c r="Q24" s="87"/>
      <c r="R24" s="87"/>
    </row>
    <row r="25" customFormat="false" ht="15.75" hidden="false" customHeight="true" outlineLevel="0" collapsed="false">
      <c r="I25" s="88" t="s">
        <v>43</v>
      </c>
      <c r="J25" s="89"/>
      <c r="K25" s="89"/>
      <c r="L25" s="89"/>
      <c r="M25" s="89"/>
      <c r="N25" s="89"/>
      <c r="O25" s="89"/>
      <c r="P25" s="90"/>
      <c r="Q25" s="90"/>
      <c r="R25" s="91"/>
    </row>
    <row r="26" customFormat="false" ht="33" hidden="false" customHeight="true" outlineLevel="0" collapsed="false">
      <c r="I26" s="10" t="n">
        <v>1</v>
      </c>
      <c r="J26" s="11" t="s">
        <v>44</v>
      </c>
      <c r="K26" s="12" t="s">
        <v>45</v>
      </c>
      <c r="L26" s="13" t="n">
        <v>50</v>
      </c>
      <c r="M26" s="11" t="s">
        <v>16</v>
      </c>
      <c r="N26" s="8" t="s">
        <v>193</v>
      </c>
      <c r="O26" s="8" t="n">
        <v>43332</v>
      </c>
      <c r="P26" s="8" t="n">
        <v>43465</v>
      </c>
      <c r="Q26" s="92" t="s">
        <v>194</v>
      </c>
      <c r="R26" s="57" t="s">
        <v>195</v>
      </c>
    </row>
    <row r="27" customFormat="false" ht="33" hidden="false" customHeight="true" outlineLevel="0" collapsed="false">
      <c r="I27" s="14" t="n">
        <v>2</v>
      </c>
      <c r="J27" s="11" t="s">
        <v>46</v>
      </c>
      <c r="K27" s="12" t="s">
        <v>47</v>
      </c>
      <c r="L27" s="13" t="n">
        <v>42</v>
      </c>
      <c r="M27" s="11" t="s">
        <v>16</v>
      </c>
      <c r="N27" s="8" t="s">
        <v>193</v>
      </c>
      <c r="O27" s="8" t="n">
        <v>43332</v>
      </c>
      <c r="P27" s="8" t="n">
        <v>43465</v>
      </c>
      <c r="Q27" s="92" t="s">
        <v>194</v>
      </c>
      <c r="R27" s="57" t="s">
        <v>195</v>
      </c>
    </row>
    <row r="28" customFormat="false" ht="33" hidden="false" customHeight="true" outlineLevel="0" collapsed="false">
      <c r="I28" s="93" t="n">
        <v>3</v>
      </c>
      <c r="J28" s="11" t="s">
        <v>48</v>
      </c>
      <c r="K28" s="12" t="s">
        <v>49</v>
      </c>
      <c r="L28" s="13" t="n">
        <v>19</v>
      </c>
      <c r="M28" s="11" t="s">
        <v>16</v>
      </c>
      <c r="N28" s="8" t="s">
        <v>193</v>
      </c>
      <c r="O28" s="8" t="n">
        <v>43332</v>
      </c>
      <c r="P28" s="8" t="n">
        <v>43465</v>
      </c>
      <c r="Q28" s="92" t="s">
        <v>194</v>
      </c>
      <c r="R28" s="57" t="s">
        <v>195</v>
      </c>
    </row>
    <row r="29" customFormat="false" ht="33" hidden="false" customHeight="true" outlineLevel="0" collapsed="false">
      <c r="I29" s="93" t="n">
        <v>4</v>
      </c>
      <c r="J29" s="11" t="s">
        <v>50</v>
      </c>
      <c r="K29" s="12" t="s">
        <v>47</v>
      </c>
      <c r="L29" s="13" t="n">
        <v>55</v>
      </c>
      <c r="M29" s="11" t="s">
        <v>16</v>
      </c>
      <c r="N29" s="8" t="s">
        <v>193</v>
      </c>
      <c r="O29" s="8" t="n">
        <v>43332</v>
      </c>
      <c r="P29" s="8" t="n">
        <v>43465</v>
      </c>
      <c r="Q29" s="92" t="s">
        <v>194</v>
      </c>
      <c r="R29" s="57" t="s">
        <v>195</v>
      </c>
    </row>
    <row r="30" customFormat="false" ht="18.75" hidden="false" customHeight="true" outlineLevel="0" collapsed="false">
      <c r="I30" s="59"/>
      <c r="J30" s="4" t="s">
        <v>42</v>
      </c>
      <c r="K30" s="4"/>
      <c r="L30" s="7" t="n">
        <f aca="false">SUM(L26:L29)</f>
        <v>166</v>
      </c>
      <c r="M30" s="4"/>
      <c r="N30" s="4"/>
      <c r="O30" s="4"/>
      <c r="P30" s="90"/>
      <c r="Q30" s="90"/>
      <c r="R30" s="91"/>
    </row>
    <row r="31" customFormat="false" ht="15.75" hidden="false" customHeight="true" outlineLevel="0" collapsed="false">
      <c r="I31" s="15" t="s">
        <v>51</v>
      </c>
      <c r="J31" s="15"/>
      <c r="K31" s="15"/>
      <c r="L31" s="4"/>
      <c r="M31" s="4"/>
      <c r="N31" s="4"/>
      <c r="O31" s="4"/>
      <c r="P31" s="90"/>
      <c r="Q31" s="90"/>
      <c r="R31" s="91"/>
    </row>
    <row r="32" customFormat="false" ht="33" hidden="false" customHeight="true" outlineLevel="0" collapsed="false">
      <c r="I32" s="4" t="n">
        <v>1</v>
      </c>
      <c r="J32" s="9" t="s">
        <v>52</v>
      </c>
      <c r="K32" s="16" t="s">
        <v>53</v>
      </c>
      <c r="L32" s="7" t="n">
        <v>15218</v>
      </c>
      <c r="M32" s="6" t="s">
        <v>16</v>
      </c>
      <c r="N32" s="8" t="s">
        <v>193</v>
      </c>
      <c r="O32" s="17" t="s">
        <v>54</v>
      </c>
      <c r="P32" s="17" t="s">
        <v>55</v>
      </c>
      <c r="Q32" s="87" t="s">
        <v>194</v>
      </c>
      <c r="R32" s="57" t="s">
        <v>195</v>
      </c>
    </row>
    <row r="33" customFormat="false" ht="54" hidden="false" customHeight="true" outlineLevel="0" collapsed="false">
      <c r="I33" s="4" t="n">
        <v>2</v>
      </c>
      <c r="J33" s="9" t="s">
        <v>56</v>
      </c>
      <c r="K33" s="16" t="s">
        <v>57</v>
      </c>
      <c r="L33" s="7" t="n">
        <v>15000</v>
      </c>
      <c r="M33" s="6" t="s">
        <v>16</v>
      </c>
      <c r="N33" s="8" t="s">
        <v>193</v>
      </c>
      <c r="O33" s="17" t="s">
        <v>58</v>
      </c>
      <c r="P33" s="17" t="s">
        <v>59</v>
      </c>
      <c r="Q33" s="87" t="s">
        <v>194</v>
      </c>
      <c r="R33" s="57" t="s">
        <v>195</v>
      </c>
    </row>
    <row r="34" customFormat="false" ht="18" hidden="false" customHeight="true" outlineLevel="0" collapsed="false">
      <c r="I34" s="4"/>
      <c r="J34" s="4" t="s">
        <v>42</v>
      </c>
      <c r="K34" s="4"/>
      <c r="L34" s="7" t="n">
        <f aca="false">SUM(L32:L33)</f>
        <v>30218</v>
      </c>
      <c r="M34" s="4"/>
      <c r="N34" s="4"/>
      <c r="O34" s="4"/>
      <c r="P34" s="90"/>
      <c r="Q34" s="90"/>
      <c r="R34" s="91"/>
    </row>
    <row r="35" customFormat="false" ht="12.75" hidden="false" customHeight="true" outlineLevel="0" collapsed="false">
      <c r="I35" s="18" t="s">
        <v>60</v>
      </c>
      <c r="J35" s="18"/>
      <c r="K35" s="1"/>
      <c r="L35" s="1"/>
      <c r="M35" s="1"/>
      <c r="N35" s="39"/>
      <c r="O35" s="40"/>
      <c r="P35" s="90"/>
      <c r="Q35" s="90"/>
      <c r="R35" s="91"/>
    </row>
    <row r="36" customFormat="false" ht="48.75" hidden="false" customHeight="true" outlineLevel="0" collapsed="false">
      <c r="I36" s="4" t="n">
        <v>1</v>
      </c>
      <c r="J36" s="9" t="s">
        <v>61</v>
      </c>
      <c r="K36" s="16" t="s">
        <v>62</v>
      </c>
      <c r="L36" s="7" t="n">
        <v>2179</v>
      </c>
      <c r="M36" s="6" t="s">
        <v>16</v>
      </c>
      <c r="N36" s="8" t="s">
        <v>193</v>
      </c>
      <c r="O36" s="8" t="n">
        <v>43103</v>
      </c>
      <c r="P36" s="8" t="n">
        <v>43465</v>
      </c>
      <c r="Q36" s="87" t="s">
        <v>198</v>
      </c>
      <c r="R36" s="57" t="s">
        <v>195</v>
      </c>
    </row>
    <row r="37" customFormat="false" ht="46.5" hidden="false" customHeight="true" outlineLevel="0" collapsed="false">
      <c r="I37" s="4" t="n">
        <v>2</v>
      </c>
      <c r="J37" s="9" t="s">
        <v>63</v>
      </c>
      <c r="K37" s="16" t="s">
        <v>64</v>
      </c>
      <c r="L37" s="7" t="n">
        <v>661</v>
      </c>
      <c r="M37" s="6" t="s">
        <v>16</v>
      </c>
      <c r="N37" s="8" t="s">
        <v>193</v>
      </c>
      <c r="O37" s="8" t="n">
        <v>43103</v>
      </c>
      <c r="P37" s="8" t="n">
        <v>43465</v>
      </c>
      <c r="Q37" s="87" t="s">
        <v>198</v>
      </c>
      <c r="R37" s="57" t="s">
        <v>195</v>
      </c>
    </row>
    <row r="38" customFormat="false" ht="19.5" hidden="false" customHeight="true" outlineLevel="0" collapsed="false">
      <c r="I38" s="4"/>
      <c r="J38" s="4" t="s">
        <v>42</v>
      </c>
      <c r="K38" s="4"/>
      <c r="L38" s="7" t="n">
        <f aca="false">SUM(L36:L37)</f>
        <v>2840</v>
      </c>
      <c r="M38" s="4"/>
      <c r="N38" s="4"/>
      <c r="O38" s="4"/>
      <c r="P38" s="90"/>
      <c r="Q38" s="90"/>
      <c r="R38" s="91"/>
    </row>
    <row r="39" customFormat="false" ht="12.75" hidden="false" customHeight="true" outlineLevel="0" collapsed="false">
      <c r="I39" s="18" t="s">
        <v>65</v>
      </c>
      <c r="J39" s="39"/>
      <c r="K39" s="40"/>
      <c r="L39" s="40"/>
      <c r="M39" s="40"/>
      <c r="N39" s="40"/>
      <c r="O39" s="40"/>
      <c r="P39" s="90"/>
      <c r="Q39" s="90"/>
      <c r="R39" s="91"/>
    </row>
    <row r="40" customFormat="false" ht="33" hidden="false" customHeight="false" outlineLevel="0" collapsed="false">
      <c r="I40" s="4" t="n">
        <v>1</v>
      </c>
      <c r="J40" s="6" t="s">
        <v>66</v>
      </c>
      <c r="K40" s="4" t="s">
        <v>67</v>
      </c>
      <c r="L40" s="7" t="n">
        <v>18907</v>
      </c>
      <c r="M40" s="6" t="s">
        <v>16</v>
      </c>
      <c r="N40" s="8" t="s">
        <v>193</v>
      </c>
      <c r="O40" s="8" t="n">
        <v>43164</v>
      </c>
      <c r="P40" s="8" t="n">
        <v>43465</v>
      </c>
      <c r="Q40" s="87" t="s">
        <v>194</v>
      </c>
      <c r="R40" s="57" t="s">
        <v>195</v>
      </c>
    </row>
    <row r="41" customFormat="false" ht="16.5" hidden="false" customHeight="false" outlineLevel="0" collapsed="false">
      <c r="I41" s="4"/>
      <c r="J41" s="4" t="s">
        <v>42</v>
      </c>
      <c r="K41" s="4"/>
      <c r="L41" s="19" t="n">
        <v>18907</v>
      </c>
      <c r="M41" s="4"/>
      <c r="N41" s="4"/>
      <c r="O41" s="4"/>
      <c r="P41" s="90"/>
      <c r="Q41" s="90"/>
      <c r="R41" s="91"/>
    </row>
    <row r="42" customFormat="false" ht="16.5" hidden="false" customHeight="false" outlineLevel="0" collapsed="false">
      <c r="I42" s="34" t="s">
        <v>68</v>
      </c>
      <c r="J42" s="35"/>
      <c r="K42" s="40"/>
      <c r="L42" s="40"/>
      <c r="M42" s="40"/>
      <c r="N42" s="40"/>
      <c r="O42" s="40"/>
      <c r="P42" s="90"/>
      <c r="Q42" s="90"/>
      <c r="R42" s="91"/>
    </row>
    <row r="43" customFormat="false" ht="33" hidden="false" customHeight="false" outlineLevel="0" collapsed="false">
      <c r="I43" s="12" t="n">
        <v>1</v>
      </c>
      <c r="J43" s="12" t="s">
        <v>199</v>
      </c>
      <c r="K43" s="94" t="s">
        <v>70</v>
      </c>
      <c r="L43" s="21" t="n">
        <v>1883</v>
      </c>
      <c r="M43" s="11" t="s">
        <v>71</v>
      </c>
      <c r="N43" s="95" t="s">
        <v>193</v>
      </c>
      <c r="O43" s="8" t="n">
        <v>43191</v>
      </c>
      <c r="P43" s="8" t="n">
        <v>43214</v>
      </c>
      <c r="Q43" s="87" t="s">
        <v>194</v>
      </c>
      <c r="R43" s="57" t="s">
        <v>195</v>
      </c>
    </row>
    <row r="44" customFormat="false" ht="24.75" hidden="false" customHeight="true" outlineLevel="0" collapsed="false">
      <c r="I44" s="4"/>
      <c r="J44" s="4" t="s">
        <v>42</v>
      </c>
      <c r="K44" s="4"/>
      <c r="L44" s="19" t="n">
        <f aca="false">SUM(L43:L43)</f>
        <v>1883</v>
      </c>
      <c r="M44" s="4"/>
      <c r="N44" s="4"/>
      <c r="O44" s="4"/>
      <c r="P44" s="87"/>
      <c r="Q44" s="87"/>
      <c r="R44" s="87"/>
    </row>
    <row r="45" customFormat="false" ht="16.5" hidden="false" customHeight="false" outlineLevel="0" collapsed="false">
      <c r="I45" s="5" t="s">
        <v>72</v>
      </c>
      <c r="J45" s="5"/>
      <c r="K45" s="5"/>
      <c r="L45" s="5"/>
      <c r="M45" s="5"/>
      <c r="N45" s="5"/>
      <c r="O45" s="5"/>
      <c r="P45" s="90"/>
      <c r="Q45" s="90"/>
      <c r="R45" s="91"/>
    </row>
    <row r="46" customFormat="false" ht="49.5" hidden="false" customHeight="false" outlineLevel="0" collapsed="false">
      <c r="I46" s="12" t="n">
        <v>1</v>
      </c>
      <c r="J46" s="11" t="s">
        <v>73</v>
      </c>
      <c r="K46" s="12" t="s">
        <v>74</v>
      </c>
      <c r="L46" s="13" t="n">
        <v>6083</v>
      </c>
      <c r="M46" s="11" t="s">
        <v>71</v>
      </c>
      <c r="N46" s="95" t="s">
        <v>193</v>
      </c>
      <c r="O46" s="17" t="s">
        <v>75</v>
      </c>
      <c r="P46" s="17" t="s">
        <v>76</v>
      </c>
      <c r="Q46" s="96" t="s">
        <v>200</v>
      </c>
      <c r="R46" s="57" t="s">
        <v>195</v>
      </c>
    </row>
    <row r="47" customFormat="false" ht="33" hidden="false" customHeight="false" outlineLevel="0" collapsed="false">
      <c r="I47" s="4" t="n">
        <v>2</v>
      </c>
      <c r="J47" s="6" t="s">
        <v>77</v>
      </c>
      <c r="K47" s="4" t="s">
        <v>78</v>
      </c>
      <c r="L47" s="7" t="n">
        <v>5300</v>
      </c>
      <c r="M47" s="6" t="s">
        <v>71</v>
      </c>
      <c r="N47" s="95" t="s">
        <v>193</v>
      </c>
      <c r="O47" s="17" t="s">
        <v>79</v>
      </c>
      <c r="P47" s="17" t="s">
        <v>80</v>
      </c>
      <c r="Q47" s="87" t="s">
        <v>194</v>
      </c>
      <c r="R47" s="57" t="s">
        <v>195</v>
      </c>
    </row>
    <row r="48" customFormat="false" ht="33" hidden="false" customHeight="false" outlineLevel="0" collapsed="false">
      <c r="I48" s="4" t="n">
        <v>3</v>
      </c>
      <c r="J48" s="6" t="s">
        <v>81</v>
      </c>
      <c r="K48" s="4" t="s">
        <v>82</v>
      </c>
      <c r="L48" s="7" t="n">
        <v>1400</v>
      </c>
      <c r="M48" s="6" t="s">
        <v>71</v>
      </c>
      <c r="N48" s="95" t="s">
        <v>193</v>
      </c>
      <c r="O48" s="17" t="s">
        <v>79</v>
      </c>
      <c r="P48" s="17" t="s">
        <v>83</v>
      </c>
      <c r="Q48" s="87" t="s">
        <v>194</v>
      </c>
      <c r="R48" s="57" t="s">
        <v>195</v>
      </c>
    </row>
    <row r="49" customFormat="false" ht="33" hidden="false" customHeight="false" outlineLevel="0" collapsed="false">
      <c r="I49" s="4" t="n">
        <v>4</v>
      </c>
      <c r="J49" s="6" t="s">
        <v>84</v>
      </c>
      <c r="K49" s="4" t="s">
        <v>85</v>
      </c>
      <c r="L49" s="7" t="n">
        <v>242</v>
      </c>
      <c r="M49" s="6" t="s">
        <v>71</v>
      </c>
      <c r="N49" s="95" t="s">
        <v>193</v>
      </c>
      <c r="O49" s="8" t="n">
        <v>43103</v>
      </c>
      <c r="P49" s="8" t="n">
        <v>43465</v>
      </c>
      <c r="Q49" s="87" t="s">
        <v>198</v>
      </c>
      <c r="R49" s="57" t="s">
        <v>195</v>
      </c>
    </row>
    <row r="50" customFormat="false" ht="16.5" hidden="false" customHeight="false" outlineLevel="0" collapsed="false">
      <c r="I50" s="4"/>
      <c r="J50" s="22" t="s">
        <v>42</v>
      </c>
      <c r="K50" s="4"/>
      <c r="L50" s="7" t="n">
        <f aca="false">SUM(L46:L49)</f>
        <v>13025</v>
      </c>
      <c r="M50" s="23"/>
      <c r="N50" s="23"/>
      <c r="O50" s="23"/>
      <c r="P50" s="90"/>
      <c r="Q50" s="90"/>
      <c r="R50" s="91"/>
    </row>
    <row r="51" customFormat="false" ht="16.5" hidden="false" customHeight="false" outlineLevel="0" collapsed="false">
      <c r="I51" s="5" t="s">
        <v>86</v>
      </c>
      <c r="J51" s="5"/>
      <c r="K51" s="5"/>
      <c r="L51" s="5"/>
      <c r="M51" s="5"/>
      <c r="N51" s="5"/>
      <c r="O51" s="5"/>
      <c r="P51" s="97"/>
      <c r="Q51" s="97"/>
      <c r="R51" s="98"/>
    </row>
    <row r="52" customFormat="false" ht="49.5" hidden="false" customHeight="false" outlineLevel="0" collapsed="false">
      <c r="I52" s="99" t="n">
        <v>1</v>
      </c>
      <c r="J52" s="100" t="s">
        <v>87</v>
      </c>
      <c r="K52" s="101" t="s">
        <v>88</v>
      </c>
      <c r="L52" s="102" t="n">
        <v>10200</v>
      </c>
      <c r="M52" s="11" t="s">
        <v>71</v>
      </c>
      <c r="N52" s="95" t="s">
        <v>193</v>
      </c>
      <c r="O52" s="8" t="n">
        <v>43132</v>
      </c>
      <c r="P52" s="8" t="n">
        <v>43465</v>
      </c>
      <c r="Q52" s="87" t="s">
        <v>194</v>
      </c>
      <c r="R52" s="57" t="s">
        <v>195</v>
      </c>
    </row>
    <row r="53" customFormat="false" ht="129" hidden="false" customHeight="true" outlineLevel="0" collapsed="false">
      <c r="I53" s="23" t="n">
        <v>2</v>
      </c>
      <c r="J53" s="24" t="s">
        <v>89</v>
      </c>
      <c r="K53" s="25" t="s">
        <v>90</v>
      </c>
      <c r="L53" s="21" t="n">
        <v>12931</v>
      </c>
      <c r="M53" s="6" t="s">
        <v>71</v>
      </c>
      <c r="N53" s="95" t="s">
        <v>193</v>
      </c>
      <c r="O53" s="17" t="s">
        <v>91</v>
      </c>
      <c r="P53" s="17" t="s">
        <v>92</v>
      </c>
      <c r="Q53" s="87" t="s">
        <v>194</v>
      </c>
      <c r="R53" s="57" t="s">
        <v>195</v>
      </c>
    </row>
    <row r="54" customFormat="false" ht="49.5" hidden="false" customHeight="false" outlineLevel="0" collapsed="false">
      <c r="I54" s="23" t="n">
        <v>3</v>
      </c>
      <c r="J54" s="24" t="s">
        <v>93</v>
      </c>
      <c r="K54" s="25" t="s">
        <v>94</v>
      </c>
      <c r="L54" s="21" t="n">
        <v>3808</v>
      </c>
      <c r="M54" s="6" t="s">
        <v>71</v>
      </c>
      <c r="N54" s="95" t="s">
        <v>193</v>
      </c>
      <c r="O54" s="17" t="s">
        <v>201</v>
      </c>
      <c r="P54" s="17" t="s">
        <v>202</v>
      </c>
      <c r="Q54" s="87" t="s">
        <v>194</v>
      </c>
      <c r="R54" s="57" t="s">
        <v>195</v>
      </c>
    </row>
    <row r="55" customFormat="false" ht="82.5" hidden="false" customHeight="false" outlineLevel="0" collapsed="false">
      <c r="I55" s="23" t="n">
        <v>4</v>
      </c>
      <c r="J55" s="24" t="s">
        <v>96</v>
      </c>
      <c r="K55" s="25" t="s">
        <v>97</v>
      </c>
      <c r="L55" s="21" t="n">
        <v>1040</v>
      </c>
      <c r="M55" s="6" t="s">
        <v>71</v>
      </c>
      <c r="N55" s="95" t="s">
        <v>193</v>
      </c>
      <c r="O55" s="17" t="s">
        <v>203</v>
      </c>
      <c r="P55" s="17" t="s">
        <v>204</v>
      </c>
      <c r="Q55" s="87" t="s">
        <v>194</v>
      </c>
      <c r="R55" s="57" t="s">
        <v>195</v>
      </c>
    </row>
    <row r="56" customFormat="false" ht="82.5" hidden="false" customHeight="false" outlineLevel="0" collapsed="false">
      <c r="I56" s="23" t="n">
        <v>5</v>
      </c>
      <c r="J56" s="24" t="s">
        <v>99</v>
      </c>
      <c r="K56" s="25" t="s">
        <v>100</v>
      </c>
      <c r="L56" s="21" t="n">
        <v>28466</v>
      </c>
      <c r="M56" s="6" t="s">
        <v>71</v>
      </c>
      <c r="N56" s="95" t="s">
        <v>193</v>
      </c>
      <c r="O56" s="17" t="s">
        <v>101</v>
      </c>
      <c r="P56" s="17" t="s">
        <v>102</v>
      </c>
      <c r="Q56" s="87" t="s">
        <v>194</v>
      </c>
      <c r="R56" s="57" t="s">
        <v>195</v>
      </c>
    </row>
    <row r="57" customFormat="false" ht="49.5" hidden="false" customHeight="false" outlineLevel="0" collapsed="false">
      <c r="I57" s="23" t="n">
        <v>6</v>
      </c>
      <c r="J57" s="24" t="s">
        <v>103</v>
      </c>
      <c r="K57" s="25" t="s">
        <v>100</v>
      </c>
      <c r="L57" s="21" t="n">
        <v>1401</v>
      </c>
      <c r="M57" s="6" t="s">
        <v>71</v>
      </c>
      <c r="N57" s="95" t="s">
        <v>193</v>
      </c>
      <c r="O57" s="17" t="s">
        <v>205</v>
      </c>
      <c r="P57" s="17" t="s">
        <v>105</v>
      </c>
      <c r="Q57" s="87" t="s">
        <v>198</v>
      </c>
      <c r="R57" s="57" t="s">
        <v>195</v>
      </c>
    </row>
    <row r="58" customFormat="false" ht="33" hidden="false" customHeight="false" outlineLevel="0" collapsed="false">
      <c r="I58" s="23" t="n">
        <v>7</v>
      </c>
      <c r="J58" s="24" t="s">
        <v>106</v>
      </c>
      <c r="K58" s="25"/>
      <c r="L58" s="21" t="n">
        <v>160</v>
      </c>
      <c r="M58" s="6" t="s">
        <v>71</v>
      </c>
      <c r="N58" s="95" t="s">
        <v>193</v>
      </c>
      <c r="O58" s="8" t="n">
        <v>43150</v>
      </c>
      <c r="P58" s="8" t="n">
        <v>43465</v>
      </c>
      <c r="Q58" s="87" t="s">
        <v>198</v>
      </c>
      <c r="R58" s="57" t="s">
        <v>195</v>
      </c>
    </row>
    <row r="59" customFormat="false" ht="33" hidden="false" customHeight="false" outlineLevel="0" collapsed="false">
      <c r="I59" s="23" t="n">
        <v>8</v>
      </c>
      <c r="J59" s="24" t="s">
        <v>206</v>
      </c>
      <c r="K59" s="25" t="s">
        <v>108</v>
      </c>
      <c r="L59" s="21" t="n">
        <v>150</v>
      </c>
      <c r="M59" s="6" t="s">
        <v>71</v>
      </c>
      <c r="N59" s="95" t="s">
        <v>193</v>
      </c>
      <c r="O59" s="8" t="n">
        <v>43110</v>
      </c>
      <c r="P59" s="8" t="n">
        <v>43465</v>
      </c>
      <c r="Q59" s="87" t="s">
        <v>198</v>
      </c>
      <c r="R59" s="57" t="s">
        <v>195</v>
      </c>
    </row>
    <row r="60" customFormat="false" ht="33" hidden="false" customHeight="false" outlineLevel="0" collapsed="false">
      <c r="I60" s="23" t="n">
        <v>9</v>
      </c>
      <c r="J60" s="24" t="s">
        <v>109</v>
      </c>
      <c r="K60" s="25" t="s">
        <v>110</v>
      </c>
      <c r="L60" s="21" t="n">
        <v>190</v>
      </c>
      <c r="M60" s="6" t="s">
        <v>71</v>
      </c>
      <c r="N60" s="95" t="s">
        <v>193</v>
      </c>
      <c r="O60" s="8" t="n">
        <v>43193</v>
      </c>
      <c r="P60" s="8" t="n">
        <v>43465</v>
      </c>
      <c r="Q60" s="87" t="s">
        <v>194</v>
      </c>
      <c r="R60" s="57" t="s">
        <v>195</v>
      </c>
    </row>
    <row r="61" customFormat="false" ht="33" hidden="false" customHeight="false" outlineLevel="0" collapsed="false">
      <c r="I61" s="23" t="n">
        <v>10</v>
      </c>
      <c r="J61" s="26" t="s">
        <v>111</v>
      </c>
      <c r="K61" s="25" t="s">
        <v>112</v>
      </c>
      <c r="L61" s="21" t="n">
        <v>522</v>
      </c>
      <c r="M61" s="6" t="s">
        <v>71</v>
      </c>
      <c r="N61" s="95" t="s">
        <v>193</v>
      </c>
      <c r="O61" s="8" t="n">
        <v>43110</v>
      </c>
      <c r="P61" s="8" t="n">
        <v>43465</v>
      </c>
      <c r="Q61" s="87" t="s">
        <v>198</v>
      </c>
      <c r="R61" s="57" t="s">
        <v>195</v>
      </c>
    </row>
    <row r="62" customFormat="false" ht="33" hidden="false" customHeight="false" outlineLevel="0" collapsed="false">
      <c r="I62" s="23" t="n">
        <v>11</v>
      </c>
      <c r="J62" s="24" t="s">
        <v>113</v>
      </c>
      <c r="K62" s="25" t="s">
        <v>114</v>
      </c>
      <c r="L62" s="21" t="n">
        <v>475</v>
      </c>
      <c r="M62" s="6" t="s">
        <v>71</v>
      </c>
      <c r="N62" s="95" t="s">
        <v>193</v>
      </c>
      <c r="O62" s="8" t="n">
        <v>43286</v>
      </c>
      <c r="P62" s="8" t="n">
        <v>43294</v>
      </c>
      <c r="Q62" s="87" t="s">
        <v>194</v>
      </c>
      <c r="R62" s="57" t="s">
        <v>195</v>
      </c>
    </row>
    <row r="63" customFormat="false" ht="33" hidden="false" customHeight="false" outlineLevel="0" collapsed="false">
      <c r="I63" s="23" t="n">
        <v>12</v>
      </c>
      <c r="J63" s="26" t="s">
        <v>207</v>
      </c>
      <c r="K63" s="25" t="s">
        <v>208</v>
      </c>
      <c r="L63" s="21" t="n">
        <v>600</v>
      </c>
      <c r="M63" s="6" t="s">
        <v>71</v>
      </c>
      <c r="N63" s="95" t="s">
        <v>193</v>
      </c>
      <c r="O63" s="8" t="n">
        <v>43185</v>
      </c>
      <c r="P63" s="8" t="n">
        <v>43186</v>
      </c>
      <c r="Q63" s="87" t="s">
        <v>194</v>
      </c>
      <c r="R63" s="57" t="s">
        <v>195</v>
      </c>
    </row>
    <row r="64" customFormat="false" ht="66" hidden="false" customHeight="false" outlineLevel="0" collapsed="false">
      <c r="I64" s="23" t="n">
        <v>13</v>
      </c>
      <c r="J64" s="24" t="s">
        <v>209</v>
      </c>
      <c r="K64" s="25" t="s">
        <v>118</v>
      </c>
      <c r="L64" s="21" t="n">
        <v>1250</v>
      </c>
      <c r="M64" s="6" t="s">
        <v>71</v>
      </c>
      <c r="N64" s="95" t="s">
        <v>193</v>
      </c>
      <c r="O64" s="8" t="n">
        <v>43110</v>
      </c>
      <c r="P64" s="8" t="n">
        <v>43465</v>
      </c>
      <c r="Q64" s="87" t="s">
        <v>210</v>
      </c>
      <c r="R64" s="57" t="s">
        <v>195</v>
      </c>
    </row>
    <row r="65" customFormat="false" ht="33" hidden="false" customHeight="false" outlineLevel="0" collapsed="false">
      <c r="I65" s="23" t="n">
        <v>14</v>
      </c>
      <c r="J65" s="24" t="s">
        <v>119</v>
      </c>
      <c r="K65" s="25" t="s">
        <v>120</v>
      </c>
      <c r="L65" s="21" t="n">
        <v>400</v>
      </c>
      <c r="M65" s="6" t="s">
        <v>71</v>
      </c>
      <c r="N65" s="95" t="s">
        <v>193</v>
      </c>
      <c r="O65" s="8" t="n">
        <v>43110</v>
      </c>
      <c r="P65" s="8" t="n">
        <v>43465</v>
      </c>
      <c r="Q65" s="87" t="s">
        <v>198</v>
      </c>
      <c r="R65" s="57" t="s">
        <v>195</v>
      </c>
    </row>
    <row r="66" customFormat="false" ht="66" hidden="false" customHeight="false" outlineLevel="0" collapsed="false">
      <c r="I66" s="23" t="n">
        <v>15</v>
      </c>
      <c r="J66" s="24" t="s">
        <v>121</v>
      </c>
      <c r="K66" s="25" t="s">
        <v>122</v>
      </c>
      <c r="L66" s="21" t="n">
        <v>1200</v>
      </c>
      <c r="M66" s="6" t="s">
        <v>71</v>
      </c>
      <c r="N66" s="95" t="s">
        <v>193</v>
      </c>
      <c r="O66" s="17" t="s">
        <v>203</v>
      </c>
      <c r="P66" s="17" t="s">
        <v>204</v>
      </c>
      <c r="Q66" s="90" t="s">
        <v>194</v>
      </c>
      <c r="R66" s="57" t="s">
        <v>195</v>
      </c>
    </row>
    <row r="67" customFormat="false" ht="33" hidden="false" customHeight="false" outlineLevel="0" collapsed="false">
      <c r="I67" s="23" t="n">
        <v>16</v>
      </c>
      <c r="J67" s="24" t="s">
        <v>211</v>
      </c>
      <c r="K67" s="25" t="s">
        <v>124</v>
      </c>
      <c r="L67" s="21" t="n">
        <v>300</v>
      </c>
      <c r="M67" s="6" t="s">
        <v>71</v>
      </c>
      <c r="N67" s="8" t="s">
        <v>193</v>
      </c>
      <c r="O67" s="8" t="n">
        <v>43110</v>
      </c>
      <c r="P67" s="8" t="n">
        <v>43465</v>
      </c>
      <c r="Q67" s="87" t="s">
        <v>194</v>
      </c>
      <c r="R67" s="57" t="s">
        <v>195</v>
      </c>
    </row>
    <row r="68" customFormat="false" ht="33" hidden="false" customHeight="false" outlineLevel="0" collapsed="false">
      <c r="I68" s="23" t="n">
        <v>17</v>
      </c>
      <c r="J68" s="24" t="s">
        <v>125</v>
      </c>
      <c r="K68" s="25" t="s">
        <v>126</v>
      </c>
      <c r="L68" s="21" t="n">
        <v>119</v>
      </c>
      <c r="M68" s="6" t="s">
        <v>71</v>
      </c>
      <c r="N68" s="8" t="s">
        <v>193</v>
      </c>
      <c r="O68" s="8" t="n">
        <v>43191</v>
      </c>
      <c r="P68" s="8" t="n">
        <v>43209</v>
      </c>
      <c r="Q68" s="87" t="s">
        <v>194</v>
      </c>
      <c r="R68" s="57" t="s">
        <v>195</v>
      </c>
    </row>
    <row r="69" customFormat="false" ht="33" hidden="false" customHeight="false" outlineLevel="0" collapsed="false">
      <c r="I69" s="23" t="n">
        <v>18</v>
      </c>
      <c r="J69" s="24" t="s">
        <v>127</v>
      </c>
      <c r="K69" s="25" t="s">
        <v>128</v>
      </c>
      <c r="L69" s="21" t="n">
        <v>50</v>
      </c>
      <c r="M69" s="6" t="s">
        <v>71</v>
      </c>
      <c r="N69" s="95" t="s">
        <v>193</v>
      </c>
      <c r="O69" s="8" t="n">
        <v>43110</v>
      </c>
      <c r="P69" s="8" t="n">
        <v>43465</v>
      </c>
      <c r="Q69" s="87" t="s">
        <v>194</v>
      </c>
      <c r="R69" s="57" t="s">
        <v>195</v>
      </c>
    </row>
    <row r="70" customFormat="false" ht="33" hidden="false" customHeight="false" outlineLevel="0" collapsed="false">
      <c r="I70" s="23" t="n">
        <v>19</v>
      </c>
      <c r="J70" s="24" t="s">
        <v>212</v>
      </c>
      <c r="K70" s="25" t="s">
        <v>213</v>
      </c>
      <c r="L70" s="21" t="n">
        <v>150</v>
      </c>
      <c r="M70" s="6" t="s">
        <v>71</v>
      </c>
      <c r="N70" s="95" t="s">
        <v>193</v>
      </c>
      <c r="O70" s="8" t="n">
        <v>43110</v>
      </c>
      <c r="P70" s="8" t="n">
        <v>43465</v>
      </c>
      <c r="Q70" s="87" t="s">
        <v>194</v>
      </c>
      <c r="R70" s="57" t="s">
        <v>195</v>
      </c>
    </row>
    <row r="71" customFormat="false" ht="33" hidden="false" customHeight="false" outlineLevel="0" collapsed="false">
      <c r="I71" s="23" t="n">
        <v>20</v>
      </c>
      <c r="J71" s="24" t="s">
        <v>131</v>
      </c>
      <c r="K71" s="27"/>
      <c r="L71" s="21" t="n">
        <v>100</v>
      </c>
      <c r="M71" s="6" t="s">
        <v>71</v>
      </c>
      <c r="N71" s="95" t="s">
        <v>193</v>
      </c>
      <c r="O71" s="8" t="n">
        <v>43110</v>
      </c>
      <c r="P71" s="8" t="n">
        <v>43465</v>
      </c>
      <c r="Q71" s="87" t="s">
        <v>194</v>
      </c>
      <c r="R71" s="57" t="s">
        <v>195</v>
      </c>
    </row>
    <row r="72" customFormat="false" ht="33" hidden="false" customHeight="false" outlineLevel="0" collapsed="false">
      <c r="I72" s="23" t="n">
        <v>21</v>
      </c>
      <c r="J72" s="24" t="s">
        <v>132</v>
      </c>
      <c r="K72" s="25" t="s">
        <v>133</v>
      </c>
      <c r="L72" s="21" t="n">
        <v>76</v>
      </c>
      <c r="M72" s="6" t="s">
        <v>71</v>
      </c>
      <c r="N72" s="95" t="s">
        <v>193</v>
      </c>
      <c r="O72" s="8" t="n">
        <v>43154</v>
      </c>
      <c r="P72" s="8" t="n">
        <v>43159</v>
      </c>
      <c r="Q72" s="87" t="s">
        <v>194</v>
      </c>
      <c r="R72" s="57" t="s">
        <v>195</v>
      </c>
    </row>
    <row r="73" customFormat="false" ht="53.25" hidden="false" customHeight="true" outlineLevel="0" collapsed="false">
      <c r="I73" s="23" t="n">
        <v>22</v>
      </c>
      <c r="J73" s="24" t="s">
        <v>214</v>
      </c>
      <c r="K73" s="25" t="s">
        <v>215</v>
      </c>
      <c r="L73" s="21" t="n">
        <v>1586</v>
      </c>
      <c r="M73" s="6" t="s">
        <v>71</v>
      </c>
      <c r="N73" s="95" t="s">
        <v>193</v>
      </c>
      <c r="O73" s="8" t="n">
        <v>43160</v>
      </c>
      <c r="P73" s="8" t="n">
        <v>43182</v>
      </c>
      <c r="Q73" s="87" t="s">
        <v>198</v>
      </c>
      <c r="R73" s="57" t="s">
        <v>195</v>
      </c>
    </row>
    <row r="74" customFormat="false" ht="33" hidden="false" customHeight="false" outlineLevel="0" collapsed="false">
      <c r="I74" s="23" t="n">
        <v>23</v>
      </c>
      <c r="J74" s="24" t="s">
        <v>136</v>
      </c>
      <c r="K74" s="25" t="s">
        <v>137</v>
      </c>
      <c r="L74" s="21" t="n">
        <v>177</v>
      </c>
      <c r="M74" s="6" t="s">
        <v>71</v>
      </c>
      <c r="N74" s="95" t="s">
        <v>193</v>
      </c>
      <c r="O74" s="8" t="n">
        <v>43160</v>
      </c>
      <c r="P74" s="8" t="n">
        <v>43190</v>
      </c>
      <c r="Q74" s="87" t="s">
        <v>194</v>
      </c>
      <c r="R74" s="57" t="s">
        <v>195</v>
      </c>
    </row>
    <row r="75" customFormat="false" ht="33" hidden="false" customHeight="false" outlineLevel="0" collapsed="false">
      <c r="I75" s="23" t="n">
        <v>24</v>
      </c>
      <c r="J75" s="24" t="s">
        <v>216</v>
      </c>
      <c r="K75" s="27"/>
      <c r="L75" s="21" t="n">
        <v>60</v>
      </c>
      <c r="M75" s="6" t="s">
        <v>71</v>
      </c>
      <c r="N75" s="95" t="s">
        <v>193</v>
      </c>
      <c r="O75" s="8" t="n">
        <v>43186</v>
      </c>
      <c r="P75" s="8" t="n">
        <v>43187</v>
      </c>
      <c r="Q75" s="87" t="s">
        <v>198</v>
      </c>
      <c r="R75" s="57" t="s">
        <v>195</v>
      </c>
    </row>
    <row r="76" customFormat="false" ht="49.5" hidden="false" customHeight="false" outlineLevel="0" collapsed="false">
      <c r="I76" s="23" t="n">
        <v>25</v>
      </c>
      <c r="J76" s="24" t="s">
        <v>217</v>
      </c>
      <c r="K76" s="25" t="s">
        <v>215</v>
      </c>
      <c r="L76" s="21" t="n">
        <v>110</v>
      </c>
      <c r="M76" s="6" t="s">
        <v>71</v>
      </c>
      <c r="N76" s="95" t="s">
        <v>193</v>
      </c>
      <c r="O76" s="8" t="n">
        <v>43188</v>
      </c>
      <c r="P76" s="8" t="n">
        <v>43193</v>
      </c>
      <c r="Q76" s="87" t="s">
        <v>194</v>
      </c>
      <c r="R76" s="57" t="s">
        <v>195</v>
      </c>
    </row>
    <row r="77" customFormat="false" ht="33" hidden="false" customHeight="false" outlineLevel="0" collapsed="false">
      <c r="I77" s="23" t="n">
        <v>26</v>
      </c>
      <c r="J77" s="24" t="s">
        <v>218</v>
      </c>
      <c r="K77" s="27"/>
      <c r="L77" s="21" t="n">
        <v>150</v>
      </c>
      <c r="M77" s="6" t="s">
        <v>71</v>
      </c>
      <c r="N77" s="95" t="s">
        <v>193</v>
      </c>
      <c r="O77" s="8" t="n">
        <v>43202</v>
      </c>
      <c r="P77" s="8" t="n">
        <v>43202</v>
      </c>
      <c r="Q77" s="87" t="s">
        <v>198</v>
      </c>
      <c r="R77" s="57" t="s">
        <v>195</v>
      </c>
    </row>
    <row r="78" customFormat="false" ht="33" hidden="false" customHeight="false" outlineLevel="0" collapsed="false">
      <c r="I78" s="23" t="n">
        <v>27</v>
      </c>
      <c r="J78" s="24" t="s">
        <v>141</v>
      </c>
      <c r="K78" s="25" t="s">
        <v>142</v>
      </c>
      <c r="L78" s="21" t="n">
        <v>40</v>
      </c>
      <c r="M78" s="6" t="s">
        <v>71</v>
      </c>
      <c r="N78" s="95" t="s">
        <v>193</v>
      </c>
      <c r="O78" s="8" t="n">
        <v>43227</v>
      </c>
      <c r="P78" s="8" t="n">
        <v>43235</v>
      </c>
      <c r="Q78" s="87" t="s">
        <v>194</v>
      </c>
      <c r="R78" s="57" t="s">
        <v>195</v>
      </c>
    </row>
    <row r="79" customFormat="false" ht="66" hidden="false" customHeight="false" outlineLevel="0" collapsed="false">
      <c r="I79" s="23" t="n">
        <v>28</v>
      </c>
      <c r="J79" s="24" t="s">
        <v>143</v>
      </c>
      <c r="K79" s="25" t="s">
        <v>219</v>
      </c>
      <c r="L79" s="21" t="n">
        <v>80</v>
      </c>
      <c r="M79" s="6" t="s">
        <v>71</v>
      </c>
      <c r="N79" s="95" t="s">
        <v>193</v>
      </c>
      <c r="O79" s="8" t="n">
        <v>43227</v>
      </c>
      <c r="P79" s="8" t="n">
        <v>43235</v>
      </c>
      <c r="Q79" s="87" t="s">
        <v>194</v>
      </c>
      <c r="R79" s="57" t="s">
        <v>195</v>
      </c>
    </row>
    <row r="80" customFormat="false" ht="33" hidden="false" customHeight="false" outlineLevel="0" collapsed="false">
      <c r="I80" s="23" t="n">
        <v>29</v>
      </c>
      <c r="J80" s="24" t="s">
        <v>220</v>
      </c>
      <c r="K80" s="25" t="s">
        <v>114</v>
      </c>
      <c r="L80" s="21" t="n">
        <v>389</v>
      </c>
      <c r="M80" s="6" t="s">
        <v>71</v>
      </c>
      <c r="N80" s="95" t="s">
        <v>193</v>
      </c>
      <c r="O80" s="8" t="n">
        <v>43287</v>
      </c>
      <c r="P80" s="8" t="n">
        <v>43294</v>
      </c>
      <c r="Q80" s="87" t="s">
        <v>194</v>
      </c>
      <c r="R80" s="57" t="s">
        <v>195</v>
      </c>
    </row>
    <row r="81" customFormat="false" ht="66" hidden="false" customHeight="false" outlineLevel="0" collapsed="false">
      <c r="I81" s="23" t="n">
        <v>30</v>
      </c>
      <c r="J81" s="24" t="s">
        <v>146</v>
      </c>
      <c r="K81" s="27"/>
      <c r="L81" s="21" t="n">
        <v>65</v>
      </c>
      <c r="M81" s="6" t="s">
        <v>71</v>
      </c>
      <c r="N81" s="95" t="s">
        <v>193</v>
      </c>
      <c r="O81" s="8" t="n">
        <v>43241</v>
      </c>
      <c r="P81" s="8" t="n">
        <v>43312</v>
      </c>
      <c r="Q81" s="87" t="s">
        <v>198</v>
      </c>
      <c r="R81" s="57" t="s">
        <v>195</v>
      </c>
    </row>
    <row r="82" customFormat="false" ht="33" hidden="false" customHeight="false" outlineLevel="0" collapsed="false">
      <c r="I82" s="23" t="n">
        <v>31</v>
      </c>
      <c r="J82" s="24" t="s">
        <v>147</v>
      </c>
      <c r="K82" s="27"/>
      <c r="L82" s="21" t="n">
        <v>8</v>
      </c>
      <c r="M82" s="6" t="s">
        <v>71</v>
      </c>
      <c r="N82" s="95" t="s">
        <v>193</v>
      </c>
      <c r="O82" s="8" t="n">
        <v>43265</v>
      </c>
      <c r="P82" s="8" t="n">
        <v>43273</v>
      </c>
      <c r="Q82" s="87" t="s">
        <v>198</v>
      </c>
      <c r="R82" s="57" t="s">
        <v>195</v>
      </c>
    </row>
    <row r="83" customFormat="false" ht="33" hidden="false" customHeight="false" outlineLevel="0" collapsed="false">
      <c r="I83" s="23" t="n">
        <v>32</v>
      </c>
      <c r="J83" s="24" t="s">
        <v>148</v>
      </c>
      <c r="K83" s="25" t="s">
        <v>149</v>
      </c>
      <c r="L83" s="21" t="n">
        <v>86</v>
      </c>
      <c r="M83" s="6" t="s">
        <v>71</v>
      </c>
      <c r="N83" s="95" t="s">
        <v>193</v>
      </c>
      <c r="O83" s="8" t="n">
        <v>43265</v>
      </c>
      <c r="P83" s="8" t="n">
        <v>43266</v>
      </c>
      <c r="Q83" s="87" t="s">
        <v>194</v>
      </c>
      <c r="R83" s="57" t="s">
        <v>195</v>
      </c>
    </row>
    <row r="84" customFormat="false" ht="33" hidden="false" customHeight="false" outlineLevel="0" collapsed="false">
      <c r="I84" s="23" t="n">
        <v>33</v>
      </c>
      <c r="J84" s="24" t="s">
        <v>150</v>
      </c>
      <c r="K84" s="25" t="s">
        <v>114</v>
      </c>
      <c r="L84" s="21" t="n">
        <v>302</v>
      </c>
      <c r="M84" s="6" t="s">
        <v>71</v>
      </c>
      <c r="N84" s="95" t="s">
        <v>193</v>
      </c>
      <c r="O84" s="8" t="n">
        <v>43287</v>
      </c>
      <c r="P84" s="8" t="n">
        <v>43297</v>
      </c>
      <c r="Q84" s="87" t="s">
        <v>194</v>
      </c>
      <c r="R84" s="57" t="s">
        <v>195</v>
      </c>
    </row>
    <row r="85" customFormat="false" ht="66" hidden="false" customHeight="false" outlineLevel="0" collapsed="false">
      <c r="I85" s="23" t="n">
        <v>34</v>
      </c>
      <c r="J85" s="24" t="s">
        <v>151</v>
      </c>
      <c r="K85" s="28" t="s">
        <v>152</v>
      </c>
      <c r="L85" s="21" t="n">
        <v>404</v>
      </c>
      <c r="M85" s="6" t="s">
        <v>71</v>
      </c>
      <c r="N85" s="95" t="s">
        <v>193</v>
      </c>
      <c r="O85" s="8" t="n">
        <v>43326</v>
      </c>
      <c r="P85" s="8" t="n">
        <v>43332</v>
      </c>
      <c r="Q85" s="87" t="s">
        <v>198</v>
      </c>
      <c r="R85" s="57" t="s">
        <v>195</v>
      </c>
    </row>
    <row r="86" customFormat="false" ht="33" hidden="false" customHeight="false" outlineLevel="0" collapsed="false">
      <c r="I86" s="23" t="n">
        <v>35</v>
      </c>
      <c r="J86" s="24" t="s">
        <v>153</v>
      </c>
      <c r="K86" s="28" t="s">
        <v>154</v>
      </c>
      <c r="L86" s="21" t="n">
        <v>50</v>
      </c>
      <c r="M86" s="6" t="s">
        <v>71</v>
      </c>
      <c r="N86" s="95" t="s">
        <v>193</v>
      </c>
      <c r="O86" s="8" t="n">
        <v>43403</v>
      </c>
      <c r="P86" s="8" t="n">
        <v>43433</v>
      </c>
      <c r="Q86" s="87" t="s">
        <v>194</v>
      </c>
      <c r="R86" s="57" t="s">
        <v>195</v>
      </c>
    </row>
    <row r="87" customFormat="false" ht="33" hidden="false" customHeight="false" outlineLevel="0" collapsed="false">
      <c r="I87" s="23" t="n">
        <v>36</v>
      </c>
      <c r="J87" s="24" t="s">
        <v>221</v>
      </c>
      <c r="K87" s="25" t="s">
        <v>114</v>
      </c>
      <c r="L87" s="21" t="n">
        <v>500</v>
      </c>
      <c r="M87" s="6" t="s">
        <v>71</v>
      </c>
      <c r="N87" s="95" t="s">
        <v>193</v>
      </c>
      <c r="O87" s="8" t="n">
        <v>43403</v>
      </c>
      <c r="P87" s="8" t="n">
        <v>43429</v>
      </c>
      <c r="Q87" s="87" t="s">
        <v>194</v>
      </c>
      <c r="R87" s="57" t="s">
        <v>195</v>
      </c>
    </row>
    <row r="88" customFormat="false" ht="49.5" hidden="false" customHeight="false" outlineLevel="0" collapsed="false">
      <c r="I88" s="23" t="n">
        <v>37</v>
      </c>
      <c r="J88" s="24" t="s">
        <v>222</v>
      </c>
      <c r="K88" s="25" t="s">
        <v>157</v>
      </c>
      <c r="L88" s="21" t="n">
        <v>295</v>
      </c>
      <c r="M88" s="6" t="s">
        <v>71</v>
      </c>
      <c r="N88" s="95" t="s">
        <v>193</v>
      </c>
      <c r="O88" s="8" t="n">
        <v>43403</v>
      </c>
      <c r="P88" s="8" t="n">
        <v>43429</v>
      </c>
      <c r="Q88" s="87" t="s">
        <v>194</v>
      </c>
      <c r="R88" s="57" t="s">
        <v>195</v>
      </c>
    </row>
    <row r="89" customFormat="false" ht="16.5" hidden="false" customHeight="false" outlineLevel="0" collapsed="false">
      <c r="I89" s="23"/>
      <c r="J89" s="4" t="s">
        <v>42</v>
      </c>
      <c r="K89" s="23"/>
      <c r="L89" s="7" t="n">
        <f aca="false">SUM(L52:L88)</f>
        <v>67890</v>
      </c>
      <c r="M89" s="23"/>
      <c r="N89" s="23"/>
      <c r="O89" s="23"/>
      <c r="P89" s="87"/>
      <c r="Q89" s="87"/>
      <c r="R89" s="87"/>
    </row>
    <row r="90" customFormat="false" ht="16.5" hidden="false" customHeight="false" outlineLevel="0" collapsed="false">
      <c r="I90" s="5" t="s">
        <v>158</v>
      </c>
      <c r="J90" s="5"/>
      <c r="K90" s="5"/>
      <c r="L90" s="5"/>
      <c r="M90" s="5"/>
      <c r="N90" s="5"/>
      <c r="O90" s="5"/>
      <c r="P90" s="90"/>
      <c r="Q90" s="90"/>
      <c r="R90" s="91"/>
    </row>
    <row r="91" customFormat="false" ht="66" hidden="false" customHeight="false" outlineLevel="0" collapsed="false">
      <c r="I91" s="103" t="n">
        <v>1</v>
      </c>
      <c r="J91" s="29" t="s">
        <v>159</v>
      </c>
      <c r="K91" s="104" t="s">
        <v>223</v>
      </c>
      <c r="L91" s="105" t="n">
        <v>2100</v>
      </c>
      <c r="M91" s="6" t="s">
        <v>71</v>
      </c>
      <c r="N91" s="95" t="s">
        <v>193</v>
      </c>
      <c r="O91" s="8" t="n">
        <v>43186</v>
      </c>
      <c r="P91" s="8" t="n">
        <v>43189</v>
      </c>
      <c r="Q91" s="87" t="s">
        <v>194</v>
      </c>
      <c r="R91" s="57" t="s">
        <v>195</v>
      </c>
    </row>
    <row r="92" customFormat="false" ht="33" hidden="false" customHeight="false" outlineLevel="0" collapsed="false">
      <c r="I92" s="103" t="n">
        <v>2</v>
      </c>
      <c r="J92" s="9" t="s">
        <v>224</v>
      </c>
      <c r="K92" s="59" t="s">
        <v>41</v>
      </c>
      <c r="L92" s="105" t="n">
        <v>150</v>
      </c>
      <c r="M92" s="6" t="s">
        <v>71</v>
      </c>
      <c r="N92" s="95" t="s">
        <v>193</v>
      </c>
      <c r="O92" s="8" t="n">
        <v>43332</v>
      </c>
      <c r="P92" s="8" t="n">
        <v>43404</v>
      </c>
      <c r="Q92" s="87" t="s">
        <v>194</v>
      </c>
      <c r="R92" s="57" t="s">
        <v>195</v>
      </c>
    </row>
    <row r="93" customFormat="false" ht="16.5" hidden="false" customHeight="false" outlineLevel="0" collapsed="false">
      <c r="I93" s="4"/>
      <c r="J93" s="4" t="s">
        <v>42</v>
      </c>
      <c r="K93" s="4"/>
      <c r="L93" s="7" t="n">
        <f aca="false">SUM(L91:L92)</f>
        <v>2250</v>
      </c>
      <c r="M93" s="4"/>
      <c r="N93" s="4"/>
      <c r="O93" s="4"/>
      <c r="P93" s="90"/>
      <c r="Q93" s="90"/>
      <c r="R93" s="91"/>
    </row>
    <row r="94" customFormat="false" ht="16.5" hidden="false" customHeight="false" outlineLevel="0" collapsed="false">
      <c r="I94" s="5" t="s">
        <v>162</v>
      </c>
      <c r="J94" s="5"/>
      <c r="K94" s="5"/>
      <c r="L94" s="5"/>
      <c r="M94" s="5"/>
      <c r="N94" s="5"/>
      <c r="O94" s="5"/>
      <c r="P94" s="90"/>
      <c r="Q94" s="90"/>
      <c r="R94" s="91"/>
    </row>
    <row r="95" customFormat="false" ht="33" hidden="false" customHeight="false" outlineLevel="0" collapsed="false">
      <c r="I95" s="12" t="n">
        <v>1</v>
      </c>
      <c r="J95" s="106" t="s">
        <v>163</v>
      </c>
      <c r="K95" s="107" t="s">
        <v>164</v>
      </c>
      <c r="L95" s="19" t="n">
        <v>12655</v>
      </c>
      <c r="M95" s="11" t="s">
        <v>71</v>
      </c>
      <c r="N95" s="95" t="s">
        <v>193</v>
      </c>
      <c r="O95" s="8" t="n">
        <v>43110</v>
      </c>
      <c r="P95" s="8" t="n">
        <v>43465</v>
      </c>
      <c r="Q95" s="87" t="s">
        <v>198</v>
      </c>
      <c r="R95" s="57" t="s">
        <v>195</v>
      </c>
    </row>
    <row r="96" customFormat="false" ht="16.5" hidden="false" customHeight="false" outlineLevel="0" collapsed="false">
      <c r="I96" s="23"/>
      <c r="J96" s="23" t="s">
        <v>42</v>
      </c>
      <c r="K96" s="23"/>
      <c r="L96" s="7" t="n">
        <v>12655</v>
      </c>
      <c r="M96" s="23"/>
      <c r="N96" s="23"/>
      <c r="O96" s="23"/>
      <c r="P96" s="90"/>
      <c r="Q96" s="90"/>
      <c r="R96" s="91"/>
    </row>
    <row r="97" customFormat="false" ht="16.5" hidden="false" customHeight="false" outlineLevel="0" collapsed="false">
      <c r="I97" s="15" t="s">
        <v>165</v>
      </c>
      <c r="J97" s="15"/>
      <c r="K97" s="23"/>
      <c r="L97" s="7"/>
      <c r="M97" s="23"/>
      <c r="N97" s="23"/>
      <c r="O97" s="23"/>
      <c r="P97" s="87"/>
      <c r="Q97" s="87"/>
      <c r="R97" s="87"/>
    </row>
    <row r="98" customFormat="false" ht="33" hidden="false" customHeight="false" outlineLevel="0" collapsed="false">
      <c r="I98" s="12" t="n">
        <v>1</v>
      </c>
      <c r="J98" s="11" t="s">
        <v>225</v>
      </c>
      <c r="K98" s="99"/>
      <c r="L98" s="13" t="n">
        <v>65</v>
      </c>
      <c r="M98" s="11" t="s">
        <v>71</v>
      </c>
      <c r="N98" s="95" t="s">
        <v>193</v>
      </c>
      <c r="O98" s="95" t="n">
        <v>43154</v>
      </c>
      <c r="P98" s="8" t="n">
        <v>43220</v>
      </c>
      <c r="Q98" s="108" t="s">
        <v>198</v>
      </c>
      <c r="R98" s="109" t="s">
        <v>195</v>
      </c>
    </row>
    <row r="99" customFormat="false" ht="16.5" hidden="false" customHeight="false" outlineLevel="0" collapsed="false">
      <c r="I99" s="39"/>
      <c r="J99" s="4" t="s">
        <v>42</v>
      </c>
      <c r="K99" s="23"/>
      <c r="L99" s="7" t="n">
        <v>65</v>
      </c>
      <c r="M99" s="23"/>
      <c r="N99" s="23"/>
      <c r="O99" s="23"/>
      <c r="P99" s="87"/>
      <c r="Q99" s="87"/>
      <c r="R99" s="87"/>
    </row>
    <row r="100" customFormat="false" ht="16.5" hidden="false" customHeight="false" outlineLevel="0" collapsed="false">
      <c r="I100" s="34" t="s">
        <v>226</v>
      </c>
      <c r="J100" s="35"/>
      <c r="K100" s="110"/>
      <c r="L100" s="37"/>
      <c r="M100" s="36"/>
      <c r="N100" s="36"/>
      <c r="O100" s="36"/>
      <c r="P100" s="90"/>
      <c r="Q100" s="90"/>
      <c r="R100" s="91"/>
    </row>
    <row r="101" customFormat="false" ht="33" hidden="false" customHeight="false" outlineLevel="0" collapsed="false">
      <c r="I101" s="4" t="n">
        <v>1</v>
      </c>
      <c r="J101" s="6" t="s">
        <v>227</v>
      </c>
      <c r="K101" s="23"/>
      <c r="L101" s="7" t="n">
        <v>2090</v>
      </c>
      <c r="M101" s="6" t="s">
        <v>71</v>
      </c>
      <c r="N101" s="8" t="s">
        <v>193</v>
      </c>
      <c r="O101" s="41" t="n">
        <v>43276</v>
      </c>
      <c r="P101" s="41" t="n">
        <v>43424</v>
      </c>
      <c r="Q101" s="87" t="s">
        <v>198</v>
      </c>
      <c r="R101" s="111" t="s">
        <v>195</v>
      </c>
    </row>
    <row r="102" customFormat="false" ht="16.5" hidden="false" customHeight="false" outlineLevel="0" collapsed="false">
      <c r="I102" s="15"/>
      <c r="J102" s="4" t="s">
        <v>42</v>
      </c>
      <c r="K102" s="112"/>
      <c r="L102" s="7" t="n">
        <v>2090</v>
      </c>
      <c r="M102" s="6"/>
      <c r="N102" s="8"/>
      <c r="O102" s="113"/>
      <c r="P102" s="114"/>
      <c r="Q102" s="87"/>
      <c r="R102" s="57"/>
    </row>
    <row r="103" customFormat="false" ht="18" hidden="false" customHeight="false" outlineLevel="0" collapsed="false">
      <c r="I103" s="115" t="s">
        <v>170</v>
      </c>
      <c r="J103" s="115"/>
      <c r="K103" s="115"/>
      <c r="L103" s="115"/>
      <c r="M103" s="115"/>
      <c r="N103" s="115"/>
      <c r="O103" s="115"/>
      <c r="P103" s="115"/>
      <c r="Q103" s="115"/>
      <c r="R103" s="115"/>
    </row>
    <row r="104" customFormat="false" ht="33" hidden="false" customHeight="false" outlineLevel="0" collapsed="false">
      <c r="I104" s="23" t="n">
        <v>1</v>
      </c>
      <c r="J104" s="32" t="s">
        <v>228</v>
      </c>
      <c r="K104" s="33"/>
      <c r="L104" s="116" t="n">
        <v>565</v>
      </c>
      <c r="M104" s="6" t="s">
        <v>71</v>
      </c>
      <c r="N104" s="8" t="s">
        <v>193</v>
      </c>
      <c r="O104" s="48" t="n">
        <v>43145</v>
      </c>
      <c r="P104" s="49" t="n">
        <v>43159</v>
      </c>
      <c r="Q104" s="117" t="s">
        <v>198</v>
      </c>
      <c r="R104" s="57" t="s">
        <v>195</v>
      </c>
    </row>
    <row r="105" customFormat="false" ht="16.5" hidden="false" customHeight="false" outlineLevel="0" collapsed="false">
      <c r="I105" s="23"/>
      <c r="J105" s="32" t="s">
        <v>42</v>
      </c>
      <c r="K105" s="33"/>
      <c r="L105" s="116" t="n">
        <f aca="false">SUM(L104:L104)</f>
        <v>565</v>
      </c>
      <c r="M105" s="6"/>
      <c r="N105" s="58"/>
      <c r="O105" s="49"/>
      <c r="P105" s="117"/>
      <c r="Q105" s="117"/>
      <c r="R105" s="117"/>
    </row>
    <row r="106" customFormat="false" ht="16.5" hidden="false" customHeight="false" outlineLevel="0" collapsed="false">
      <c r="I106" s="118" t="s">
        <v>172</v>
      </c>
      <c r="J106" s="119"/>
      <c r="K106" s="120"/>
      <c r="L106" s="121"/>
      <c r="M106" s="122"/>
      <c r="N106" s="123"/>
      <c r="O106" s="49"/>
      <c r="P106" s="124"/>
      <c r="Q106" s="124"/>
      <c r="R106" s="125"/>
    </row>
    <row r="107" customFormat="false" ht="49.5" hidden="false" customHeight="false" outlineLevel="0" collapsed="false">
      <c r="I107" s="23" t="n">
        <v>1</v>
      </c>
      <c r="J107" s="24" t="s">
        <v>229</v>
      </c>
      <c r="K107" s="25" t="s">
        <v>215</v>
      </c>
      <c r="L107" s="21" t="n">
        <v>170</v>
      </c>
      <c r="M107" s="6" t="s">
        <v>71</v>
      </c>
      <c r="N107" s="95" t="s">
        <v>193</v>
      </c>
      <c r="O107" s="8" t="n">
        <v>43416</v>
      </c>
      <c r="P107" s="8" t="n">
        <v>43429</v>
      </c>
      <c r="Q107" s="87" t="s">
        <v>198</v>
      </c>
      <c r="R107" s="57" t="s">
        <v>195</v>
      </c>
    </row>
    <row r="108" customFormat="false" ht="16.5" hidden="false" customHeight="false" outlineLevel="0" collapsed="false">
      <c r="I108" s="23"/>
      <c r="J108" s="32" t="s">
        <v>42</v>
      </c>
      <c r="K108" s="33"/>
      <c r="L108" s="116" t="n">
        <v>170</v>
      </c>
      <c r="M108" s="6"/>
      <c r="N108" s="58"/>
      <c r="O108" s="58"/>
      <c r="P108" s="87"/>
      <c r="Q108" s="87"/>
      <c r="R108" s="87"/>
    </row>
    <row r="109" customFormat="false" ht="16.5" hidden="false" customHeight="false" outlineLevel="0" collapsed="false">
      <c r="I109" s="118" t="s">
        <v>174</v>
      </c>
      <c r="J109" s="126"/>
      <c r="K109" s="126"/>
      <c r="L109" s="126"/>
      <c r="M109" s="127"/>
      <c r="N109" s="127"/>
      <c r="O109" s="4"/>
      <c r="P109" s="90"/>
      <c r="Q109" s="90"/>
      <c r="R109" s="91"/>
    </row>
    <row r="110" customFormat="false" ht="33" hidden="false" customHeight="false" outlineLevel="0" collapsed="false">
      <c r="I110" s="4" t="n">
        <v>1</v>
      </c>
      <c r="J110" s="6" t="s">
        <v>175</v>
      </c>
      <c r="K110" s="4" t="s">
        <v>176</v>
      </c>
      <c r="L110" s="7" t="n">
        <v>4490</v>
      </c>
      <c r="M110" s="6" t="s">
        <v>71</v>
      </c>
      <c r="N110" s="8" t="s">
        <v>193</v>
      </c>
      <c r="O110" s="8" t="n">
        <v>43110</v>
      </c>
      <c r="P110" s="8" t="n">
        <v>43465</v>
      </c>
      <c r="Q110" s="87" t="s">
        <v>194</v>
      </c>
      <c r="R110" s="57" t="s">
        <v>195</v>
      </c>
    </row>
    <row r="111" customFormat="false" ht="33" hidden="false" customHeight="false" outlineLevel="0" collapsed="false">
      <c r="I111" s="59" t="n">
        <v>2</v>
      </c>
      <c r="J111" s="50" t="s">
        <v>177</v>
      </c>
      <c r="K111" s="59" t="s">
        <v>178</v>
      </c>
      <c r="L111" s="60" t="n">
        <v>2500</v>
      </c>
      <c r="M111" s="50" t="s">
        <v>71</v>
      </c>
      <c r="N111" s="48" t="s">
        <v>193</v>
      </c>
      <c r="O111" s="8" t="n">
        <v>43110</v>
      </c>
      <c r="P111" s="8" t="n">
        <v>43465</v>
      </c>
      <c r="Q111" s="117" t="s">
        <v>194</v>
      </c>
      <c r="R111" s="128" t="s">
        <v>195</v>
      </c>
    </row>
    <row r="112" customFormat="false" ht="16.5" hidden="false" customHeight="false" outlineLevel="0" collapsed="false">
      <c r="I112" s="4"/>
      <c r="J112" s="4" t="s">
        <v>42</v>
      </c>
      <c r="K112" s="4"/>
      <c r="L112" s="7" t="n">
        <f aca="false">SUM(L110:L111)</f>
        <v>6990</v>
      </c>
      <c r="M112" s="4"/>
      <c r="N112" s="4"/>
      <c r="O112" s="4"/>
      <c r="P112" s="87"/>
      <c r="Q112" s="87"/>
      <c r="R112" s="87"/>
    </row>
    <row r="113" customFormat="false" ht="16.5" hidden="false" customHeight="false" outlineLevel="0" collapsed="false">
      <c r="I113" s="118" t="s">
        <v>179</v>
      </c>
      <c r="J113" s="126"/>
      <c r="K113" s="127"/>
      <c r="L113" s="127"/>
      <c r="M113" s="127"/>
      <c r="N113" s="127"/>
      <c r="O113" s="4"/>
      <c r="P113" s="90"/>
      <c r="Q113" s="90"/>
      <c r="R113" s="91"/>
    </row>
    <row r="114" customFormat="false" ht="33" hidden="false" customHeight="false" outlineLevel="0" collapsed="false">
      <c r="I114" s="4" t="n">
        <v>1</v>
      </c>
      <c r="J114" s="22" t="s">
        <v>230</v>
      </c>
      <c r="K114" s="4" t="s">
        <v>181</v>
      </c>
      <c r="L114" s="7" t="n">
        <v>7200</v>
      </c>
      <c r="M114" s="6" t="s">
        <v>71</v>
      </c>
      <c r="N114" s="48" t="s">
        <v>193</v>
      </c>
      <c r="O114" s="8" t="n">
        <v>43103</v>
      </c>
      <c r="P114" s="8" t="n">
        <v>43110</v>
      </c>
      <c r="Q114" s="90" t="s">
        <v>198</v>
      </c>
      <c r="R114" s="57" t="s">
        <v>195</v>
      </c>
    </row>
    <row r="115" customFormat="false" ht="16.5" hidden="false" customHeight="false" outlineLevel="0" collapsed="false">
      <c r="I115" s="4"/>
      <c r="J115" s="4" t="s">
        <v>42</v>
      </c>
      <c r="K115" s="4"/>
      <c r="L115" s="7" t="n">
        <f aca="false">SUM(L114)</f>
        <v>7200</v>
      </c>
      <c r="M115" s="4"/>
      <c r="N115" s="4"/>
      <c r="O115" s="4"/>
      <c r="P115" s="87"/>
      <c r="Q115" s="87"/>
      <c r="R115" s="87"/>
    </row>
    <row r="116" customFormat="false" ht="15" hidden="false" customHeight="false" outlineLevel="0" collapsed="false">
      <c r="I116" s="61"/>
      <c r="J116" s="61"/>
      <c r="K116" s="61"/>
      <c r="L116" s="61"/>
      <c r="M116" s="61"/>
      <c r="N116" s="61"/>
      <c r="O116" s="61"/>
    </row>
    <row r="117" customFormat="false" ht="15" hidden="false" customHeight="false" outlineLevel="0" collapsed="false">
      <c r="I117" s="61"/>
      <c r="J117" s="61"/>
      <c r="K117" s="61"/>
      <c r="L117" s="61"/>
      <c r="M117" s="61"/>
      <c r="N117" s="61"/>
      <c r="O117" s="61"/>
    </row>
    <row r="118" customFormat="false" ht="16.5" hidden="false" customHeight="false" outlineLevel="0" collapsed="false">
      <c r="I118" s="61"/>
      <c r="J118" s="1"/>
      <c r="K118" s="1"/>
      <c r="L118" s="1"/>
      <c r="M118" s="1"/>
      <c r="N118" s="61"/>
      <c r="O118" s="61"/>
    </row>
    <row r="119" customFormat="false" ht="16.5" hidden="false" customHeight="false" outlineLevel="0" collapsed="false">
      <c r="I119" s="61"/>
      <c r="J119" s="1"/>
      <c r="K119" s="1"/>
      <c r="L119" s="1"/>
      <c r="M119" s="1"/>
      <c r="N119" s="61"/>
      <c r="O119" s="61"/>
    </row>
    <row r="120" customFormat="false" ht="16.5" hidden="false" customHeight="false" outlineLevel="0" collapsed="false">
      <c r="I120" s="61"/>
      <c r="J120" s="1"/>
      <c r="K120" s="1"/>
      <c r="L120" s="1"/>
      <c r="M120" s="1"/>
      <c r="N120" s="61"/>
      <c r="O120" s="61"/>
    </row>
    <row r="121" customFormat="false" ht="16.5" hidden="false" customHeight="false" outlineLevel="0" collapsed="false">
      <c r="I121" s="61"/>
      <c r="J121" s="1"/>
      <c r="K121" s="1"/>
      <c r="L121" s="1"/>
      <c r="M121" s="1"/>
      <c r="N121" s="61"/>
      <c r="O121" s="61"/>
    </row>
    <row r="122" customFormat="false" ht="16.5" hidden="false" customHeight="false" outlineLevel="0" collapsed="false">
      <c r="I122" s="61"/>
      <c r="J122" s="1"/>
      <c r="K122" s="1"/>
      <c r="L122" s="1"/>
      <c r="M122" s="1"/>
      <c r="N122" s="61"/>
      <c r="O122" s="61"/>
    </row>
  </sheetData>
  <mergeCells count="14">
    <mergeCell ref="I7:I8"/>
    <mergeCell ref="J7:J8"/>
    <mergeCell ref="K7:K8"/>
    <mergeCell ref="M7:M8"/>
    <mergeCell ref="N7:N8"/>
    <mergeCell ref="O7:O8"/>
    <mergeCell ref="P7:P8"/>
    <mergeCell ref="R7:R8"/>
    <mergeCell ref="I9:O9"/>
    <mergeCell ref="I45:O45"/>
    <mergeCell ref="I51:O51"/>
    <mergeCell ref="I90:O90"/>
    <mergeCell ref="I94:O94"/>
    <mergeCell ref="I103:R103"/>
  </mergeCells>
  <conditionalFormatting sqref="L104:M65536 L14:M102">
    <cfRule type="cellIs" priority="2" operator="greater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196527777777778" right="0.157638888888889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0T09:30:49Z</dcterms:created>
  <dc:creator>Mamata</dc:creator>
  <dc:description/>
  <dc:language>en-US</dc:language>
  <cp:lastModifiedBy>violeta.mihaila</cp:lastModifiedBy>
  <cp:lastPrinted>2018-11-14T07:28:15Z</cp:lastPrinted>
  <dcterms:modified xsi:type="dcterms:W3CDTF">2018-11-14T08:12:20Z</dcterms:modified>
  <cp:revision>0</cp:revision>
  <dc:subject/>
  <dc:title/>
</cp:coreProperties>
</file>