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Inspectoratul Teritorial de Muncă Bacău</t>
  </si>
  <si>
    <t xml:space="preserve">Lista funcțiilor din cadrul Inspectoratului Teritorial de Muncă Bacău ce intră în categoria funcțiilor plătite din fonduri publice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o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anulă a voucherelor de vacanț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expert</t>
  </si>
  <si>
    <t xml:space="preserve">principal</t>
  </si>
  <si>
    <t xml:space="preserve">auditor</t>
  </si>
  <si>
    <t xml:space="preserve">consilier achiziții publice</t>
  </si>
  <si>
    <t xml:space="preserve">consilier juridic</t>
  </si>
  <si>
    <t xml:space="preserve">referent</t>
  </si>
  <si>
    <t xml:space="preserve">III</t>
  </si>
  <si>
    <t xml:space="preserve">M</t>
  </si>
  <si>
    <t xml:space="preserve">arhivar</t>
  </si>
  <si>
    <t xml:space="preserve">șofer</t>
  </si>
  <si>
    <t xml:space="preserve">inspector de muncă</t>
  </si>
  <si>
    <t xml:space="preserve">asist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20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false" hidden="false" outlineLevel="0" max="257" min="14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5"/>
      <c r="L1" s="5"/>
      <c r="M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6" t="s">
        <v>11</v>
      </c>
      <c r="L6" s="16" t="s">
        <v>12</v>
      </c>
      <c r="M6" s="16" t="s">
        <v>13</v>
      </c>
    </row>
    <row r="7" s="5" customFormat="true" ht="21" hidden="false" customHeight="true" outlineLevel="0" collapsed="false">
      <c r="A7" s="10"/>
      <c r="B7" s="18" t="s">
        <v>14</v>
      </c>
      <c r="C7" s="19" t="s">
        <v>15</v>
      </c>
      <c r="D7" s="12"/>
      <c r="E7" s="13"/>
      <c r="F7" s="12"/>
      <c r="G7" s="13"/>
      <c r="H7" s="14"/>
      <c r="I7" s="14"/>
      <c r="J7" s="15"/>
      <c r="K7" s="16"/>
      <c r="L7" s="16"/>
      <c r="M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6"/>
      <c r="L8" s="16"/>
      <c r="M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6"/>
      <c r="L9" s="16"/>
      <c r="M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5"/>
      <c r="J10" s="26" t="n">
        <v>8</v>
      </c>
      <c r="K10" s="24" t="n">
        <v>9</v>
      </c>
      <c r="L10" s="27"/>
      <c r="M10" s="27" t="n">
        <v>9</v>
      </c>
    </row>
    <row r="11" customFormat="false" ht="15" hidden="false" customHeight="true" outlineLevel="0" collapsed="false">
      <c r="A11" s="28" t="n">
        <v>1</v>
      </c>
      <c r="B11" s="29" t="s">
        <v>16</v>
      </c>
      <c r="C11" s="30"/>
      <c r="D11" s="31" t="s">
        <v>17</v>
      </c>
      <c r="E11" s="31" t="s">
        <v>18</v>
      </c>
      <c r="F11" s="31" t="s">
        <v>19</v>
      </c>
      <c r="G11" s="31"/>
      <c r="H11" s="31" t="n">
        <v>9699</v>
      </c>
      <c r="I11" s="31"/>
      <c r="J11" s="32" t="n">
        <v>1413</v>
      </c>
      <c r="K11" s="33" t="n">
        <f aca="false">SUM(H11:J11)</f>
        <v>11112</v>
      </c>
      <c r="L11" s="34" t="n">
        <v>347</v>
      </c>
      <c r="M11" s="35" t="n">
        <v>1450</v>
      </c>
    </row>
    <row r="12" customFormat="false" ht="15" hidden="false" customHeight="true" outlineLevel="0" collapsed="false">
      <c r="A12" s="36" t="n">
        <v>2</v>
      </c>
      <c r="B12" s="37" t="s">
        <v>20</v>
      </c>
      <c r="C12" s="38"/>
      <c r="D12" s="39" t="s">
        <v>17</v>
      </c>
      <c r="E12" s="39" t="s">
        <v>18</v>
      </c>
      <c r="F12" s="39" t="s">
        <v>19</v>
      </c>
      <c r="G12" s="39"/>
      <c r="H12" s="39" t="n">
        <v>8984</v>
      </c>
      <c r="I12" s="39"/>
      <c r="J12" s="40" t="n">
        <v>1251</v>
      </c>
      <c r="K12" s="41" t="n">
        <f aca="false">SUM(H12:J12)</f>
        <v>10235</v>
      </c>
      <c r="L12" s="42" t="n">
        <v>347</v>
      </c>
      <c r="M12" s="43" t="n">
        <v>1450</v>
      </c>
    </row>
    <row r="13" customFormat="false" ht="15" hidden="false" customHeight="true" outlineLevel="0" collapsed="false">
      <c r="A13" s="36" t="n">
        <v>3</v>
      </c>
      <c r="B13" s="37" t="s">
        <v>21</v>
      </c>
      <c r="C13" s="38"/>
      <c r="D13" s="39" t="s">
        <v>17</v>
      </c>
      <c r="E13" s="39" t="s">
        <v>18</v>
      </c>
      <c r="F13" s="39" t="s">
        <v>19</v>
      </c>
      <c r="G13" s="39"/>
      <c r="H13" s="39" t="n">
        <v>9082</v>
      </c>
      <c r="I13" s="39"/>
      <c r="J13" s="40" t="n">
        <v>1280</v>
      </c>
      <c r="K13" s="41" t="n">
        <f aca="false">SUM(H13:J13)</f>
        <v>10362</v>
      </c>
      <c r="L13" s="42" t="n">
        <v>347</v>
      </c>
      <c r="M13" s="43" t="n">
        <v>1450</v>
      </c>
    </row>
    <row r="14" customFormat="false" ht="15" hidden="false" customHeight="true" outlineLevel="0" collapsed="false">
      <c r="A14" s="36" t="n">
        <v>4</v>
      </c>
      <c r="B14" s="37" t="s">
        <v>22</v>
      </c>
      <c r="C14" s="38"/>
      <c r="D14" s="39" t="s">
        <v>17</v>
      </c>
      <c r="E14" s="39" t="s">
        <v>18</v>
      </c>
      <c r="F14" s="39" t="s">
        <v>19</v>
      </c>
      <c r="G14" s="39"/>
      <c r="H14" s="39" t="n">
        <v>9052</v>
      </c>
      <c r="I14" s="39"/>
      <c r="J14" s="40" t="n">
        <v>1095</v>
      </c>
      <c r="K14" s="41" t="n">
        <f aca="false">SUM(H14:J14)</f>
        <v>10147</v>
      </c>
      <c r="L14" s="42" t="n">
        <v>347</v>
      </c>
      <c r="M14" s="43" t="n">
        <v>1450</v>
      </c>
    </row>
    <row r="15" customFormat="false" ht="15" hidden="false" customHeight="true" outlineLevel="0" collapsed="false">
      <c r="A15" s="36" t="n">
        <v>5</v>
      </c>
      <c r="B15" s="37" t="s">
        <v>22</v>
      </c>
      <c r="C15" s="38"/>
      <c r="D15" s="39" t="s">
        <v>17</v>
      </c>
      <c r="E15" s="39" t="s">
        <v>18</v>
      </c>
      <c r="F15" s="39" t="s">
        <v>19</v>
      </c>
      <c r="G15" s="39"/>
      <c r="H15" s="39" t="n">
        <v>9052</v>
      </c>
      <c r="I15" s="39"/>
      <c r="J15" s="40" t="n">
        <v>1040</v>
      </c>
      <c r="K15" s="41" t="n">
        <f aca="false">SUM(H15:J15)</f>
        <v>10092</v>
      </c>
      <c r="L15" s="42" t="n">
        <v>347</v>
      </c>
      <c r="M15" s="43" t="n">
        <v>1450</v>
      </c>
    </row>
    <row r="16" customFormat="false" ht="15" hidden="false" customHeight="true" outlineLevel="0" collapsed="false">
      <c r="A16" s="36" t="n">
        <v>6</v>
      </c>
      <c r="B16" s="37" t="s">
        <v>22</v>
      </c>
      <c r="C16" s="38"/>
      <c r="D16" s="39" t="s">
        <v>17</v>
      </c>
      <c r="E16" s="39" t="s">
        <v>18</v>
      </c>
      <c r="F16" s="39" t="s">
        <v>19</v>
      </c>
      <c r="G16" s="39"/>
      <c r="H16" s="39" t="n">
        <v>8175</v>
      </c>
      <c r="I16" s="39"/>
      <c r="J16" s="40" t="n">
        <v>1095</v>
      </c>
      <c r="K16" s="41" t="n">
        <f aca="false">SUM(H16:J16)</f>
        <v>9270</v>
      </c>
      <c r="L16" s="42" t="n">
        <v>347</v>
      </c>
      <c r="M16" s="43" t="n">
        <v>1450</v>
      </c>
    </row>
    <row r="17" customFormat="false" ht="15" hidden="false" customHeight="true" outlineLevel="0" collapsed="false">
      <c r="A17" s="36" t="n">
        <v>7</v>
      </c>
      <c r="B17" s="38"/>
      <c r="C17" s="38" t="s">
        <v>23</v>
      </c>
      <c r="D17" s="39" t="s">
        <v>17</v>
      </c>
      <c r="E17" s="39" t="s">
        <v>18</v>
      </c>
      <c r="F17" s="39" t="s">
        <v>24</v>
      </c>
      <c r="G17" s="39" t="n">
        <v>5</v>
      </c>
      <c r="H17" s="39" t="n">
        <v>6948</v>
      </c>
      <c r="I17" s="39"/>
      <c r="J17" s="40" t="n">
        <v>867</v>
      </c>
      <c r="K17" s="41" t="n">
        <f aca="false">SUM(H17:J17)</f>
        <v>7815</v>
      </c>
      <c r="L17" s="42" t="n">
        <v>347</v>
      </c>
      <c r="M17" s="43" t="n">
        <v>1450</v>
      </c>
    </row>
    <row r="18" customFormat="false" ht="15" hidden="false" customHeight="true" outlineLevel="0" collapsed="false">
      <c r="A18" s="36" t="n">
        <v>8</v>
      </c>
      <c r="B18" s="38"/>
      <c r="C18" s="44" t="s">
        <v>25</v>
      </c>
      <c r="D18" s="39" t="s">
        <v>17</v>
      </c>
      <c r="E18" s="39" t="s">
        <v>18</v>
      </c>
      <c r="F18" s="39" t="s">
        <v>24</v>
      </c>
      <c r="G18" s="39" t="n">
        <v>5</v>
      </c>
      <c r="H18" s="39" t="n">
        <v>6948</v>
      </c>
      <c r="I18" s="39"/>
      <c r="J18" s="40" t="n">
        <v>867</v>
      </c>
      <c r="K18" s="41" t="n">
        <f aca="false">SUM(H18:J18)</f>
        <v>7815</v>
      </c>
      <c r="L18" s="42" t="n">
        <v>347</v>
      </c>
      <c r="M18" s="43" t="n">
        <v>1450</v>
      </c>
    </row>
    <row r="19" customFormat="false" ht="15" hidden="false" customHeight="true" outlineLevel="0" collapsed="false">
      <c r="A19" s="36" t="n">
        <v>9</v>
      </c>
      <c r="B19" s="38"/>
      <c r="C19" s="38" t="s">
        <v>25</v>
      </c>
      <c r="D19" s="39" t="s">
        <v>17</v>
      </c>
      <c r="E19" s="39" t="s">
        <v>18</v>
      </c>
      <c r="F19" s="39" t="s">
        <v>26</v>
      </c>
      <c r="G19" s="39" t="n">
        <v>5</v>
      </c>
      <c r="H19" s="39" t="n">
        <v>5631</v>
      </c>
      <c r="I19" s="39"/>
      <c r="J19" s="40" t="n">
        <v>591</v>
      </c>
      <c r="K19" s="41" t="n">
        <f aca="false">SUM(H19:J19)</f>
        <v>6222</v>
      </c>
      <c r="L19" s="42" t="n">
        <v>347</v>
      </c>
      <c r="M19" s="43" t="n">
        <v>1450</v>
      </c>
    </row>
    <row r="20" customFormat="false" ht="15" hidden="false" customHeight="true" outlineLevel="0" collapsed="false">
      <c r="A20" s="36" t="n">
        <v>10</v>
      </c>
      <c r="B20" s="38"/>
      <c r="C20" s="38" t="s">
        <v>25</v>
      </c>
      <c r="D20" s="39" t="s">
        <v>17</v>
      </c>
      <c r="E20" s="45" t="s">
        <v>18</v>
      </c>
      <c r="F20" s="45" t="s">
        <v>24</v>
      </c>
      <c r="G20" s="45" t="n">
        <v>4</v>
      </c>
      <c r="H20" s="39" t="n">
        <v>6724</v>
      </c>
      <c r="I20" s="39"/>
      <c r="J20" s="40" t="n">
        <v>801</v>
      </c>
      <c r="K20" s="41" t="n">
        <f aca="false">SUM(H20:J20)</f>
        <v>7525</v>
      </c>
      <c r="L20" s="42" t="n">
        <v>347</v>
      </c>
      <c r="M20" s="43" t="n">
        <v>1450</v>
      </c>
    </row>
    <row r="21" customFormat="false" ht="15" hidden="false" customHeight="true" outlineLevel="0" collapsed="false">
      <c r="A21" s="36" t="n">
        <v>11</v>
      </c>
      <c r="B21" s="38"/>
      <c r="C21" s="38" t="s">
        <v>27</v>
      </c>
      <c r="D21" s="39" t="s">
        <v>17</v>
      </c>
      <c r="E21" s="39" t="s">
        <v>18</v>
      </c>
      <c r="F21" s="39" t="s">
        <v>24</v>
      </c>
      <c r="G21" s="39" t="n">
        <v>5</v>
      </c>
      <c r="H21" s="39" t="n">
        <v>7175</v>
      </c>
      <c r="I21" s="39"/>
      <c r="J21" s="40" t="n">
        <v>869</v>
      </c>
      <c r="K21" s="41" t="n">
        <f aca="false">SUM(H21:J21)</f>
        <v>8044</v>
      </c>
      <c r="L21" s="42" t="n">
        <v>347</v>
      </c>
      <c r="M21" s="43" t="n">
        <v>1450</v>
      </c>
    </row>
    <row r="22" s="52" customFormat="true" ht="31.5" hidden="false" customHeight="true" outlineLevel="0" collapsed="false">
      <c r="A22" s="36" t="n">
        <v>12</v>
      </c>
      <c r="B22" s="44"/>
      <c r="C22" s="44" t="s">
        <v>28</v>
      </c>
      <c r="D22" s="46" t="s">
        <v>17</v>
      </c>
      <c r="E22" s="47" t="s">
        <v>18</v>
      </c>
      <c r="F22" s="47" t="s">
        <v>24</v>
      </c>
      <c r="G22" s="47" t="n">
        <v>4</v>
      </c>
      <c r="H22" s="46" t="n">
        <v>6120</v>
      </c>
      <c r="I22" s="46"/>
      <c r="J22" s="48" t="n">
        <v>788</v>
      </c>
      <c r="K22" s="49" t="n">
        <f aca="false">SUM(H22:J22)</f>
        <v>6908</v>
      </c>
      <c r="L22" s="50" t="n">
        <v>347</v>
      </c>
      <c r="M22" s="51" t="n">
        <v>1450</v>
      </c>
    </row>
    <row r="23" customFormat="false" ht="15" hidden="false" customHeight="true" outlineLevel="0" collapsed="false">
      <c r="A23" s="36" t="n">
        <v>13</v>
      </c>
      <c r="B23" s="38"/>
      <c r="C23" s="38" t="s">
        <v>29</v>
      </c>
      <c r="D23" s="39" t="s">
        <v>17</v>
      </c>
      <c r="E23" s="39" t="s">
        <v>18</v>
      </c>
      <c r="F23" s="39" t="s">
        <v>24</v>
      </c>
      <c r="G23" s="39" t="n">
        <v>5</v>
      </c>
      <c r="H23" s="39" t="n">
        <v>7026</v>
      </c>
      <c r="I23" s="39"/>
      <c r="J23" s="40" t="n">
        <v>867</v>
      </c>
      <c r="K23" s="41" t="n">
        <f aca="false">SUM(H23:J23)</f>
        <v>7893</v>
      </c>
      <c r="L23" s="42" t="n">
        <v>347</v>
      </c>
      <c r="M23" s="43" t="n">
        <v>1450</v>
      </c>
    </row>
    <row r="24" customFormat="false" ht="15" hidden="false" customHeight="true" outlineLevel="0" collapsed="false">
      <c r="A24" s="36" t="n">
        <v>14</v>
      </c>
      <c r="B24" s="38"/>
      <c r="C24" s="38" t="s">
        <v>29</v>
      </c>
      <c r="D24" s="39" t="s">
        <v>17</v>
      </c>
      <c r="E24" s="39" t="s">
        <v>18</v>
      </c>
      <c r="F24" s="39" t="s">
        <v>24</v>
      </c>
      <c r="G24" s="39" t="n">
        <v>5</v>
      </c>
      <c r="H24" s="39" t="n">
        <v>7026</v>
      </c>
      <c r="I24" s="39"/>
      <c r="J24" s="40" t="n">
        <v>869</v>
      </c>
      <c r="K24" s="41" t="n">
        <f aca="false">SUM(H24:J24)</f>
        <v>7895</v>
      </c>
      <c r="L24" s="42" t="n">
        <v>347</v>
      </c>
      <c r="M24" s="43" t="n">
        <v>1450</v>
      </c>
    </row>
    <row r="25" customFormat="false" ht="15" hidden="false" customHeight="true" outlineLevel="0" collapsed="false">
      <c r="A25" s="36" t="n">
        <v>15</v>
      </c>
      <c r="B25" s="38"/>
      <c r="C25" s="38" t="s">
        <v>30</v>
      </c>
      <c r="D25" s="39" t="s">
        <v>31</v>
      </c>
      <c r="E25" s="45" t="s">
        <v>32</v>
      </c>
      <c r="F25" s="45" t="s">
        <v>24</v>
      </c>
      <c r="G25" s="45" t="n">
        <v>5</v>
      </c>
      <c r="H25" s="39" t="n">
        <v>4777</v>
      </c>
      <c r="I25" s="39"/>
      <c r="J25" s="40" t="n">
        <v>450</v>
      </c>
      <c r="K25" s="41" t="n">
        <f aca="false">SUM(H25:J25)</f>
        <v>5227</v>
      </c>
      <c r="L25" s="42" t="n">
        <v>347</v>
      </c>
      <c r="M25" s="43" t="n">
        <v>1450</v>
      </c>
    </row>
    <row r="26" customFormat="false" ht="15" hidden="false" customHeight="true" outlineLevel="0" collapsed="false">
      <c r="A26" s="36" t="n">
        <v>16</v>
      </c>
      <c r="B26" s="38"/>
      <c r="C26" s="38" t="s">
        <v>33</v>
      </c>
      <c r="D26" s="39"/>
      <c r="E26" s="45" t="s">
        <v>32</v>
      </c>
      <c r="F26" s="39"/>
      <c r="G26" s="45" t="n">
        <v>5</v>
      </c>
      <c r="H26" s="39" t="n">
        <v>4046</v>
      </c>
      <c r="I26" s="39"/>
      <c r="J26" s="40" t="n">
        <v>251</v>
      </c>
      <c r="K26" s="41" t="n">
        <f aca="false">SUM(H26:J26)</f>
        <v>4297</v>
      </c>
      <c r="L26" s="42" t="n">
        <v>347</v>
      </c>
      <c r="M26" s="43" t="n">
        <v>1450</v>
      </c>
    </row>
    <row r="27" customFormat="false" ht="15" hidden="false" customHeight="true" outlineLevel="0" collapsed="false">
      <c r="A27" s="36" t="n">
        <v>17</v>
      </c>
      <c r="B27" s="38"/>
      <c r="C27" s="38" t="s">
        <v>34</v>
      </c>
      <c r="D27" s="39"/>
      <c r="E27" s="45"/>
      <c r="F27" s="39" t="s">
        <v>17</v>
      </c>
      <c r="G27" s="45" t="n">
        <v>5</v>
      </c>
      <c r="H27" s="39" t="n">
        <v>4297</v>
      </c>
      <c r="I27" s="39"/>
      <c r="J27" s="40" t="n">
        <v>425</v>
      </c>
      <c r="K27" s="41" t="n">
        <f aca="false">SUM(H27:J27)</f>
        <v>4722</v>
      </c>
      <c r="L27" s="42" t="n">
        <v>347</v>
      </c>
      <c r="M27" s="43" t="n">
        <v>1450</v>
      </c>
    </row>
    <row r="28" customFormat="false" ht="15" hidden="false" customHeight="true" outlineLevel="0" collapsed="false">
      <c r="A28" s="36" t="n">
        <v>18</v>
      </c>
      <c r="B28" s="38"/>
      <c r="C28" s="53" t="s">
        <v>35</v>
      </c>
      <c r="D28" s="39" t="s">
        <v>17</v>
      </c>
      <c r="E28" s="39" t="s">
        <v>18</v>
      </c>
      <c r="F28" s="45" t="s">
        <v>24</v>
      </c>
      <c r="G28" s="45" t="n">
        <v>5</v>
      </c>
      <c r="H28" s="39" t="n">
        <v>7026</v>
      </c>
      <c r="I28" s="39" t="n">
        <v>703</v>
      </c>
      <c r="J28" s="40" t="n">
        <v>838</v>
      </c>
      <c r="K28" s="41" t="n">
        <f aca="false">SUM(H28:J28)</f>
        <v>8567</v>
      </c>
      <c r="L28" s="42" t="n">
        <v>347</v>
      </c>
      <c r="M28" s="43" t="n">
        <v>1450</v>
      </c>
    </row>
    <row r="29" customFormat="false" ht="15" hidden="false" customHeight="true" outlineLevel="0" collapsed="false">
      <c r="A29" s="36" t="n">
        <v>19</v>
      </c>
      <c r="B29" s="38"/>
      <c r="C29" s="53" t="s">
        <v>35</v>
      </c>
      <c r="D29" s="39" t="s">
        <v>17</v>
      </c>
      <c r="E29" s="39" t="s">
        <v>18</v>
      </c>
      <c r="F29" s="45" t="s">
        <v>24</v>
      </c>
      <c r="G29" s="45" t="n">
        <v>5</v>
      </c>
      <c r="H29" s="39" t="n">
        <v>7026</v>
      </c>
      <c r="I29" s="39"/>
      <c r="J29" s="40" t="n">
        <v>831</v>
      </c>
      <c r="K29" s="41" t="n">
        <f aca="false">SUM(H29:J29)</f>
        <v>7857</v>
      </c>
      <c r="L29" s="42" t="n">
        <v>347</v>
      </c>
      <c r="M29" s="43" t="n">
        <v>1450</v>
      </c>
    </row>
    <row r="30" customFormat="false" ht="15" hidden="false" customHeight="true" outlineLevel="0" collapsed="false">
      <c r="A30" s="36" t="n">
        <v>20</v>
      </c>
      <c r="B30" s="38"/>
      <c r="C30" s="53" t="s">
        <v>35</v>
      </c>
      <c r="D30" s="39" t="s">
        <v>17</v>
      </c>
      <c r="E30" s="39" t="s">
        <v>18</v>
      </c>
      <c r="F30" s="45" t="s">
        <v>24</v>
      </c>
      <c r="G30" s="45" t="n">
        <v>5</v>
      </c>
      <c r="H30" s="39" t="n">
        <v>6284</v>
      </c>
      <c r="I30" s="39"/>
      <c r="J30" s="40" t="n">
        <v>831</v>
      </c>
      <c r="K30" s="41" t="n">
        <f aca="false">SUM(H30:J30)</f>
        <v>7115</v>
      </c>
      <c r="L30" s="42" t="n">
        <v>347</v>
      </c>
      <c r="M30" s="43" t="n">
        <v>1450</v>
      </c>
    </row>
    <row r="31" customFormat="false" ht="15" hidden="false" customHeight="true" outlineLevel="0" collapsed="false">
      <c r="A31" s="36" t="n">
        <v>21</v>
      </c>
      <c r="B31" s="38"/>
      <c r="C31" s="53" t="s">
        <v>35</v>
      </c>
      <c r="D31" s="39" t="s">
        <v>17</v>
      </c>
      <c r="E31" s="39" t="s">
        <v>18</v>
      </c>
      <c r="F31" s="45" t="s">
        <v>24</v>
      </c>
      <c r="G31" s="45" t="n">
        <v>4</v>
      </c>
      <c r="H31" s="39" t="n">
        <v>6666</v>
      </c>
      <c r="I31" s="39"/>
      <c r="J31" s="40" t="n">
        <v>788</v>
      </c>
      <c r="K31" s="41" t="n">
        <f aca="false">SUM(H31:J31)</f>
        <v>7454</v>
      </c>
      <c r="L31" s="42" t="n">
        <v>347</v>
      </c>
      <c r="M31" s="43" t="n">
        <v>1450</v>
      </c>
    </row>
    <row r="32" customFormat="false" ht="15" hidden="false" customHeight="true" outlineLevel="0" collapsed="false">
      <c r="A32" s="54" t="n">
        <v>22</v>
      </c>
      <c r="B32" s="55"/>
      <c r="C32" s="53" t="s">
        <v>35</v>
      </c>
      <c r="D32" s="39" t="s">
        <v>17</v>
      </c>
      <c r="E32" s="39" t="s">
        <v>18</v>
      </c>
      <c r="F32" s="45" t="s">
        <v>36</v>
      </c>
      <c r="G32" s="45" t="n">
        <v>5</v>
      </c>
      <c r="H32" s="39" t="n">
        <v>5020</v>
      </c>
      <c r="I32" s="39"/>
      <c r="J32" s="40" t="n">
        <v>600</v>
      </c>
      <c r="K32" s="41" t="n">
        <f aca="false">SUM(H32:J32)</f>
        <v>5620</v>
      </c>
      <c r="L32" s="42" t="n">
        <v>347</v>
      </c>
      <c r="M32" s="43" t="n">
        <v>1450</v>
      </c>
    </row>
    <row r="33" customFormat="false" ht="15" hidden="false" customHeight="true" outlineLevel="0" collapsed="false">
      <c r="A33" s="56" t="n">
        <v>23</v>
      </c>
      <c r="B33" s="57"/>
      <c r="C33" s="58" t="s">
        <v>35</v>
      </c>
      <c r="D33" s="59" t="s">
        <v>17</v>
      </c>
      <c r="E33" s="59" t="s">
        <v>18</v>
      </c>
      <c r="F33" s="60" t="s">
        <v>36</v>
      </c>
      <c r="G33" s="60" t="n">
        <v>1</v>
      </c>
      <c r="H33" s="59" t="n">
        <v>4501</v>
      </c>
      <c r="I33" s="59"/>
      <c r="J33" s="61" t="n">
        <v>568</v>
      </c>
      <c r="K33" s="62" t="n">
        <f aca="false">SUM(H33:J33)</f>
        <v>5069</v>
      </c>
      <c r="L33" s="63" t="n">
        <v>347</v>
      </c>
      <c r="M33" s="64" t="n">
        <v>1450</v>
      </c>
    </row>
  </sheetData>
  <autoFilter ref="A10:K33"/>
  <mergeCells count="18">
    <mergeCell ref="F1:J1"/>
    <mergeCell ref="A2:B2"/>
    <mergeCell ref="F2:K2"/>
    <mergeCell ref="A3:M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RU</cp:lastModifiedBy>
  <cp:lastPrinted>2019-02-01T07:01:03Z</cp:lastPrinted>
  <dcterms:modified xsi:type="dcterms:W3CDTF">2021-09-10T10:12:06Z</dcterms:modified>
  <cp:revision>0</cp:revision>
  <dc:subject/>
  <dc:title/>
</cp:coreProperties>
</file>