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13 ITM" sheetId="1" state="visible" r:id="rId2"/>
    <sheet name="Sheet1" sheetId="2" state="visible" r:id="rId3"/>
  </sheets>
  <definedNames>
    <definedName function="false" hidden="false" localSheetId="0" name="_xlnm.Print_Titles" vbProcedure="false">'PROGRAM 2013 ITM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39">
  <si>
    <t xml:space="preserve">                                                                                           Se aprobă</t>
  </si>
  <si>
    <t xml:space="preserve">                           INSPECTOR SEF</t>
  </si>
  <si>
    <t xml:space="preserve">              PROGRAMUL ANUAL AL ACHIZITIILOR PUBLICE 2012- APARAT CENTRAL</t>
  </si>
  <si>
    <t xml:space="preserve">PROGRAMUL ANUAL AL ACHIZITIILOR PUBLICE 2019</t>
  </si>
  <si>
    <t xml:space="preserve">echivalenta  4,7351 lei/euro</t>
  </si>
  <si>
    <t xml:space="preserve">Nr. crt</t>
  </si>
  <si>
    <t xml:space="preserve">Obiectul contractului/ acordului cadru</t>
  </si>
  <si>
    <t xml:space="preserve">U.M</t>
  </si>
  <si>
    <t xml:space="preserve">Cantitate</t>
  </si>
  <si>
    <t xml:space="preserve">Cod CPV</t>
  </si>
  <si>
    <t xml:space="preserve">Valoarea estimata fara TVA</t>
  </si>
  <si>
    <t xml:space="preserve">Valoarea estimata cu TVA</t>
  </si>
  <si>
    <t xml:space="preserve">Anunt de intentie</t>
  </si>
  <si>
    <t xml:space="preserve">Procedura aplicata</t>
  </si>
  <si>
    <t xml:space="preserve">Data estimata incepere procedura</t>
  </si>
  <si>
    <t xml:space="preserve">Data estimata finalizare procedura</t>
  </si>
  <si>
    <t xml:space="preserve">Termen finalizare contract</t>
  </si>
  <si>
    <t xml:space="preserve">Responsabil</t>
  </si>
  <si>
    <t xml:space="preserve">lei</t>
  </si>
  <si>
    <t xml:space="preserve">euro</t>
  </si>
  <si>
    <t xml:space="preserve">TITLUL I CHELTUIELI DE PERSONAL</t>
  </si>
  <si>
    <r>
      <rPr>
        <b val="true"/>
        <i val="true"/>
        <sz val="10"/>
        <color rgb="FFFFFFFF"/>
        <rFont val="Arial"/>
        <family val="2"/>
      </rPr>
      <t xml:space="preserve">CAPITOLUL 1</t>
    </r>
    <r>
      <rPr>
        <b val="true"/>
        <sz val="10"/>
        <color rgb="FFFFFFFF"/>
        <rFont val="Arial"/>
        <family val="2"/>
      </rPr>
      <t xml:space="preserve">. VOUCHERE DE VACANTA - 10.02.06</t>
    </r>
  </si>
  <si>
    <t xml:space="preserve">Servicii tiparire</t>
  </si>
  <si>
    <t xml:space="preserve">buc</t>
  </si>
  <si>
    <t xml:space="preserve">nu</t>
  </si>
  <si>
    <t xml:space="preserve">Achizitie directa</t>
  </si>
  <si>
    <t xml:space="preserve">TRIM II</t>
  </si>
  <si>
    <t xml:space="preserve">Lopatnic A</t>
  </si>
  <si>
    <t xml:space="preserve">Vouchere de vacanta</t>
  </si>
  <si>
    <t xml:space="preserve">79823000-9</t>
  </si>
  <si>
    <t xml:space="preserve">TITLUL II BUNURI SI SERVICII</t>
  </si>
  <si>
    <r>
      <rPr>
        <b val="true"/>
        <i val="true"/>
        <sz val="10"/>
        <color rgb="FFFFFFFF"/>
        <rFont val="Arial"/>
        <family val="2"/>
      </rPr>
      <t xml:space="preserve">CAPITOLUL 1</t>
    </r>
    <r>
      <rPr>
        <b val="true"/>
        <sz val="10"/>
        <color rgb="FFFFFFFF"/>
        <rFont val="Arial"/>
        <family val="2"/>
      </rPr>
      <t xml:space="preserve">. FURNITURI DE BIROU - 20.01.01</t>
    </r>
  </si>
  <si>
    <t xml:space="preserve">Dosare plastifiate</t>
  </si>
  <si>
    <t xml:space="preserve">19520000-7</t>
  </si>
  <si>
    <t xml:space="preserve">TRIM I</t>
  </si>
  <si>
    <t xml:space="preserve">TRIM IV</t>
  </si>
  <si>
    <t xml:space="preserve">Tus pentru stampile</t>
  </si>
  <si>
    <t xml:space="preserve">st</t>
  </si>
  <si>
    <t xml:space="preserve">22612000-3</t>
  </si>
  <si>
    <t xml:space="preserve">Registre diverse</t>
  </si>
  <si>
    <t xml:space="preserve">22810000-1</t>
  </si>
  <si>
    <t xml:space="preserve">Bon de consum</t>
  </si>
  <si>
    <t xml:space="preserve">22820000-4</t>
  </si>
  <si>
    <t xml:space="preserve">Ordine de deplasare</t>
  </si>
  <si>
    <t xml:space="preserve">Foi de parcurs </t>
  </si>
  <si>
    <t xml:space="preserve">Dosare carton sina</t>
  </si>
  <si>
    <t xml:space="preserve">22852000-7</t>
  </si>
  <si>
    <t xml:space="preserve">Dosare de incopciat</t>
  </si>
  <si>
    <t xml:space="preserve">Dosare plic</t>
  </si>
  <si>
    <t xml:space="preserve">Post-ituri</t>
  </si>
  <si>
    <t xml:space="preserve">22816300-6</t>
  </si>
  <si>
    <t xml:space="preserve">Lipici</t>
  </si>
  <si>
    <t xml:space="preserve">24911200-5</t>
  </si>
  <si>
    <t xml:space="preserve">Radiere</t>
  </si>
  <si>
    <t xml:space="preserve">30192100-2</t>
  </si>
  <si>
    <t xml:space="preserve">Tusiere</t>
  </si>
  <si>
    <t xml:space="preserve">30192111-2</t>
  </si>
  <si>
    <t xml:space="preserve">Pixuri </t>
  </si>
  <si>
    <t xml:space="preserve">30192121-5</t>
  </si>
  <si>
    <t xml:space="preserve">Textmarker</t>
  </si>
  <si>
    <t xml:space="preserve">30192125-3</t>
  </si>
  <si>
    <t xml:space="preserve">Creioane</t>
  </si>
  <si>
    <t xml:space="preserve">30192130-1</t>
  </si>
  <si>
    <t xml:space="preserve">Ascutitori metalice</t>
  </si>
  <si>
    <t xml:space="preserve">30192133-2</t>
  </si>
  <si>
    <t xml:space="preserve">Etichete autoadezive</t>
  </si>
  <si>
    <t xml:space="preserve">30192800-9</t>
  </si>
  <si>
    <t xml:space="preserve">Fluid corector</t>
  </si>
  <si>
    <t xml:space="preserve">30192920-6</t>
  </si>
  <si>
    <t xml:space="preserve">Capse </t>
  </si>
  <si>
    <t xml:space="preserve">cutii</t>
  </si>
  <si>
    <t xml:space="preserve">30197110-0</t>
  </si>
  <si>
    <t xml:space="preserve">Bibliorafturi</t>
  </si>
  <si>
    <t xml:space="preserve">30197220-4</t>
  </si>
  <si>
    <t xml:space="preserve">Mape de corespondenţă</t>
  </si>
  <si>
    <t xml:space="preserve">30199500-5</t>
  </si>
  <si>
    <t xml:space="preserve">Agrafe de birou </t>
  </si>
  <si>
    <t xml:space="preserve">Capsatoare</t>
  </si>
  <si>
    <t xml:space="preserve">30197320-5</t>
  </si>
  <si>
    <t xml:space="preserve">Decapsator</t>
  </si>
  <si>
    <t xml:space="preserve">30197321-2</t>
  </si>
  <si>
    <t xml:space="preserve">Perforatoare</t>
  </si>
  <si>
    <t xml:space="preserve">30197330-8</t>
  </si>
  <si>
    <t xml:space="preserve">Hartie copiator/imprimanta A4</t>
  </si>
  <si>
    <t xml:space="preserve">top</t>
  </si>
  <si>
    <t xml:space="preserve">30197620-8</t>
  </si>
  <si>
    <t xml:space="preserve">Hartie copiator/imprimanta A3</t>
  </si>
  <si>
    <t xml:space="preserve">30197642-8</t>
  </si>
  <si>
    <t xml:space="preserve">Folii protectie</t>
  </si>
  <si>
    <t xml:space="preserve">30197000-6</t>
  </si>
  <si>
    <t xml:space="preserve">Cub de hartie</t>
  </si>
  <si>
    <t xml:space="preserve">30199000-0</t>
  </si>
  <si>
    <t xml:space="preserve">Plicuri autoadezive</t>
  </si>
  <si>
    <t xml:space="preserve">30199230-1</t>
  </si>
  <si>
    <t xml:space="preserve">Plicuri burduf</t>
  </si>
  <si>
    <t xml:space="preserve">Stik memorie</t>
  </si>
  <si>
    <t xml:space="preserve">30233180-6</t>
  </si>
  <si>
    <t xml:space="preserve">Scotch</t>
  </si>
  <si>
    <t xml:space="preserve">Rigla </t>
  </si>
  <si>
    <t xml:space="preserve">39292500-0</t>
  </si>
  <si>
    <t xml:space="preserve">Sfoara </t>
  </si>
  <si>
    <t xml:space="preserve">3954440-9</t>
  </si>
  <si>
    <r>
      <rPr>
        <b val="true"/>
        <i val="true"/>
        <sz val="10"/>
        <rFont val="Arial"/>
        <family val="2"/>
      </rPr>
      <t xml:space="preserve">CAPITOLUL 2</t>
    </r>
    <r>
      <rPr>
        <b val="true"/>
        <sz val="10"/>
        <rFont val="Arial"/>
        <family val="2"/>
      </rPr>
      <t xml:space="preserve">. MATERIALE PENTRU CURATENIE - 20.01.02</t>
    </r>
  </si>
  <si>
    <t xml:space="preserve">Saci si pungi din polietilena pentru deseuri</t>
  </si>
  <si>
    <t xml:space="preserve">role</t>
  </si>
  <si>
    <t xml:space="preserve">19640000-4</t>
  </si>
  <si>
    <t xml:space="preserve">Produse de curatat podele</t>
  </si>
  <si>
    <t xml:space="preserve">39831300-9</t>
  </si>
  <si>
    <t xml:space="preserve">Paste si prafuri  abrazive de curatat</t>
  </si>
  <si>
    <t xml:space="preserve">39813000-4</t>
  </si>
  <si>
    <t xml:space="preserve">Produse de curatat pentru toalete</t>
  </si>
  <si>
    <t xml:space="preserve">39831600-2</t>
  </si>
  <si>
    <t xml:space="preserve">Produse antipraf</t>
  </si>
  <si>
    <t xml:space="preserve">39833000-0</t>
  </si>
  <si>
    <t xml:space="preserve">Produse de curăţat geamuri</t>
  </si>
  <si>
    <t xml:space="preserve">39831240-0</t>
  </si>
  <si>
    <r>
      <rPr>
        <b val="true"/>
        <i val="true"/>
        <sz val="10"/>
        <rFont val="Arial"/>
        <family val="2"/>
      </rPr>
      <t xml:space="preserve">CAPITOLUL 3.</t>
    </r>
    <r>
      <rPr>
        <b val="true"/>
        <sz val="10"/>
        <rFont val="Arial"/>
        <family val="2"/>
      </rPr>
      <t xml:space="preserve"> ILUMINAT, INCALZIRE SI FORTA MOTRICA - 20.01.03</t>
    </r>
  </si>
  <si>
    <t xml:space="preserve">Servicii distributie gaz</t>
  </si>
  <si>
    <t xml:space="preserve">mii kwh</t>
  </si>
  <si>
    <t xml:space="preserve">65210000-8</t>
  </si>
  <si>
    <t xml:space="preserve">Zbranca L</t>
  </si>
  <si>
    <t xml:space="preserve">Servicii distributie energie electrica</t>
  </si>
  <si>
    <t xml:space="preserve">Kw</t>
  </si>
  <si>
    <t xml:space="preserve">65310000-9</t>
  </si>
  <si>
    <r>
      <rPr>
        <b val="true"/>
        <i val="true"/>
        <sz val="10"/>
        <color rgb="FFFFFFFF"/>
        <rFont val="Arial"/>
        <family val="2"/>
      </rPr>
      <t xml:space="preserve">CAPITOLUL 4.</t>
    </r>
    <r>
      <rPr>
        <b val="true"/>
        <sz val="10"/>
        <color rgb="FFFFFFFF"/>
        <rFont val="Arial"/>
        <family val="2"/>
      </rPr>
      <t xml:space="preserve"> APA, CANAL, SALUBRITATE - 20.01.04</t>
    </r>
  </si>
  <si>
    <t xml:space="preserve">Servicii apă </t>
  </si>
  <si>
    <t xml:space="preserve">mc</t>
  </si>
  <si>
    <t xml:space="preserve">65100000-4</t>
  </si>
  <si>
    <r>
      <rPr>
        <b val="true"/>
        <i val="true"/>
        <sz val="10"/>
        <rFont val="Arial"/>
        <family val="2"/>
      </rPr>
      <t xml:space="preserve">CAPITOLUL 5.</t>
    </r>
    <r>
      <rPr>
        <b val="true"/>
        <sz val="10"/>
        <rFont val="Arial"/>
        <family val="2"/>
      </rPr>
      <t xml:space="preserve"> CARBURANŢI ŞI LUBRIFIANŢI - 20.01.05</t>
    </r>
  </si>
  <si>
    <t xml:space="preserve">Benzina fara plumb (BCF) </t>
  </si>
  <si>
    <t xml:space="preserve">l</t>
  </si>
  <si>
    <t xml:space="preserve">09132100-4</t>
  </si>
  <si>
    <t xml:space="preserve">Motorina </t>
  </si>
  <si>
    <t xml:space="preserve">09134200-9</t>
  </si>
  <si>
    <r>
      <rPr>
        <b val="true"/>
        <i val="true"/>
        <sz val="10"/>
        <rFont val="Arial"/>
        <family val="2"/>
      </rPr>
      <t xml:space="preserve">CAPITOLUL 6.</t>
    </r>
    <r>
      <rPr>
        <b val="true"/>
        <sz val="10"/>
        <rFont val="Arial"/>
        <family val="2"/>
      </rPr>
      <t xml:space="preserve"> PIESE DE SCHIMB - 20.01.06</t>
    </r>
  </si>
  <si>
    <t xml:space="preserve">Pneuri pentru autovehicule</t>
  </si>
  <si>
    <t xml:space="preserve">34351100-3</t>
  </si>
  <si>
    <t xml:space="preserve">Piese de schimb auto</t>
  </si>
  <si>
    <t xml:space="preserve">34320000-6</t>
  </si>
  <si>
    <r>
      <rPr>
        <b val="true"/>
        <i val="true"/>
        <sz val="10"/>
        <rFont val="Arial"/>
        <family val="2"/>
      </rPr>
      <t xml:space="preserve">CAPITOLUL 7.</t>
    </r>
    <r>
      <rPr>
        <b val="true"/>
        <sz val="10"/>
        <rFont val="Arial"/>
        <family val="2"/>
      </rPr>
      <t xml:space="preserve"> POSTA, TELECOMUNICATII, RADIO, TV, INTERNET - 20.01.08</t>
    </r>
  </si>
  <si>
    <t xml:space="preserve">Servicii de telefonie mobila</t>
  </si>
  <si>
    <t xml:space="preserve">64212000-5</t>
  </si>
  <si>
    <t xml:space="preserve">Servicii de telefonie fixa si transmisie de date (linia verde)</t>
  </si>
  <si>
    <t xml:space="preserve">64210000-1</t>
  </si>
  <si>
    <t xml:space="preserve">Servicii ale oficiilor postale </t>
  </si>
  <si>
    <t xml:space="preserve">64110000-0</t>
  </si>
  <si>
    <t xml:space="preserve">Serviciul mobil terestru</t>
  </si>
  <si>
    <t xml:space="preserve">64220000-4</t>
  </si>
  <si>
    <r>
      <rPr>
        <b val="true"/>
        <i val="true"/>
        <sz val="10"/>
        <rFont val="Arial"/>
        <family val="2"/>
      </rPr>
      <t xml:space="preserve">CAPITOLUL 8</t>
    </r>
    <r>
      <rPr>
        <b val="true"/>
        <sz val="10"/>
        <rFont val="Arial"/>
        <family val="2"/>
      </rPr>
      <t xml:space="preserve">. ALTE BUNURI ŞI SERVICII PENTRU INTREŢINERE ŞI FUNCŢIONARE - 20.01.30</t>
    </r>
  </si>
  <si>
    <t xml:space="preserve">Imprimate la comanda</t>
  </si>
  <si>
    <t xml:space="preserve">carnete</t>
  </si>
  <si>
    <t xml:space="preserve">22900000-9</t>
  </si>
  <si>
    <t xml:space="preserve">Serviici reparatii sanitare si diverse</t>
  </si>
  <si>
    <t xml:space="preserve">30125100-2</t>
  </si>
  <si>
    <t xml:space="preserve">Toner pentru imprimante laser/faxuri</t>
  </si>
  <si>
    <t xml:space="preserve">30125110-5</t>
  </si>
  <si>
    <t xml:space="preserve">Stampile</t>
  </si>
  <si>
    <t xml:space="preserve">30192153-8</t>
  </si>
  <si>
    <t xml:space="preserve">Servicii asistenta completa  IT ITM </t>
  </si>
  <si>
    <t xml:space="preserve">72500000-0</t>
  </si>
  <si>
    <t xml:space="preserve">Servicii de reparare şi de întreţinere a echipamentului de stingere a incendiilor</t>
  </si>
  <si>
    <t xml:space="preserve">50413200-5</t>
  </si>
  <si>
    <t xml:space="preserve">Servicii spalatorie auto</t>
  </si>
  <si>
    <t xml:space="preserve">50112300-6</t>
  </si>
  <si>
    <t xml:space="preserve">Servicii arhivare</t>
  </si>
  <si>
    <t xml:space="preserve">30234300-1</t>
  </si>
  <si>
    <t xml:space="preserve">Servicii salubritate(taxe)</t>
  </si>
  <si>
    <t xml:space="preserve">30234400-2</t>
  </si>
  <si>
    <t xml:space="preserve">Servicii de întreţinere a fotocopiatoarelor</t>
  </si>
  <si>
    <t xml:space="preserve">50313200-4</t>
  </si>
  <si>
    <t xml:space="preserve">Mouse pentru computer</t>
  </si>
  <si>
    <t xml:space="preserve">30237410-6</t>
  </si>
  <si>
    <t xml:space="preserve">Tastatura pentru computer</t>
  </si>
  <si>
    <t xml:space="preserve">30237460-1</t>
  </si>
  <si>
    <t xml:space="preserve">Revizii centrale termice si instalatii de gaz</t>
  </si>
  <si>
    <t xml:space="preserve">ml</t>
  </si>
  <si>
    <t xml:space="preserve">50720000-8</t>
  </si>
  <si>
    <t xml:space="preserve">Tuburi si lampi fluorescente</t>
  </si>
  <si>
    <t xml:space="preserve">31531100-8</t>
  </si>
  <si>
    <t xml:space="preserve">Taxe concesionare teren</t>
  </si>
  <si>
    <t xml:space="preserve">70332100-8</t>
  </si>
  <si>
    <t xml:space="preserve">Servicii de reparare si intretinere imprimante si copiatoare</t>
  </si>
  <si>
    <t xml:space="preserve">50312000-5</t>
  </si>
  <si>
    <t xml:space="preserve">Servicii de intretinere si reparare aparate de climatizare</t>
  </si>
  <si>
    <t xml:space="preserve">50800000-3</t>
  </si>
  <si>
    <t xml:space="preserve">Servicii de asistenta tehnica software</t>
  </si>
  <si>
    <t xml:space="preserve">72261000-2</t>
  </si>
  <si>
    <t xml:space="preserve">Servicii de reparare şi de întreţinere a automobilelor</t>
  </si>
  <si>
    <t xml:space="preserve">50112000-3</t>
  </si>
  <si>
    <t xml:space="preserve">Servicii de paza umana</t>
  </si>
  <si>
    <t xml:space="preserve">ore</t>
  </si>
  <si>
    <t xml:space="preserve">79713000-5</t>
  </si>
  <si>
    <t xml:space="preserve">Servicii revizie si intretinere lifturi</t>
  </si>
  <si>
    <t xml:space="preserve">50750000-7</t>
  </si>
  <si>
    <t xml:space="preserve">Servicii de curăţenie</t>
  </si>
  <si>
    <t xml:space="preserve">mp</t>
  </si>
  <si>
    <t xml:space="preserve">90910000-9</t>
  </si>
  <si>
    <r>
      <rPr>
        <b val="true"/>
        <i val="true"/>
        <sz val="10"/>
        <rFont val="Arial"/>
        <family val="2"/>
      </rPr>
      <t xml:space="preserve">CAPITOLUL 10.</t>
    </r>
    <r>
      <rPr>
        <b val="true"/>
        <sz val="10"/>
        <rFont val="Arial"/>
        <family val="2"/>
      </rPr>
      <t xml:space="preserve"> BUNURI DE NATURA OBIECTELOR DE INVENTAR - 20.05</t>
    </r>
  </si>
  <si>
    <t xml:space="preserve">PC Desktop workstation</t>
  </si>
  <si>
    <t xml:space="preserve">30213100-6</t>
  </si>
  <si>
    <t xml:space="preserve">Multifunctionale (fax/copiator/imprimante)</t>
  </si>
  <si>
    <t xml:space="preserve">30121400-7</t>
  </si>
  <si>
    <t xml:space="preserve">Extinctoare</t>
  </si>
  <si>
    <t xml:space="preserve">35111300-8</t>
  </si>
  <si>
    <t xml:space="preserve">Aparate climatizare</t>
  </si>
  <si>
    <t xml:space="preserve">30232110-8</t>
  </si>
  <si>
    <r>
      <rPr>
        <b val="true"/>
        <i val="true"/>
        <sz val="10"/>
        <color rgb="FFFFFFFF"/>
        <rFont val="Arial"/>
        <family val="2"/>
      </rPr>
      <t xml:space="preserve">CAPITOLUL 11</t>
    </r>
    <r>
      <rPr>
        <b val="true"/>
        <sz val="10"/>
        <color rgb="FFFFFFFF"/>
        <rFont val="Arial"/>
        <family val="2"/>
      </rPr>
      <t xml:space="preserve">. DEPLASARI, DETASARI, TRANSFERARI - 20.06</t>
    </r>
  </si>
  <si>
    <t xml:space="preserve">Servicii de cazare la hotel </t>
  </si>
  <si>
    <t xml:space="preserve">pers</t>
  </si>
  <si>
    <t xml:space="preserve">55110000-4</t>
  </si>
  <si>
    <t xml:space="preserve">Servicii de transport  public</t>
  </si>
  <si>
    <t xml:space="preserve">60210000-3</t>
  </si>
  <si>
    <r>
      <rPr>
        <b val="true"/>
        <i val="true"/>
        <sz val="10"/>
        <rFont val="Arial"/>
        <family val="2"/>
      </rPr>
      <t xml:space="preserve">CAPITOLUL 12</t>
    </r>
    <r>
      <rPr>
        <b val="true"/>
        <sz val="10"/>
        <rFont val="Arial"/>
        <family val="2"/>
      </rPr>
      <t xml:space="preserve">. CARŢI, PUBLICATII ŞI MATERIALE DOCUMENTARE - 20.11</t>
    </r>
  </si>
  <si>
    <t xml:space="preserve">Ziare, reviste specializate, periodice</t>
  </si>
  <si>
    <t xml:space="preserve">22200000-2</t>
  </si>
  <si>
    <r>
      <rPr>
        <b val="true"/>
        <i val="true"/>
        <sz val="10"/>
        <rFont val="Arial"/>
        <family val="2"/>
      </rPr>
      <t xml:space="preserve">CAPITOLUL 13</t>
    </r>
    <r>
      <rPr>
        <b val="true"/>
        <sz val="10"/>
        <rFont val="Arial"/>
        <family val="2"/>
      </rPr>
      <t xml:space="preserve">. PREGATIRE PROFESIONALA - 20.13</t>
    </r>
  </si>
  <si>
    <t xml:space="preserve">Servicii de formare profesionala</t>
  </si>
  <si>
    <t xml:space="preserve">80530000-8</t>
  </si>
  <si>
    <r>
      <rPr>
        <b val="true"/>
        <i val="true"/>
        <sz val="10"/>
        <rFont val="Arial"/>
        <family val="2"/>
      </rPr>
      <t xml:space="preserve">CAPITOLUL 14</t>
    </r>
    <r>
      <rPr>
        <b val="true"/>
        <sz val="10"/>
        <rFont val="Arial"/>
        <family val="2"/>
      </rPr>
      <t xml:space="preserve">. PROTECŢIA MUNCII - 20.14</t>
    </r>
  </si>
  <si>
    <t xml:space="preserve">Servicii de protecţia muncii-</t>
  </si>
  <si>
    <t xml:space="preserve">90721600-3</t>
  </si>
  <si>
    <r>
      <rPr>
        <b val="true"/>
        <i val="true"/>
        <sz val="10"/>
        <rFont val="Arial"/>
        <family val="2"/>
      </rPr>
      <t xml:space="preserve">CAPITOLUL 15</t>
    </r>
    <r>
      <rPr>
        <b val="true"/>
        <sz val="10"/>
        <rFont val="Arial"/>
        <family val="2"/>
      </rPr>
      <t xml:space="preserve">. PRIME DE ASIGURARE NON-VIATA - 20.30.03</t>
    </r>
  </si>
  <si>
    <t xml:space="preserve">Servicii de asigurare autovehicule</t>
  </si>
  <si>
    <t xml:space="preserve">66514110-0</t>
  </si>
  <si>
    <r>
      <rPr>
        <b val="true"/>
        <i val="true"/>
        <sz val="10"/>
        <rFont val="Arial"/>
        <family val="2"/>
      </rPr>
      <t xml:space="preserve">CAPITOLUL 16</t>
    </r>
    <r>
      <rPr>
        <b val="true"/>
        <sz val="10"/>
        <rFont val="Arial"/>
        <family val="2"/>
      </rPr>
      <t xml:space="preserve">.CHIRII - 20.30.04</t>
    </r>
  </si>
  <si>
    <t xml:space="preserve">Servicii inchiriere</t>
  </si>
  <si>
    <t xml:space="preserve">70310000-7</t>
  </si>
  <si>
    <t xml:space="preserve">SEF SERVICIU ERUAI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@"/>
    <numFmt numFmtId="169" formatCode="0.0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993300"/>
      <name val="Calibri"/>
      <family val="2"/>
    </font>
    <font>
      <b val="true"/>
      <i val="true"/>
      <sz val="7"/>
      <color rgb="FFFFFFFF"/>
      <name val="Arial"/>
      <family val="0"/>
      <charset val="238"/>
    </font>
    <font>
      <b val="true"/>
      <sz val="8"/>
      <name val="Arial"/>
      <family val="2"/>
    </font>
    <font>
      <sz val="8"/>
      <color rgb="FF333333"/>
      <name val="Segoe UI"/>
      <family val="2"/>
    </font>
    <font>
      <sz val="8"/>
      <name val="Arial"/>
      <family val="0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7"/>
      <name val="Arial"/>
      <family val="0"/>
      <charset val="238"/>
    </font>
    <font>
      <sz val="8"/>
      <name val="Arial"/>
      <family val="0"/>
    </font>
    <font>
      <b val="true"/>
      <i val="true"/>
      <sz val="7"/>
      <name val="Arial"/>
      <family val="2"/>
    </font>
    <font>
      <sz val="8"/>
      <color rgb="FFFF0000"/>
      <name val="Arial"/>
      <family val="2"/>
      <charset val="238"/>
    </font>
    <font>
      <sz val="7"/>
      <color rgb="FFFF0000"/>
      <name val="Arial"/>
      <family val="0"/>
      <charset val="238"/>
    </font>
    <font>
      <sz val="8"/>
      <color rgb="FF333333"/>
      <name val="Arial"/>
      <family val="2"/>
    </font>
    <font>
      <sz val="8"/>
      <color rgb="FF333333"/>
      <name val="Tahoma"/>
      <family val="2"/>
    </font>
    <font>
      <sz val="8"/>
      <name val="Segoe UI"/>
      <family val="2"/>
    </font>
    <font>
      <sz val="8"/>
      <color rgb="FF000000"/>
      <name val="Arial"/>
      <family val="2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</font>
    <font>
      <sz val="16"/>
      <color rgb="FF000000"/>
      <name val="Arial"/>
      <family val="0"/>
    </font>
    <font>
      <sz val="16"/>
      <color rgb="FF000000"/>
      <name val="Times New Roman"/>
      <family val="0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4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4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4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4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5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4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4" borderId="1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4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4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4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4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4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4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4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4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4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3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3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3" borderId="1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3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3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5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5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5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3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3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3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3" borderId="1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3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3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3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5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1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5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5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5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5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89560</xdr:colOff>
      <xdr:row>5</xdr:row>
      <xdr:rowOff>86040</xdr:rowOff>
    </xdr:to>
    <xdr:pic>
      <xdr:nvPicPr>
        <xdr:cNvPr id="0" name="Picture 1" descr="C:\Users\rodica.balta\Desktop\LOGO_guvern.jpg"/>
        <xdr:cNvPicPr/>
      </xdr:nvPicPr>
      <xdr:blipFill>
        <a:blip r:embed="rId1"/>
        <a:stretch/>
      </xdr:blipFill>
      <xdr:spPr>
        <a:xfrm>
          <a:off x="321480" y="200160"/>
          <a:ext cx="889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120</xdr:colOff>
      <xdr:row>1</xdr:row>
      <xdr:rowOff>123480</xdr:rowOff>
    </xdr:from>
    <xdr:to>
      <xdr:col>7</xdr:col>
      <xdr:colOff>654480</xdr:colOff>
      <xdr:row>5</xdr:row>
      <xdr:rowOff>56880</xdr:rowOff>
    </xdr:to>
    <xdr:sp>
      <xdr:nvSpPr>
        <xdr:cNvPr id="1" name="Text Box 2"/>
        <xdr:cNvSpPr/>
      </xdr:nvSpPr>
      <xdr:spPr>
        <a:xfrm>
          <a:off x="1578600" y="323640"/>
          <a:ext cx="5434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specţia Muncii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nspectoratul Teritorial de Muncă Bacău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80" activeCellId="0" sqref="O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7"/>
    <col collapsed="false" customWidth="true" hidden="false" outlineLevel="0" max="3" min="3" style="3" width="5.28"/>
    <col collapsed="false" customWidth="false" hidden="false" outlineLevel="0" max="4" min="4" style="3" width="9.14"/>
    <col collapsed="false" customWidth="true" hidden="false" outlineLevel="0" max="5" min="5" style="4" width="10.56"/>
    <col collapsed="false" customWidth="true" hidden="false" outlineLevel="0" max="6" min="6" style="5" width="9.99"/>
    <col collapsed="false" customWidth="true" hidden="false" outlineLevel="0" max="7" min="7" style="6" width="8.99"/>
    <col collapsed="false" customWidth="true" hidden="false" outlineLevel="0" max="8" min="8" style="6" width="9.99"/>
    <col collapsed="false" customWidth="true" hidden="false" outlineLevel="0" max="9" min="9" style="6" width="8.99"/>
    <col collapsed="false" customWidth="true" hidden="false" outlineLevel="0" max="10" min="10" style="3" width="6.85"/>
    <col collapsed="false" customWidth="true" hidden="false" outlineLevel="0" max="11" min="11" style="7" width="11.42"/>
    <col collapsed="false" customWidth="true" hidden="false" outlineLevel="0" max="13" min="12" style="6" width="9.28"/>
    <col collapsed="false" customWidth="true" hidden="false" outlineLevel="0" max="14" min="14" style="6" width="9.99"/>
    <col collapsed="false" customWidth="true" hidden="false" outlineLevel="0" max="15" min="15" style="6" width="10.99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8"/>
      <c r="B2" s="9"/>
      <c r="C2" s="10"/>
      <c r="D2" s="11"/>
      <c r="E2" s="12"/>
      <c r="F2" s="13"/>
      <c r="G2" s="14"/>
      <c r="H2" s="14"/>
      <c r="I2" s="14"/>
      <c r="J2" s="15"/>
      <c r="K2" s="16"/>
      <c r="L2" s="17"/>
      <c r="M2" s="17"/>
      <c r="N2" s="17"/>
      <c r="O2" s="18"/>
    </row>
    <row r="3" customFormat="false" ht="12.75" hidden="false" customHeight="true" outlineLevel="0" collapsed="false">
      <c r="A3" s="19"/>
      <c r="B3" s="20"/>
      <c r="C3" s="10"/>
      <c r="D3" s="11"/>
      <c r="E3" s="12"/>
      <c r="G3" s="21" t="s">
        <v>0</v>
      </c>
      <c r="H3" s="21"/>
      <c r="I3" s="21"/>
      <c r="J3" s="21"/>
      <c r="K3" s="21"/>
      <c r="L3" s="21"/>
      <c r="M3" s="21"/>
      <c r="N3" s="22"/>
      <c r="O3" s="18"/>
    </row>
    <row r="4" customFormat="false" ht="12.75" hidden="false" customHeight="false" outlineLevel="0" collapsed="false">
      <c r="A4" s="23"/>
      <c r="B4" s="20"/>
      <c r="C4" s="10"/>
      <c r="D4" s="11"/>
      <c r="E4" s="12"/>
      <c r="G4" s="22"/>
      <c r="H4" s="22"/>
      <c r="I4" s="22"/>
      <c r="J4" s="24" t="s">
        <v>1</v>
      </c>
      <c r="K4" s="25"/>
      <c r="L4" s="22"/>
      <c r="M4" s="22"/>
      <c r="N4" s="22"/>
      <c r="O4" s="18"/>
    </row>
    <row r="5" customFormat="false" ht="18" hidden="false" customHeight="false" outlineLevel="0" collapsed="false">
      <c r="A5" s="23"/>
      <c r="B5" s="26"/>
      <c r="C5" s="10"/>
      <c r="D5" s="11"/>
      <c r="E5" s="12"/>
      <c r="G5" s="27"/>
      <c r="H5" s="27"/>
      <c r="I5" s="27"/>
      <c r="J5" s="28"/>
      <c r="K5" s="29"/>
      <c r="L5" s="27"/>
      <c r="M5" s="27"/>
      <c r="N5" s="27"/>
      <c r="O5" s="27"/>
    </row>
    <row r="6" customFormat="false" ht="15.75" hidden="false" customHeight="true" outlineLevel="0" collapsed="false">
      <c r="A6" s="23"/>
      <c r="B6" s="26"/>
      <c r="C6" s="10"/>
      <c r="D6" s="11"/>
      <c r="E6" s="12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23"/>
      <c r="B7" s="26"/>
      <c r="C7" s="10"/>
      <c r="D7" s="11"/>
      <c r="E7" s="12"/>
      <c r="G7" s="31"/>
      <c r="H7" s="31"/>
      <c r="I7" s="31"/>
      <c r="J7" s="32"/>
      <c r="K7" s="33"/>
      <c r="L7" s="31"/>
      <c r="M7" s="31"/>
      <c r="N7" s="31"/>
      <c r="O7" s="31"/>
    </row>
    <row r="8" customFormat="false" ht="15.75" hidden="false" customHeight="false" outlineLevel="0" collapsed="false">
      <c r="A8" s="23"/>
      <c r="B8" s="26"/>
      <c r="C8" s="10"/>
      <c r="D8" s="11"/>
      <c r="E8" s="12"/>
      <c r="G8" s="31"/>
      <c r="H8" s="31"/>
      <c r="I8" s="31"/>
      <c r="J8" s="32"/>
      <c r="K8" s="33"/>
      <c r="L8" s="31"/>
      <c r="M8" s="31"/>
      <c r="N8" s="31"/>
      <c r="O8" s="31"/>
    </row>
    <row r="9" customFormat="false" ht="12.75" hidden="false" customHeight="true" outlineLevel="0" collapsed="false">
      <c r="A9" s="23"/>
      <c r="B9" s="26"/>
      <c r="C9" s="10"/>
      <c r="D9" s="11"/>
      <c r="E9" s="12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8" hidden="false" customHeight="true" outlineLevel="0" collapsed="false">
      <c r="A10" s="35" t="s">
        <v>2</v>
      </c>
      <c r="B10" s="36" t="s">
        <v>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8" hidden="false" customHeight="false" outlineLevel="0" collapsed="false">
      <c r="A11" s="35"/>
      <c r="B11" s="37"/>
      <c r="C11" s="38"/>
      <c r="D11" s="38"/>
      <c r="E11" s="29"/>
      <c r="F11" s="39"/>
      <c r="G11" s="40"/>
      <c r="H11" s="40"/>
      <c r="I11" s="40"/>
      <c r="J11" s="38"/>
      <c r="K11" s="41"/>
      <c r="L11" s="40"/>
      <c r="M11" s="40"/>
      <c r="N11" s="40"/>
      <c r="O11" s="40"/>
    </row>
    <row r="12" customFormat="false" ht="12.75" hidden="false" customHeight="false" outlineLevel="0" collapsed="false">
      <c r="A12" s="42"/>
      <c r="B12" s="43"/>
      <c r="C12" s="44"/>
      <c r="D12" s="44"/>
      <c r="E12" s="45"/>
      <c r="F12" s="46"/>
      <c r="G12" s="47"/>
      <c r="H12" s="47"/>
      <c r="I12" s="47"/>
      <c r="J12" s="44"/>
      <c r="K12" s="41"/>
      <c r="L12" s="47"/>
      <c r="M12" s="47"/>
      <c r="N12" s="47"/>
      <c r="O12" s="47"/>
    </row>
    <row r="13" customFormat="false" ht="12.75" hidden="false" customHeight="false" outlineLevel="0" collapsed="false">
      <c r="A13" s="42"/>
      <c r="B13" s="43"/>
      <c r="C13" s="44"/>
      <c r="D13" s="44"/>
      <c r="E13" s="45"/>
      <c r="F13" s="46"/>
      <c r="G13" s="47"/>
      <c r="H13" s="47"/>
      <c r="I13" s="47"/>
      <c r="J13" s="44"/>
      <c r="K13" s="41"/>
      <c r="L13" s="47"/>
      <c r="M13" s="47"/>
      <c r="N13" s="47"/>
      <c r="O13" s="47"/>
    </row>
    <row r="14" customFormat="false" ht="12.75" hidden="false" customHeight="false" outlineLevel="0" collapsed="false">
      <c r="A14" s="42"/>
      <c r="B14" s="43"/>
      <c r="C14" s="44"/>
      <c r="D14" s="44"/>
      <c r="E14" s="45"/>
      <c r="F14" s="46"/>
      <c r="G14" s="47"/>
      <c r="H14" s="47"/>
      <c r="I14" s="47"/>
      <c r="J14" s="44"/>
      <c r="K14" s="41"/>
      <c r="L14" s="47"/>
      <c r="M14" s="47"/>
      <c r="N14" s="47"/>
      <c r="O14" s="47"/>
    </row>
    <row r="15" customFormat="false" ht="12.75" hidden="false" customHeight="false" outlineLevel="0" collapsed="false">
      <c r="A15" s="42"/>
      <c r="B15" s="43"/>
      <c r="C15" s="44"/>
      <c r="D15" s="44"/>
      <c r="E15" s="45"/>
      <c r="F15" s="46"/>
      <c r="G15" s="47"/>
      <c r="H15" s="47"/>
      <c r="I15" s="47"/>
      <c r="J15" s="44"/>
      <c r="K15" s="41"/>
      <c r="L15" s="47"/>
      <c r="M15" s="47"/>
      <c r="N15" s="47"/>
      <c r="O15" s="47"/>
    </row>
    <row r="16" customFormat="false" ht="13.5" hidden="false" customHeight="false" outlineLevel="0" collapsed="false">
      <c r="A16" s="23"/>
      <c r="B16" s="20"/>
      <c r="C16" s="10"/>
      <c r="D16" s="11"/>
      <c r="E16" s="12"/>
      <c r="F16" s="13"/>
      <c r="G16" s="14"/>
      <c r="H16" s="14"/>
      <c r="I16" s="14"/>
      <c r="J16" s="15"/>
      <c r="K16" s="48" t="s">
        <v>4</v>
      </c>
      <c r="L16" s="18"/>
      <c r="M16" s="18"/>
      <c r="N16" s="18"/>
      <c r="O16" s="18"/>
    </row>
    <row r="17" customFormat="false" ht="45" hidden="false" customHeight="true" outlineLevel="0" collapsed="false">
      <c r="A17" s="49" t="s">
        <v>5</v>
      </c>
      <c r="B17" s="50" t="s">
        <v>6</v>
      </c>
      <c r="C17" s="51" t="s">
        <v>7</v>
      </c>
      <c r="D17" s="51" t="s">
        <v>8</v>
      </c>
      <c r="E17" s="52" t="s">
        <v>9</v>
      </c>
      <c r="F17" s="53" t="s">
        <v>10</v>
      </c>
      <c r="G17" s="53"/>
      <c r="H17" s="53" t="s">
        <v>11</v>
      </c>
      <c r="I17" s="53"/>
      <c r="J17" s="54" t="s">
        <v>12</v>
      </c>
      <c r="K17" s="55" t="s">
        <v>13</v>
      </c>
      <c r="L17" s="54" t="s">
        <v>14</v>
      </c>
      <c r="M17" s="54" t="s">
        <v>15</v>
      </c>
      <c r="N17" s="54" t="s">
        <v>16</v>
      </c>
      <c r="O17" s="56" t="s">
        <v>17</v>
      </c>
    </row>
    <row r="18" customFormat="false" ht="13.5" hidden="false" customHeight="false" outlineLevel="0" collapsed="false">
      <c r="A18" s="49"/>
      <c r="B18" s="50"/>
      <c r="C18" s="51"/>
      <c r="D18" s="51"/>
      <c r="E18" s="52"/>
      <c r="F18" s="57" t="s">
        <v>18</v>
      </c>
      <c r="G18" s="58" t="s">
        <v>19</v>
      </c>
      <c r="H18" s="58" t="s">
        <v>18</v>
      </c>
      <c r="I18" s="58" t="s">
        <v>19</v>
      </c>
      <c r="J18" s="54"/>
      <c r="K18" s="55"/>
      <c r="L18" s="54"/>
      <c r="M18" s="54"/>
      <c r="N18" s="54"/>
      <c r="O18" s="56"/>
    </row>
    <row r="19" s="67" customFormat="true" ht="13.5" hidden="false" customHeight="false" outlineLevel="0" collapsed="false">
      <c r="A19" s="59"/>
      <c r="B19" s="60" t="s">
        <v>20</v>
      </c>
      <c r="C19" s="60"/>
      <c r="D19" s="60"/>
      <c r="E19" s="61"/>
      <c r="F19" s="62"/>
      <c r="G19" s="63"/>
      <c r="H19" s="63"/>
      <c r="I19" s="63"/>
      <c r="J19" s="64"/>
      <c r="K19" s="65"/>
      <c r="L19" s="64"/>
      <c r="M19" s="64"/>
      <c r="N19" s="64"/>
      <c r="O19" s="66"/>
    </row>
    <row r="20" customFormat="false" ht="13.5" hidden="false" customHeight="false" outlineLevel="0" collapsed="false">
      <c r="A20" s="68" t="s">
        <v>21</v>
      </c>
      <c r="B20" s="69"/>
      <c r="C20" s="70"/>
      <c r="D20" s="70"/>
      <c r="E20" s="71"/>
      <c r="F20" s="72"/>
      <c r="G20" s="73"/>
      <c r="H20" s="73"/>
      <c r="I20" s="73"/>
      <c r="J20" s="70"/>
      <c r="K20" s="74"/>
      <c r="L20" s="73"/>
      <c r="M20" s="73"/>
      <c r="N20" s="73"/>
      <c r="O20" s="75"/>
    </row>
    <row r="21" s="83" customFormat="true" ht="22.5" hidden="false" customHeight="false" outlineLevel="0" collapsed="false">
      <c r="A21" s="76" t="n">
        <v>1</v>
      </c>
      <c r="B21" s="77" t="s">
        <v>22</v>
      </c>
      <c r="C21" s="78" t="s">
        <v>23</v>
      </c>
      <c r="D21" s="78" t="n">
        <v>52</v>
      </c>
      <c r="E21" s="79" t="n">
        <v>79823000</v>
      </c>
      <c r="F21" s="80" t="n">
        <v>0.1</v>
      </c>
      <c r="G21" s="81" t="n">
        <v>0</v>
      </c>
      <c r="H21" s="81" t="n">
        <v>0.1</v>
      </c>
      <c r="I21" s="81" t="n">
        <v>0</v>
      </c>
      <c r="J21" s="78" t="s">
        <v>24</v>
      </c>
      <c r="K21" s="77" t="s">
        <v>25</v>
      </c>
      <c r="L21" s="78" t="s">
        <v>26</v>
      </c>
      <c r="M21" s="78" t="s">
        <v>26</v>
      </c>
      <c r="N21" s="78" t="s">
        <v>26</v>
      </c>
      <c r="O21" s="82" t="s">
        <v>27</v>
      </c>
    </row>
    <row r="22" s="83" customFormat="true" ht="18" hidden="false" customHeight="true" outlineLevel="0" collapsed="false">
      <c r="A22" s="84" t="n">
        <f aca="false">1+A21</f>
        <v>2</v>
      </c>
      <c r="B22" s="85" t="s">
        <v>28</v>
      </c>
      <c r="C22" s="86" t="s">
        <v>23</v>
      </c>
      <c r="D22" s="86" t="n">
        <v>52</v>
      </c>
      <c r="E22" s="87" t="s">
        <v>29</v>
      </c>
      <c r="F22" s="88" t="n">
        <v>76850</v>
      </c>
      <c r="G22" s="89" t="n">
        <f aca="false">F22/4.7351</f>
        <v>16229.8578699499</v>
      </c>
      <c r="H22" s="90" t="n">
        <v>75400</v>
      </c>
      <c r="I22" s="90" t="n">
        <v>16391</v>
      </c>
      <c r="J22" s="86" t="s">
        <v>24</v>
      </c>
      <c r="K22" s="85" t="s">
        <v>25</v>
      </c>
      <c r="L22" s="86" t="s">
        <v>26</v>
      </c>
      <c r="M22" s="86" t="s">
        <v>26</v>
      </c>
      <c r="N22" s="86" t="s">
        <v>26</v>
      </c>
      <c r="O22" s="91" t="s">
        <v>27</v>
      </c>
    </row>
    <row r="23" s="67" customFormat="true" ht="13.5" hidden="false" customHeight="false" outlineLevel="0" collapsed="false">
      <c r="A23" s="59"/>
      <c r="B23" s="60" t="s">
        <v>30</v>
      </c>
      <c r="C23" s="60"/>
      <c r="D23" s="60"/>
      <c r="E23" s="61"/>
      <c r="F23" s="62"/>
      <c r="G23" s="63"/>
      <c r="H23" s="63"/>
      <c r="I23" s="63"/>
      <c r="J23" s="64"/>
      <c r="K23" s="65"/>
      <c r="L23" s="64"/>
      <c r="M23" s="64"/>
      <c r="N23" s="64"/>
      <c r="O23" s="66"/>
    </row>
    <row r="24" s="100" customFormat="true" ht="13.5" hidden="false" customHeight="false" outlineLevel="0" collapsed="false">
      <c r="A24" s="92" t="s">
        <v>31</v>
      </c>
      <c r="B24" s="93"/>
      <c r="C24" s="94"/>
      <c r="D24" s="94"/>
      <c r="E24" s="95"/>
      <c r="F24" s="96"/>
      <c r="G24" s="97"/>
      <c r="H24" s="97"/>
      <c r="I24" s="97"/>
      <c r="J24" s="94"/>
      <c r="K24" s="98"/>
      <c r="L24" s="97"/>
      <c r="M24" s="97"/>
      <c r="N24" s="97"/>
      <c r="O24" s="99"/>
    </row>
    <row r="25" customFormat="false" ht="12.75" hidden="false" customHeight="true" outlineLevel="0" collapsed="false">
      <c r="A25" s="101" t="n">
        <v>1</v>
      </c>
      <c r="B25" s="102" t="s">
        <v>32</v>
      </c>
      <c r="C25" s="103" t="s">
        <v>23</v>
      </c>
      <c r="D25" s="104" t="n">
        <v>100</v>
      </c>
      <c r="E25" s="105" t="s">
        <v>33</v>
      </c>
      <c r="F25" s="106" t="n">
        <v>50</v>
      </c>
      <c r="G25" s="89" t="n">
        <f aca="false">F25/4.7351</f>
        <v>10.5594390825959</v>
      </c>
      <c r="H25" s="107" t="n">
        <f aca="false">F25*1.19</f>
        <v>59.5</v>
      </c>
      <c r="I25" s="107" t="n">
        <f aca="false">G25*1.19</f>
        <v>12.5657325082892</v>
      </c>
      <c r="J25" s="108" t="s">
        <v>24</v>
      </c>
      <c r="K25" s="109" t="s">
        <v>25</v>
      </c>
      <c r="L25" s="110" t="s">
        <v>34</v>
      </c>
      <c r="M25" s="111" t="s">
        <v>35</v>
      </c>
      <c r="N25" s="111" t="s">
        <v>35</v>
      </c>
      <c r="O25" s="112" t="s">
        <v>27</v>
      </c>
    </row>
    <row r="26" customFormat="false" ht="12" hidden="false" customHeight="true" outlineLevel="0" collapsed="false">
      <c r="A26" s="101" t="n">
        <f aca="false">A25+1</f>
        <v>2</v>
      </c>
      <c r="B26" s="102" t="s">
        <v>36</v>
      </c>
      <c r="C26" s="103" t="s">
        <v>37</v>
      </c>
      <c r="D26" s="104" t="n">
        <v>5</v>
      </c>
      <c r="E26" s="105" t="s">
        <v>38</v>
      </c>
      <c r="F26" s="106" t="n">
        <v>40</v>
      </c>
      <c r="G26" s="89" t="n">
        <f aca="false">F26/4.7351</f>
        <v>8.44755126607675</v>
      </c>
      <c r="H26" s="107" t="n">
        <f aca="false">F26*1.19</f>
        <v>47.6</v>
      </c>
      <c r="I26" s="107" t="n">
        <f aca="false">G26*1.19</f>
        <v>10.0525860066313</v>
      </c>
      <c r="J26" s="108" t="s">
        <v>24</v>
      </c>
      <c r="K26" s="109" t="s">
        <v>25</v>
      </c>
      <c r="L26" s="110" t="s">
        <v>34</v>
      </c>
      <c r="M26" s="111" t="s">
        <v>35</v>
      </c>
      <c r="N26" s="111" t="s">
        <v>35</v>
      </c>
      <c r="O26" s="112" t="s">
        <v>27</v>
      </c>
    </row>
    <row r="27" customFormat="false" ht="12.75" hidden="false" customHeight="true" outlineLevel="0" collapsed="false">
      <c r="A27" s="101" t="n">
        <f aca="false">A26+1</f>
        <v>3</v>
      </c>
      <c r="B27" s="102" t="s">
        <v>39</v>
      </c>
      <c r="C27" s="103" t="s">
        <v>23</v>
      </c>
      <c r="D27" s="104" t="n">
        <v>30</v>
      </c>
      <c r="E27" s="105" t="s">
        <v>40</v>
      </c>
      <c r="F27" s="106" t="n">
        <v>300</v>
      </c>
      <c r="G27" s="89" t="n">
        <f aca="false">F27/4.7351</f>
        <v>63.3566344955756</v>
      </c>
      <c r="H27" s="107" t="n">
        <f aca="false">F27*1.19</f>
        <v>357</v>
      </c>
      <c r="I27" s="107" t="n">
        <f aca="false">G27*1.19</f>
        <v>75.394395049735</v>
      </c>
      <c r="J27" s="108" t="s">
        <v>24</v>
      </c>
      <c r="K27" s="109" t="s">
        <v>25</v>
      </c>
      <c r="L27" s="110" t="s">
        <v>34</v>
      </c>
      <c r="M27" s="111" t="s">
        <v>35</v>
      </c>
      <c r="N27" s="111" t="s">
        <v>35</v>
      </c>
      <c r="O27" s="112" t="s">
        <v>27</v>
      </c>
    </row>
    <row r="28" customFormat="false" ht="12.75" hidden="false" customHeight="true" outlineLevel="0" collapsed="false">
      <c r="A28" s="101" t="n">
        <f aca="false">A27+1</f>
        <v>4</v>
      </c>
      <c r="B28" s="102" t="s">
        <v>41</v>
      </c>
      <c r="C28" s="103" t="s">
        <v>23</v>
      </c>
      <c r="D28" s="104" t="n">
        <v>10</v>
      </c>
      <c r="E28" s="105" t="s">
        <v>42</v>
      </c>
      <c r="F28" s="106" t="n">
        <v>20</v>
      </c>
      <c r="G28" s="89" t="n">
        <f aca="false">F28/4.7351</f>
        <v>4.22377563303837</v>
      </c>
      <c r="H28" s="107" t="n">
        <f aca="false">F28*1.19</f>
        <v>23.8</v>
      </c>
      <c r="I28" s="107" t="n">
        <f aca="false">G28*1.19</f>
        <v>5.02629300331566</v>
      </c>
      <c r="J28" s="108" t="s">
        <v>24</v>
      </c>
      <c r="K28" s="109" t="s">
        <v>25</v>
      </c>
      <c r="L28" s="110" t="s">
        <v>34</v>
      </c>
      <c r="M28" s="111" t="s">
        <v>35</v>
      </c>
      <c r="N28" s="111" t="s">
        <v>35</v>
      </c>
      <c r="O28" s="112" t="s">
        <v>27</v>
      </c>
    </row>
    <row r="29" customFormat="false" ht="12.75" hidden="false" customHeight="true" outlineLevel="0" collapsed="false">
      <c r="A29" s="101" t="n">
        <f aca="false">A28+1</f>
        <v>5</v>
      </c>
      <c r="B29" s="102" t="s">
        <v>43</v>
      </c>
      <c r="C29" s="103" t="s">
        <v>23</v>
      </c>
      <c r="D29" s="104" t="n">
        <v>40</v>
      </c>
      <c r="E29" s="105" t="s">
        <v>42</v>
      </c>
      <c r="F29" s="106" t="n">
        <v>48</v>
      </c>
      <c r="G29" s="89" t="n">
        <f aca="false">F29/4.7351</f>
        <v>10.1370615192921</v>
      </c>
      <c r="H29" s="107" t="n">
        <f aca="false">F29*1.19</f>
        <v>57.12</v>
      </c>
      <c r="I29" s="107" t="n">
        <f aca="false">G29*1.19</f>
        <v>12.0631032079576</v>
      </c>
      <c r="J29" s="108" t="s">
        <v>24</v>
      </c>
      <c r="K29" s="109" t="s">
        <v>25</v>
      </c>
      <c r="L29" s="110" t="s">
        <v>34</v>
      </c>
      <c r="M29" s="111" t="s">
        <v>35</v>
      </c>
      <c r="N29" s="111" t="s">
        <v>35</v>
      </c>
      <c r="O29" s="112" t="s">
        <v>27</v>
      </c>
    </row>
    <row r="30" customFormat="false" ht="12.75" hidden="false" customHeight="true" outlineLevel="0" collapsed="false">
      <c r="A30" s="101" t="n">
        <f aca="false">A29+1</f>
        <v>6</v>
      </c>
      <c r="B30" s="102" t="s">
        <v>44</v>
      </c>
      <c r="C30" s="103" t="s">
        <v>23</v>
      </c>
      <c r="D30" s="104" t="n">
        <v>20</v>
      </c>
      <c r="E30" s="105" t="s">
        <v>42</v>
      </c>
      <c r="F30" s="106" t="n">
        <v>112.8</v>
      </c>
      <c r="G30" s="89" t="n">
        <f aca="false">F30/4.7351</f>
        <v>23.8220945703364</v>
      </c>
      <c r="H30" s="107" t="n">
        <f aca="false">F30*1.19</f>
        <v>134.232</v>
      </c>
      <c r="I30" s="107" t="n">
        <f aca="false">G30*1.19</f>
        <v>28.3482925387003</v>
      </c>
      <c r="J30" s="108" t="s">
        <v>24</v>
      </c>
      <c r="K30" s="109" t="s">
        <v>25</v>
      </c>
      <c r="L30" s="110" t="s">
        <v>34</v>
      </c>
      <c r="M30" s="111" t="s">
        <v>35</v>
      </c>
      <c r="N30" s="111" t="s">
        <v>35</v>
      </c>
      <c r="O30" s="112" t="s">
        <v>27</v>
      </c>
    </row>
    <row r="31" customFormat="false" ht="12.75" hidden="false" customHeight="true" outlineLevel="0" collapsed="false">
      <c r="A31" s="101" t="n">
        <f aca="false">A30+1</f>
        <v>7</v>
      </c>
      <c r="B31" s="102" t="s">
        <v>45</v>
      </c>
      <c r="C31" s="103" t="s">
        <v>23</v>
      </c>
      <c r="D31" s="104" t="n">
        <v>200</v>
      </c>
      <c r="E31" s="105" t="s">
        <v>46</v>
      </c>
      <c r="F31" s="106" t="n">
        <v>84</v>
      </c>
      <c r="G31" s="89" t="n">
        <f aca="false">F31/4.7351</f>
        <v>17.7398576587612</v>
      </c>
      <c r="H31" s="107" t="n">
        <f aca="false">F31*1.19</f>
        <v>99.96</v>
      </c>
      <c r="I31" s="107" t="n">
        <f aca="false">G31*1.19</f>
        <v>21.1104306139258</v>
      </c>
      <c r="J31" s="108" t="s">
        <v>24</v>
      </c>
      <c r="K31" s="109" t="s">
        <v>25</v>
      </c>
      <c r="L31" s="110" t="s">
        <v>34</v>
      </c>
      <c r="M31" s="111" t="s">
        <v>35</v>
      </c>
      <c r="N31" s="111" t="s">
        <v>35</v>
      </c>
      <c r="O31" s="112" t="s">
        <v>27</v>
      </c>
    </row>
    <row r="32" customFormat="false" ht="12.75" hidden="false" customHeight="true" outlineLevel="0" collapsed="false">
      <c r="A32" s="101" t="n">
        <f aca="false">A31+1</f>
        <v>8</v>
      </c>
      <c r="B32" s="102" t="s">
        <v>47</v>
      </c>
      <c r="C32" s="103" t="s">
        <v>23</v>
      </c>
      <c r="D32" s="104" t="n">
        <v>200</v>
      </c>
      <c r="E32" s="105" t="s">
        <v>46</v>
      </c>
      <c r="F32" s="106" t="n">
        <v>84</v>
      </c>
      <c r="G32" s="89" t="n">
        <f aca="false">F32/4.7351</f>
        <v>17.7398576587612</v>
      </c>
      <c r="H32" s="107" t="n">
        <f aca="false">F32*1.19</f>
        <v>99.96</v>
      </c>
      <c r="I32" s="107" t="n">
        <f aca="false">G32*1.19</f>
        <v>21.1104306139258</v>
      </c>
      <c r="J32" s="108" t="s">
        <v>24</v>
      </c>
      <c r="K32" s="109" t="s">
        <v>25</v>
      </c>
      <c r="L32" s="110" t="s">
        <v>34</v>
      </c>
      <c r="M32" s="111" t="s">
        <v>35</v>
      </c>
      <c r="N32" s="111" t="s">
        <v>35</v>
      </c>
      <c r="O32" s="112" t="s">
        <v>27</v>
      </c>
    </row>
    <row r="33" customFormat="false" ht="12.75" hidden="false" customHeight="true" outlineLevel="0" collapsed="false">
      <c r="A33" s="101" t="n">
        <f aca="false">A32+1</f>
        <v>9</v>
      </c>
      <c r="B33" s="102" t="s">
        <v>48</v>
      </c>
      <c r="C33" s="103" t="s">
        <v>23</v>
      </c>
      <c r="D33" s="104" t="n">
        <v>100</v>
      </c>
      <c r="E33" s="105" t="s">
        <v>46</v>
      </c>
      <c r="F33" s="106" t="n">
        <v>40</v>
      </c>
      <c r="G33" s="89" t="n">
        <f aca="false">F33/4.7351</f>
        <v>8.44755126607675</v>
      </c>
      <c r="H33" s="107" t="n">
        <f aca="false">F33*1.19</f>
        <v>47.6</v>
      </c>
      <c r="I33" s="107" t="n">
        <f aca="false">G33*1.19</f>
        <v>10.0525860066313</v>
      </c>
      <c r="J33" s="108" t="s">
        <v>24</v>
      </c>
      <c r="K33" s="109" t="s">
        <v>25</v>
      </c>
      <c r="L33" s="110" t="s">
        <v>34</v>
      </c>
      <c r="M33" s="111" t="s">
        <v>35</v>
      </c>
      <c r="N33" s="111" t="s">
        <v>35</v>
      </c>
      <c r="O33" s="112" t="s">
        <v>27</v>
      </c>
    </row>
    <row r="34" customFormat="false" ht="12.75" hidden="false" customHeight="true" outlineLevel="0" collapsed="false">
      <c r="A34" s="101" t="n">
        <f aca="false">A33+1</f>
        <v>10</v>
      </c>
      <c r="B34" s="102" t="s">
        <v>49</v>
      </c>
      <c r="C34" s="103" t="s">
        <v>23</v>
      </c>
      <c r="D34" s="104" t="n">
        <v>60</v>
      </c>
      <c r="E34" s="105" t="s">
        <v>50</v>
      </c>
      <c r="F34" s="106" t="n">
        <v>130</v>
      </c>
      <c r="G34" s="89" t="n">
        <f aca="false">F34/4.7351</f>
        <v>27.4545416147494</v>
      </c>
      <c r="H34" s="107" t="n">
        <f aca="false">F34*1.19</f>
        <v>154.7</v>
      </c>
      <c r="I34" s="107" t="n">
        <f aca="false">G34*1.19</f>
        <v>32.6709045215518</v>
      </c>
      <c r="J34" s="108" t="s">
        <v>24</v>
      </c>
      <c r="K34" s="109" t="s">
        <v>25</v>
      </c>
      <c r="L34" s="110" t="s">
        <v>34</v>
      </c>
      <c r="M34" s="111" t="s">
        <v>35</v>
      </c>
      <c r="N34" s="111" t="s">
        <v>35</v>
      </c>
      <c r="O34" s="112" t="s">
        <v>27</v>
      </c>
    </row>
    <row r="35" customFormat="false" ht="12.75" hidden="false" customHeight="true" outlineLevel="0" collapsed="false">
      <c r="A35" s="101" t="n">
        <f aca="false">A34+1</f>
        <v>11</v>
      </c>
      <c r="B35" s="102" t="s">
        <v>51</v>
      </c>
      <c r="C35" s="103" t="s">
        <v>23</v>
      </c>
      <c r="D35" s="104" t="n">
        <v>20</v>
      </c>
      <c r="E35" s="105" t="s">
        <v>52</v>
      </c>
      <c r="F35" s="106" t="n">
        <v>56</v>
      </c>
      <c r="G35" s="89" t="n">
        <f aca="false">F35/4.7351</f>
        <v>11.8265717725074</v>
      </c>
      <c r="H35" s="107" t="n">
        <f aca="false">F35*1.19</f>
        <v>66.64</v>
      </c>
      <c r="I35" s="107" t="n">
        <f aca="false">G35*1.19</f>
        <v>14.0736204092839</v>
      </c>
      <c r="J35" s="108" t="s">
        <v>24</v>
      </c>
      <c r="K35" s="109" t="s">
        <v>25</v>
      </c>
      <c r="L35" s="110" t="s">
        <v>34</v>
      </c>
      <c r="M35" s="111" t="s">
        <v>35</v>
      </c>
      <c r="N35" s="111" t="s">
        <v>35</v>
      </c>
      <c r="O35" s="112" t="s">
        <v>27</v>
      </c>
    </row>
    <row r="36" customFormat="false" ht="12.75" hidden="false" customHeight="true" outlineLevel="0" collapsed="false">
      <c r="A36" s="101" t="n">
        <f aca="false">A35+1</f>
        <v>12</v>
      </c>
      <c r="B36" s="102" t="s">
        <v>53</v>
      </c>
      <c r="C36" s="103" t="s">
        <v>23</v>
      </c>
      <c r="D36" s="104" t="n">
        <v>20</v>
      </c>
      <c r="E36" s="105" t="s">
        <v>54</v>
      </c>
      <c r="F36" s="106" t="n">
        <v>14.6</v>
      </c>
      <c r="G36" s="89" t="n">
        <f aca="false">F36/4.7351</f>
        <v>3.08335621211801</v>
      </c>
      <c r="H36" s="107" t="n">
        <f aca="false">F36*1.19</f>
        <v>17.374</v>
      </c>
      <c r="I36" s="107" t="n">
        <f aca="false">G36*1.19</f>
        <v>3.66919389242043</v>
      </c>
      <c r="J36" s="108" t="s">
        <v>24</v>
      </c>
      <c r="K36" s="109" t="s">
        <v>25</v>
      </c>
      <c r="L36" s="110" t="s">
        <v>34</v>
      </c>
      <c r="M36" s="111" t="s">
        <v>35</v>
      </c>
      <c r="N36" s="111" t="s">
        <v>35</v>
      </c>
      <c r="O36" s="112" t="s">
        <v>27</v>
      </c>
    </row>
    <row r="37" customFormat="false" ht="12.75" hidden="false" customHeight="true" outlineLevel="0" collapsed="false">
      <c r="A37" s="101" t="n">
        <f aca="false">A36+1</f>
        <v>13</v>
      </c>
      <c r="B37" s="113" t="s">
        <v>55</v>
      </c>
      <c r="C37" s="103" t="s">
        <v>23</v>
      </c>
      <c r="D37" s="104" t="n">
        <v>10</v>
      </c>
      <c r="E37" s="114" t="s">
        <v>56</v>
      </c>
      <c r="F37" s="106" t="n">
        <v>33</v>
      </c>
      <c r="G37" s="89" t="n">
        <f aca="false">F37/4.7351</f>
        <v>6.96922979451332</v>
      </c>
      <c r="H37" s="107" t="n">
        <f aca="false">F37*1.19</f>
        <v>39.27</v>
      </c>
      <c r="I37" s="107" t="n">
        <f aca="false">G37*1.19</f>
        <v>8.29338345547084</v>
      </c>
      <c r="J37" s="108" t="s">
        <v>24</v>
      </c>
      <c r="K37" s="109" t="s">
        <v>25</v>
      </c>
      <c r="L37" s="110" t="s">
        <v>34</v>
      </c>
      <c r="M37" s="111" t="s">
        <v>35</v>
      </c>
      <c r="N37" s="111" t="s">
        <v>35</v>
      </c>
      <c r="O37" s="112" t="s">
        <v>27</v>
      </c>
    </row>
    <row r="38" customFormat="false" ht="12.75" hidden="false" customHeight="true" outlineLevel="0" collapsed="false">
      <c r="A38" s="101" t="n">
        <f aca="false">A37+1</f>
        <v>14</v>
      </c>
      <c r="B38" s="102" t="s">
        <v>57</v>
      </c>
      <c r="C38" s="103" t="s">
        <v>23</v>
      </c>
      <c r="D38" s="104" t="n">
        <v>120</v>
      </c>
      <c r="E38" s="105" t="s">
        <v>58</v>
      </c>
      <c r="F38" s="106" t="n">
        <v>500</v>
      </c>
      <c r="G38" s="89" t="n">
        <f aca="false">F38/4.7351</f>
        <v>105.594390825959</v>
      </c>
      <c r="H38" s="107" t="n">
        <v>585</v>
      </c>
      <c r="I38" s="107" t="n">
        <f aca="false">G38*1.19</f>
        <v>125.657325082892</v>
      </c>
      <c r="J38" s="108" t="s">
        <v>24</v>
      </c>
      <c r="K38" s="109" t="s">
        <v>25</v>
      </c>
      <c r="L38" s="110" t="s">
        <v>34</v>
      </c>
      <c r="M38" s="111" t="s">
        <v>35</v>
      </c>
      <c r="N38" s="111" t="s">
        <v>35</v>
      </c>
      <c r="O38" s="112" t="s">
        <v>27</v>
      </c>
    </row>
    <row r="39" customFormat="false" ht="12.75" hidden="false" customHeight="true" outlineLevel="0" collapsed="false">
      <c r="A39" s="101" t="n">
        <f aca="false">A38+1</f>
        <v>15</v>
      </c>
      <c r="B39" s="102" t="s">
        <v>59</v>
      </c>
      <c r="C39" s="103" t="s">
        <v>23</v>
      </c>
      <c r="D39" s="104" t="n">
        <v>30</v>
      </c>
      <c r="E39" s="105" t="s">
        <v>60</v>
      </c>
      <c r="F39" s="106" t="n">
        <v>60.3</v>
      </c>
      <c r="G39" s="89" t="n">
        <f aca="false">F39/4.7351</f>
        <v>12.7346835336107</v>
      </c>
      <c r="H39" s="107" t="n">
        <f aca="false">F39*1.19</f>
        <v>71.757</v>
      </c>
      <c r="I39" s="107" t="n">
        <f aca="false">G39*1.19</f>
        <v>15.1542734049967</v>
      </c>
      <c r="J39" s="108" t="s">
        <v>24</v>
      </c>
      <c r="K39" s="109" t="s">
        <v>25</v>
      </c>
      <c r="L39" s="110" t="s">
        <v>34</v>
      </c>
      <c r="M39" s="111" t="s">
        <v>35</v>
      </c>
      <c r="N39" s="111" t="s">
        <v>35</v>
      </c>
      <c r="O39" s="112" t="s">
        <v>27</v>
      </c>
    </row>
    <row r="40" customFormat="false" ht="12.75" hidden="false" customHeight="true" outlineLevel="0" collapsed="false">
      <c r="A40" s="101" t="n">
        <f aca="false">A39+1</f>
        <v>16</v>
      </c>
      <c r="B40" s="102" t="s">
        <v>61</v>
      </c>
      <c r="C40" s="103" t="s">
        <v>23</v>
      </c>
      <c r="D40" s="104" t="n">
        <v>30</v>
      </c>
      <c r="E40" s="105" t="s">
        <v>62</v>
      </c>
      <c r="F40" s="106" t="n">
        <v>24.3</v>
      </c>
      <c r="G40" s="89" t="n">
        <f aca="false">F40/4.7351</f>
        <v>5.13188739414162</v>
      </c>
      <c r="H40" s="107" t="n">
        <f aca="false">F40*1.19</f>
        <v>28.917</v>
      </c>
      <c r="I40" s="107" t="n">
        <f aca="false">G40*1.19</f>
        <v>6.10694599902853</v>
      </c>
      <c r="J40" s="108" t="s">
        <v>24</v>
      </c>
      <c r="K40" s="109" t="s">
        <v>25</v>
      </c>
      <c r="L40" s="110" t="s">
        <v>34</v>
      </c>
      <c r="M40" s="111" t="s">
        <v>35</v>
      </c>
      <c r="N40" s="111" t="s">
        <v>35</v>
      </c>
      <c r="O40" s="112" t="s">
        <v>27</v>
      </c>
    </row>
    <row r="41" customFormat="false" ht="12.75" hidden="false" customHeight="true" outlineLevel="0" collapsed="false">
      <c r="A41" s="101" t="n">
        <f aca="false">A40+1</f>
        <v>17</v>
      </c>
      <c r="B41" s="102" t="s">
        <v>63</v>
      </c>
      <c r="C41" s="103" t="s">
        <v>23</v>
      </c>
      <c r="D41" s="104" t="n">
        <v>10</v>
      </c>
      <c r="E41" s="105" t="s">
        <v>64</v>
      </c>
      <c r="F41" s="106" t="n">
        <v>4.2</v>
      </c>
      <c r="G41" s="89" t="n">
        <f aca="false">F41/4.7351</f>
        <v>0.886992882938058</v>
      </c>
      <c r="H41" s="107" t="n">
        <f aca="false">F41*1.19</f>
        <v>4.998</v>
      </c>
      <c r="I41" s="107" t="n">
        <f aca="false">G41*1.19</f>
        <v>1.05552153069629</v>
      </c>
      <c r="J41" s="108" t="s">
        <v>24</v>
      </c>
      <c r="K41" s="109" t="s">
        <v>25</v>
      </c>
      <c r="L41" s="110" t="s">
        <v>34</v>
      </c>
      <c r="M41" s="111" t="s">
        <v>35</v>
      </c>
      <c r="N41" s="111" t="s">
        <v>35</v>
      </c>
      <c r="O41" s="112" t="s">
        <v>27</v>
      </c>
    </row>
    <row r="42" customFormat="false" ht="12.75" hidden="false" customHeight="true" outlineLevel="0" collapsed="false">
      <c r="A42" s="101" t="n">
        <f aca="false">A41+1</f>
        <v>18</v>
      </c>
      <c r="B42" s="102" t="s">
        <v>65</v>
      </c>
      <c r="C42" s="103" t="s">
        <v>23</v>
      </c>
      <c r="D42" s="104" t="n">
        <v>20</v>
      </c>
      <c r="E42" s="105" t="s">
        <v>66</v>
      </c>
      <c r="F42" s="106" t="n">
        <v>45</v>
      </c>
      <c r="G42" s="89" t="n">
        <f aca="false">F42/4.7351</f>
        <v>9.50349517433634</v>
      </c>
      <c r="H42" s="107" t="n">
        <f aca="false">F42*1.19</f>
        <v>53.55</v>
      </c>
      <c r="I42" s="107" t="n">
        <f aca="false">G42*1.19</f>
        <v>11.3091592574602</v>
      </c>
      <c r="J42" s="108" t="s">
        <v>24</v>
      </c>
      <c r="K42" s="109" t="s">
        <v>25</v>
      </c>
      <c r="L42" s="110" t="s">
        <v>34</v>
      </c>
      <c r="M42" s="111" t="s">
        <v>35</v>
      </c>
      <c r="N42" s="111" t="s">
        <v>35</v>
      </c>
      <c r="O42" s="112" t="s">
        <v>27</v>
      </c>
    </row>
    <row r="43" customFormat="false" ht="12.75" hidden="false" customHeight="true" outlineLevel="0" collapsed="false">
      <c r="A43" s="101" t="n">
        <f aca="false">A42+1</f>
        <v>19</v>
      </c>
      <c r="B43" s="102" t="s">
        <v>67</v>
      </c>
      <c r="C43" s="115" t="s">
        <v>23</v>
      </c>
      <c r="D43" s="104" t="n">
        <v>60</v>
      </c>
      <c r="E43" s="105" t="s">
        <v>68</v>
      </c>
      <c r="F43" s="106" t="n">
        <v>145.2</v>
      </c>
      <c r="G43" s="89" t="n">
        <f aca="false">F43/4.7351</f>
        <v>30.6646110958586</v>
      </c>
      <c r="H43" s="107" t="n">
        <f aca="false">F43*1.19</f>
        <v>172.788</v>
      </c>
      <c r="I43" s="107" t="n">
        <f aca="false">G43*1.19</f>
        <v>36.4908872040717</v>
      </c>
      <c r="J43" s="108" t="s">
        <v>24</v>
      </c>
      <c r="K43" s="109" t="s">
        <v>25</v>
      </c>
      <c r="L43" s="110" t="s">
        <v>34</v>
      </c>
      <c r="M43" s="111" t="s">
        <v>35</v>
      </c>
      <c r="N43" s="111" t="s">
        <v>35</v>
      </c>
      <c r="O43" s="112" t="s">
        <v>27</v>
      </c>
    </row>
    <row r="44" customFormat="false" ht="12.75" hidden="false" customHeight="true" outlineLevel="0" collapsed="false">
      <c r="A44" s="101" t="n">
        <f aca="false">A43+1</f>
        <v>20</v>
      </c>
      <c r="B44" s="102" t="s">
        <v>69</v>
      </c>
      <c r="C44" s="115" t="s">
        <v>70</v>
      </c>
      <c r="D44" s="104" t="n">
        <v>10</v>
      </c>
      <c r="E44" s="105" t="s">
        <v>71</v>
      </c>
      <c r="F44" s="106" t="n">
        <v>100</v>
      </c>
      <c r="G44" s="89" t="n">
        <f aca="false">F44/4.7351</f>
        <v>21.1188781651919</v>
      </c>
      <c r="H44" s="107" t="n">
        <f aca="false">F44*1.19</f>
        <v>119</v>
      </c>
      <c r="I44" s="107" t="n">
        <f aca="false">G44*1.19</f>
        <v>25.1314650165783</v>
      </c>
      <c r="J44" s="108" t="s">
        <v>24</v>
      </c>
      <c r="K44" s="109" t="s">
        <v>25</v>
      </c>
      <c r="L44" s="110" t="s">
        <v>34</v>
      </c>
      <c r="M44" s="111" t="s">
        <v>35</v>
      </c>
      <c r="N44" s="111" t="s">
        <v>35</v>
      </c>
      <c r="O44" s="112" t="s">
        <v>27</v>
      </c>
    </row>
    <row r="45" customFormat="false" ht="12.75" hidden="false" customHeight="true" outlineLevel="0" collapsed="false">
      <c r="A45" s="101" t="n">
        <f aca="false">A44+1</f>
        <v>21</v>
      </c>
      <c r="B45" s="102" t="s">
        <v>72</v>
      </c>
      <c r="C45" s="103" t="s">
        <v>23</v>
      </c>
      <c r="D45" s="104" t="n">
        <v>20</v>
      </c>
      <c r="E45" s="105" t="s">
        <v>73</v>
      </c>
      <c r="F45" s="106" t="n">
        <v>110</v>
      </c>
      <c r="G45" s="89" t="n">
        <f aca="false">F45/4.7351</f>
        <v>23.2307659817111</v>
      </c>
      <c r="H45" s="107" t="n">
        <f aca="false">F45*1.19</f>
        <v>130.9</v>
      </c>
      <c r="I45" s="107" t="n">
        <f aca="false">G45*1.19</f>
        <v>27.6446115182362</v>
      </c>
      <c r="J45" s="108" t="s">
        <v>24</v>
      </c>
      <c r="K45" s="109" t="s">
        <v>25</v>
      </c>
      <c r="L45" s="110" t="s">
        <v>34</v>
      </c>
      <c r="M45" s="111" t="s">
        <v>35</v>
      </c>
      <c r="N45" s="111" t="s">
        <v>35</v>
      </c>
      <c r="O45" s="112" t="s">
        <v>27</v>
      </c>
    </row>
    <row r="46" customFormat="false" ht="12.75" hidden="false" customHeight="true" outlineLevel="0" collapsed="false">
      <c r="A46" s="101" t="n">
        <f aca="false">A45+1</f>
        <v>22</v>
      </c>
      <c r="B46" s="102" t="s">
        <v>74</v>
      </c>
      <c r="C46" s="116" t="s">
        <v>23</v>
      </c>
      <c r="D46" s="117" t="n">
        <v>2</v>
      </c>
      <c r="E46" s="118" t="s">
        <v>75</v>
      </c>
      <c r="F46" s="119" t="n">
        <v>50</v>
      </c>
      <c r="G46" s="89" t="n">
        <f aca="false">F46/4.7351</f>
        <v>10.5594390825959</v>
      </c>
      <c r="H46" s="107" t="n">
        <f aca="false">F46*1.19</f>
        <v>59.5</v>
      </c>
      <c r="I46" s="107" t="n">
        <f aca="false">G46*1.19</f>
        <v>12.5657325082892</v>
      </c>
      <c r="J46" s="108" t="s">
        <v>24</v>
      </c>
      <c r="K46" s="109" t="s">
        <v>25</v>
      </c>
      <c r="L46" s="110" t="s">
        <v>34</v>
      </c>
      <c r="M46" s="111" t="s">
        <v>35</v>
      </c>
      <c r="N46" s="111" t="s">
        <v>35</v>
      </c>
      <c r="O46" s="112" t="s">
        <v>27</v>
      </c>
    </row>
    <row r="47" customFormat="false" ht="12.75" hidden="false" customHeight="true" outlineLevel="0" collapsed="false">
      <c r="A47" s="101" t="n">
        <f aca="false">A46+1</f>
        <v>23</v>
      </c>
      <c r="B47" s="102" t="s">
        <v>76</v>
      </c>
      <c r="C47" s="103" t="s">
        <v>70</v>
      </c>
      <c r="D47" s="120" t="n">
        <v>60</v>
      </c>
      <c r="E47" s="105" t="s">
        <v>73</v>
      </c>
      <c r="F47" s="106" t="n">
        <v>48.6</v>
      </c>
      <c r="G47" s="89" t="n">
        <f aca="false">F47/4.7351</f>
        <v>10.2637747882832</v>
      </c>
      <c r="H47" s="107" t="n">
        <f aca="false">F47*1.19</f>
        <v>57.834</v>
      </c>
      <c r="I47" s="107" t="n">
        <f aca="false">G47*1.19</f>
        <v>12.2138919980571</v>
      </c>
      <c r="J47" s="108" t="s">
        <v>24</v>
      </c>
      <c r="K47" s="109" t="s">
        <v>25</v>
      </c>
      <c r="L47" s="110" t="s">
        <v>34</v>
      </c>
      <c r="M47" s="111" t="s">
        <v>35</v>
      </c>
      <c r="N47" s="111" t="s">
        <v>35</v>
      </c>
      <c r="O47" s="112" t="s">
        <v>27</v>
      </c>
    </row>
    <row r="48" customFormat="false" ht="12.75" hidden="false" customHeight="true" outlineLevel="0" collapsed="false">
      <c r="A48" s="101" t="n">
        <f aca="false">A47+1</f>
        <v>24</v>
      </c>
      <c r="B48" s="102" t="s">
        <v>77</v>
      </c>
      <c r="C48" s="103" t="s">
        <v>23</v>
      </c>
      <c r="D48" s="120" t="n">
        <v>2</v>
      </c>
      <c r="E48" s="105" t="s">
        <v>78</v>
      </c>
      <c r="F48" s="106" t="n">
        <v>45.1</v>
      </c>
      <c r="G48" s="89" t="n">
        <f aca="false">F48/4.7351</f>
        <v>9.52461405250153</v>
      </c>
      <c r="H48" s="107" t="n">
        <f aca="false">F48*1.19</f>
        <v>53.669</v>
      </c>
      <c r="I48" s="107" t="n">
        <f aca="false">G48*1.19</f>
        <v>11.3342907224768</v>
      </c>
      <c r="J48" s="108" t="s">
        <v>24</v>
      </c>
      <c r="K48" s="109" t="s">
        <v>25</v>
      </c>
      <c r="L48" s="110" t="s">
        <v>34</v>
      </c>
      <c r="M48" s="111" t="s">
        <v>35</v>
      </c>
      <c r="N48" s="111" t="s">
        <v>35</v>
      </c>
      <c r="O48" s="112" t="s">
        <v>27</v>
      </c>
    </row>
    <row r="49" customFormat="false" ht="12.75" hidden="false" customHeight="true" outlineLevel="0" collapsed="false">
      <c r="A49" s="101" t="n">
        <f aca="false">A48+1</f>
        <v>25</v>
      </c>
      <c r="B49" s="102" t="s">
        <v>79</v>
      </c>
      <c r="C49" s="103" t="s">
        <v>23</v>
      </c>
      <c r="D49" s="120" t="n">
        <v>10</v>
      </c>
      <c r="E49" s="105" t="s">
        <v>80</v>
      </c>
      <c r="F49" s="106" t="n">
        <v>25</v>
      </c>
      <c r="G49" s="89" t="n">
        <f aca="false">F49/4.7351</f>
        <v>5.27971954129797</v>
      </c>
      <c r="H49" s="107" t="n">
        <f aca="false">F49*1.19</f>
        <v>29.75</v>
      </c>
      <c r="I49" s="107" t="n">
        <f aca="false">G49*1.19</f>
        <v>6.28286625414458</v>
      </c>
      <c r="J49" s="108" t="s">
        <v>24</v>
      </c>
      <c r="K49" s="109" t="s">
        <v>25</v>
      </c>
      <c r="L49" s="110" t="s">
        <v>34</v>
      </c>
      <c r="M49" s="111" t="s">
        <v>35</v>
      </c>
      <c r="N49" s="111" t="s">
        <v>35</v>
      </c>
      <c r="O49" s="112" t="s">
        <v>27</v>
      </c>
    </row>
    <row r="50" customFormat="false" ht="12.75" hidden="false" customHeight="true" outlineLevel="0" collapsed="false">
      <c r="A50" s="101" t="n">
        <f aca="false">A49+1</f>
        <v>26</v>
      </c>
      <c r="B50" s="102" t="s">
        <v>81</v>
      </c>
      <c r="C50" s="103" t="s">
        <v>23</v>
      </c>
      <c r="D50" s="120" t="n">
        <v>1</v>
      </c>
      <c r="E50" s="105" t="s">
        <v>82</v>
      </c>
      <c r="F50" s="106" t="n">
        <v>32.5</v>
      </c>
      <c r="G50" s="89" t="n">
        <f aca="false">F50/4.7351</f>
        <v>6.86363540368736</v>
      </c>
      <c r="H50" s="107" t="n">
        <f aca="false">F50*1.19</f>
        <v>38.675</v>
      </c>
      <c r="I50" s="107" t="n">
        <f aca="false">G50*1.19</f>
        <v>8.16772613038795</v>
      </c>
      <c r="J50" s="108" t="s">
        <v>24</v>
      </c>
      <c r="K50" s="109" t="s">
        <v>25</v>
      </c>
      <c r="L50" s="110" t="s">
        <v>34</v>
      </c>
      <c r="M50" s="111" t="s">
        <v>35</v>
      </c>
      <c r="N50" s="111" t="s">
        <v>35</v>
      </c>
      <c r="O50" s="112" t="s">
        <v>27</v>
      </c>
    </row>
    <row r="51" customFormat="false" ht="12.75" hidden="false" customHeight="true" outlineLevel="0" collapsed="false">
      <c r="A51" s="101" t="n">
        <f aca="false">A50+1</f>
        <v>27</v>
      </c>
      <c r="B51" s="102" t="s">
        <v>83</v>
      </c>
      <c r="C51" s="103" t="s">
        <v>84</v>
      </c>
      <c r="D51" s="120" t="n">
        <v>132</v>
      </c>
      <c r="E51" s="105" t="s">
        <v>85</v>
      </c>
      <c r="F51" s="106" t="n">
        <v>15000</v>
      </c>
      <c r="G51" s="89" t="n">
        <f aca="false">F51/4.7351</f>
        <v>3167.83172477878</v>
      </c>
      <c r="H51" s="107" t="n">
        <f aca="false">F51*1.19</f>
        <v>17850</v>
      </c>
      <c r="I51" s="107" t="n">
        <f aca="false">G51*1.19</f>
        <v>3769.71975248675</v>
      </c>
      <c r="J51" s="108" t="s">
        <v>24</v>
      </c>
      <c r="K51" s="109" t="s">
        <v>25</v>
      </c>
      <c r="L51" s="110" t="s">
        <v>34</v>
      </c>
      <c r="M51" s="111" t="s">
        <v>35</v>
      </c>
      <c r="N51" s="111" t="s">
        <v>35</v>
      </c>
      <c r="O51" s="112" t="s">
        <v>27</v>
      </c>
    </row>
    <row r="52" customFormat="false" ht="12.75" hidden="false" customHeight="true" outlineLevel="0" collapsed="false">
      <c r="A52" s="101" t="n">
        <f aca="false">A51+1</f>
        <v>28</v>
      </c>
      <c r="B52" s="121" t="s">
        <v>86</v>
      </c>
      <c r="C52" s="103" t="s">
        <v>84</v>
      </c>
      <c r="D52" s="103" t="n">
        <v>5</v>
      </c>
      <c r="E52" s="105" t="s">
        <v>87</v>
      </c>
      <c r="F52" s="106" t="n">
        <v>1500</v>
      </c>
      <c r="G52" s="89" t="n">
        <f aca="false">F52/4.7351</f>
        <v>316.783172477878</v>
      </c>
      <c r="H52" s="107" t="n">
        <f aca="false">F52*1.19</f>
        <v>1785</v>
      </c>
      <c r="I52" s="107" t="n">
        <f aca="false">G52*1.19</f>
        <v>376.971975248675</v>
      </c>
      <c r="J52" s="108" t="s">
        <v>24</v>
      </c>
      <c r="K52" s="109" t="s">
        <v>25</v>
      </c>
      <c r="L52" s="110" t="s">
        <v>34</v>
      </c>
      <c r="M52" s="111" t="s">
        <v>35</v>
      </c>
      <c r="N52" s="111" t="s">
        <v>35</v>
      </c>
      <c r="O52" s="112" t="s">
        <v>27</v>
      </c>
    </row>
    <row r="53" customFormat="false" ht="12.75" hidden="false" customHeight="true" outlineLevel="0" collapsed="false">
      <c r="A53" s="101" t="n">
        <f aca="false">A52+1</f>
        <v>29</v>
      </c>
      <c r="B53" s="102" t="s">
        <v>88</v>
      </c>
      <c r="C53" s="103" t="s">
        <v>84</v>
      </c>
      <c r="D53" s="103" t="n">
        <v>40</v>
      </c>
      <c r="E53" s="122" t="s">
        <v>89</v>
      </c>
      <c r="F53" s="123" t="n">
        <v>302.4</v>
      </c>
      <c r="G53" s="89" t="n">
        <f aca="false">F53/4.7351</f>
        <v>63.8634875715402</v>
      </c>
      <c r="H53" s="107" t="n">
        <f aca="false">F53*1.19</f>
        <v>359.856</v>
      </c>
      <c r="I53" s="107" t="n">
        <f aca="false">G53*1.19</f>
        <v>75.9975502101328</v>
      </c>
      <c r="J53" s="108" t="s">
        <v>24</v>
      </c>
      <c r="K53" s="109" t="s">
        <v>25</v>
      </c>
      <c r="L53" s="110" t="s">
        <v>34</v>
      </c>
      <c r="M53" s="111" t="s">
        <v>35</v>
      </c>
      <c r="N53" s="111" t="s">
        <v>35</v>
      </c>
      <c r="O53" s="112" t="s">
        <v>27</v>
      </c>
    </row>
    <row r="54" customFormat="false" ht="12.75" hidden="false" customHeight="true" outlineLevel="0" collapsed="false">
      <c r="A54" s="101" t="n">
        <f aca="false">A53+1</f>
        <v>30</v>
      </c>
      <c r="B54" s="102" t="s">
        <v>90</v>
      </c>
      <c r="C54" s="103" t="s">
        <v>23</v>
      </c>
      <c r="D54" s="120" t="n">
        <v>40</v>
      </c>
      <c r="E54" s="105" t="s">
        <v>91</v>
      </c>
      <c r="F54" s="106" t="n">
        <v>82</v>
      </c>
      <c r="G54" s="89" t="n">
        <f aca="false">F54/4.7351</f>
        <v>17.3174800954573</v>
      </c>
      <c r="H54" s="107" t="n">
        <f aca="false">F54*1.19</f>
        <v>97.58</v>
      </c>
      <c r="I54" s="107" t="n">
        <f aca="false">G54*1.19</f>
        <v>20.6078013135942</v>
      </c>
      <c r="J54" s="108" t="s">
        <v>24</v>
      </c>
      <c r="K54" s="109" t="s">
        <v>25</v>
      </c>
      <c r="L54" s="110" t="s">
        <v>34</v>
      </c>
      <c r="M54" s="111" t="s">
        <v>35</v>
      </c>
      <c r="N54" s="111" t="s">
        <v>35</v>
      </c>
      <c r="O54" s="112" t="s">
        <v>27</v>
      </c>
    </row>
    <row r="55" customFormat="false" ht="12.75" hidden="false" customHeight="true" outlineLevel="0" collapsed="false">
      <c r="A55" s="101" t="n">
        <f aca="false">A54+1</f>
        <v>31</v>
      </c>
      <c r="B55" s="102" t="s">
        <v>92</v>
      </c>
      <c r="C55" s="103" t="s">
        <v>23</v>
      </c>
      <c r="D55" s="120" t="n">
        <v>1000</v>
      </c>
      <c r="E55" s="105" t="s">
        <v>93</v>
      </c>
      <c r="F55" s="106" t="n">
        <v>2000</v>
      </c>
      <c r="G55" s="89" t="n">
        <f aca="false">F55/4.7351</f>
        <v>422.377563303837</v>
      </c>
      <c r="H55" s="107" t="n">
        <f aca="false">F55*1.19</f>
        <v>2380</v>
      </c>
      <c r="I55" s="107" t="n">
        <f aca="false">G55*1.19</f>
        <v>502.629300331566</v>
      </c>
      <c r="J55" s="108" t="s">
        <v>24</v>
      </c>
      <c r="K55" s="109" t="s">
        <v>25</v>
      </c>
      <c r="L55" s="110" t="s">
        <v>34</v>
      </c>
      <c r="M55" s="111" t="s">
        <v>35</v>
      </c>
      <c r="N55" s="111" t="s">
        <v>35</v>
      </c>
      <c r="O55" s="112" t="s">
        <v>27</v>
      </c>
    </row>
    <row r="56" customFormat="false" ht="12.75" hidden="false" customHeight="true" outlineLevel="0" collapsed="false">
      <c r="A56" s="101" t="n">
        <f aca="false">A55+1</f>
        <v>32</v>
      </c>
      <c r="B56" s="102" t="s">
        <v>94</v>
      </c>
      <c r="C56" s="103" t="s">
        <v>23</v>
      </c>
      <c r="D56" s="120" t="n">
        <v>600</v>
      </c>
      <c r="E56" s="105" t="s">
        <v>93</v>
      </c>
      <c r="F56" s="106" t="n">
        <v>500</v>
      </c>
      <c r="G56" s="89" t="n">
        <f aca="false">F56/4.7351</f>
        <v>105.594390825959</v>
      </c>
      <c r="H56" s="107" t="n">
        <f aca="false">F56*1.19</f>
        <v>595</v>
      </c>
      <c r="I56" s="107" t="n">
        <f aca="false">G56*1.19</f>
        <v>125.657325082892</v>
      </c>
      <c r="J56" s="108" t="s">
        <v>24</v>
      </c>
      <c r="K56" s="109" t="s">
        <v>25</v>
      </c>
      <c r="L56" s="110" t="s">
        <v>34</v>
      </c>
      <c r="M56" s="111" t="s">
        <v>35</v>
      </c>
      <c r="N56" s="111" t="s">
        <v>35</v>
      </c>
      <c r="O56" s="112" t="s">
        <v>27</v>
      </c>
    </row>
    <row r="57" customFormat="false" ht="12.75" hidden="false" customHeight="true" outlineLevel="0" collapsed="false">
      <c r="A57" s="101" t="n">
        <f aca="false">A56+1</f>
        <v>33</v>
      </c>
      <c r="B57" s="121" t="s">
        <v>95</v>
      </c>
      <c r="C57" s="103" t="s">
        <v>23</v>
      </c>
      <c r="D57" s="120" t="n">
        <v>10</v>
      </c>
      <c r="E57" s="124" t="s">
        <v>96</v>
      </c>
      <c r="F57" s="106" t="n">
        <v>540</v>
      </c>
      <c r="G57" s="89" t="n">
        <f aca="false">F57/4.7351</f>
        <v>114.041942092036</v>
      </c>
      <c r="H57" s="107" t="n">
        <f aca="false">F57*1.19</f>
        <v>642.6</v>
      </c>
      <c r="I57" s="107" t="n">
        <f aca="false">G57*1.19</f>
        <v>135.709911089523</v>
      </c>
      <c r="J57" s="108" t="s">
        <v>24</v>
      </c>
      <c r="K57" s="109" t="s">
        <v>25</v>
      </c>
      <c r="L57" s="110" t="s">
        <v>34</v>
      </c>
      <c r="M57" s="111" t="s">
        <v>35</v>
      </c>
      <c r="N57" s="111" t="s">
        <v>35</v>
      </c>
      <c r="O57" s="112" t="s">
        <v>27</v>
      </c>
    </row>
    <row r="58" customFormat="false" ht="12.75" hidden="false" customHeight="true" outlineLevel="0" collapsed="false">
      <c r="A58" s="101" t="n">
        <f aca="false">A57+1</f>
        <v>34</v>
      </c>
      <c r="B58" s="102" t="s">
        <v>97</v>
      </c>
      <c r="C58" s="103" t="s">
        <v>23</v>
      </c>
      <c r="D58" s="120" t="n">
        <v>30</v>
      </c>
      <c r="E58" s="105" t="s">
        <v>89</v>
      </c>
      <c r="F58" s="106" t="n">
        <v>30</v>
      </c>
      <c r="G58" s="89" t="n">
        <f aca="false">F58/4.7351</f>
        <v>6.33566344955756</v>
      </c>
      <c r="H58" s="107" t="n">
        <f aca="false">F58*1.19</f>
        <v>35.7</v>
      </c>
      <c r="I58" s="107" t="n">
        <f aca="false">G58*1.19</f>
        <v>7.5394395049735</v>
      </c>
      <c r="J58" s="108" t="s">
        <v>24</v>
      </c>
      <c r="K58" s="109" t="s">
        <v>25</v>
      </c>
      <c r="L58" s="110" t="s">
        <v>34</v>
      </c>
      <c r="M58" s="111" t="s">
        <v>35</v>
      </c>
      <c r="N58" s="111" t="s">
        <v>35</v>
      </c>
      <c r="O58" s="112" t="s">
        <v>27</v>
      </c>
    </row>
    <row r="59" customFormat="false" ht="12.75" hidden="false" customHeight="true" outlineLevel="0" collapsed="false">
      <c r="A59" s="101" t="n">
        <f aca="false">A58+1</f>
        <v>35</v>
      </c>
      <c r="B59" s="102" t="s">
        <v>98</v>
      </c>
      <c r="C59" s="103" t="s">
        <v>23</v>
      </c>
      <c r="D59" s="103" t="n">
        <v>10</v>
      </c>
      <c r="E59" s="105" t="s">
        <v>99</v>
      </c>
      <c r="F59" s="106" t="n">
        <v>10</v>
      </c>
      <c r="G59" s="89" t="n">
        <f aca="false">F59/4.7351</f>
        <v>2.11188781651919</v>
      </c>
      <c r="H59" s="107" t="n">
        <f aca="false">F59*1.19</f>
        <v>11.9</v>
      </c>
      <c r="I59" s="107" t="n">
        <f aca="false">G59*1.19</f>
        <v>2.51314650165783</v>
      </c>
      <c r="J59" s="108" t="s">
        <v>24</v>
      </c>
      <c r="K59" s="109" t="s">
        <v>25</v>
      </c>
      <c r="L59" s="110" t="s">
        <v>34</v>
      </c>
      <c r="M59" s="111" t="s">
        <v>35</v>
      </c>
      <c r="N59" s="111" t="s">
        <v>35</v>
      </c>
      <c r="O59" s="112" t="s">
        <v>27</v>
      </c>
    </row>
    <row r="60" customFormat="false" ht="12.75" hidden="false" customHeight="true" outlineLevel="0" collapsed="false">
      <c r="A60" s="101" t="n">
        <f aca="false">A59+1</f>
        <v>36</v>
      </c>
      <c r="B60" s="102" t="s">
        <v>100</v>
      </c>
      <c r="C60" s="103" t="s">
        <v>23</v>
      </c>
      <c r="D60" s="103" t="n">
        <v>20</v>
      </c>
      <c r="E60" s="105" t="s">
        <v>101</v>
      </c>
      <c r="F60" s="106" t="n">
        <v>14</v>
      </c>
      <c r="G60" s="89" t="n">
        <f aca="false">F60/4.7351</f>
        <v>2.95664294312686</v>
      </c>
      <c r="H60" s="107" t="n">
        <f aca="false">F60*1.19</f>
        <v>16.66</v>
      </c>
      <c r="I60" s="107" t="n">
        <f aca="false">G60*1.19</f>
        <v>3.51840510232096</v>
      </c>
      <c r="J60" s="108" t="s">
        <v>24</v>
      </c>
      <c r="K60" s="109" t="s">
        <v>25</v>
      </c>
      <c r="L60" s="110" t="s">
        <v>34</v>
      </c>
      <c r="M60" s="111" t="s">
        <v>35</v>
      </c>
      <c r="N60" s="111" t="s">
        <v>35</v>
      </c>
      <c r="O60" s="112" t="s">
        <v>27</v>
      </c>
    </row>
    <row r="61" customFormat="false" ht="1.5" hidden="false" customHeight="true" outlineLevel="0" collapsed="false">
      <c r="A61" s="101"/>
      <c r="B61" s="125"/>
      <c r="C61" s="126"/>
      <c r="D61" s="127"/>
      <c r="E61" s="128"/>
      <c r="F61" s="129"/>
      <c r="G61" s="130"/>
      <c r="H61" s="131"/>
      <c r="I61" s="131"/>
      <c r="J61" s="108"/>
      <c r="K61" s="109"/>
      <c r="L61" s="110"/>
      <c r="M61" s="111"/>
      <c r="N61" s="111"/>
      <c r="O61" s="112"/>
    </row>
    <row r="62" customFormat="false" ht="13.5" hidden="false" customHeight="false" outlineLevel="0" collapsed="false">
      <c r="A62" s="101"/>
      <c r="B62" s="132"/>
      <c r="C62" s="133"/>
      <c r="D62" s="134"/>
      <c r="E62" s="135"/>
      <c r="F62" s="129"/>
      <c r="G62" s="130"/>
      <c r="H62" s="136" t="n">
        <f aca="false">SUM(H25:H60)</f>
        <v>26385.39</v>
      </c>
      <c r="I62" s="136"/>
      <c r="J62" s="137"/>
      <c r="K62" s="138"/>
      <c r="L62" s="139"/>
      <c r="M62" s="139"/>
      <c r="N62" s="139"/>
      <c r="O62" s="140"/>
    </row>
    <row r="63" s="100" customFormat="true" ht="13.5" hidden="false" customHeight="false" outlineLevel="0" collapsed="false">
      <c r="A63" s="141" t="s">
        <v>102</v>
      </c>
      <c r="B63" s="142"/>
      <c r="C63" s="143"/>
      <c r="D63" s="143"/>
      <c r="E63" s="144"/>
      <c r="F63" s="145"/>
      <c r="G63" s="146"/>
      <c r="H63" s="146"/>
      <c r="I63" s="146"/>
      <c r="J63" s="143"/>
      <c r="K63" s="147"/>
      <c r="L63" s="146"/>
      <c r="M63" s="146"/>
      <c r="N63" s="146"/>
      <c r="O63" s="148"/>
    </row>
    <row r="64" s="158" customFormat="true" ht="12.75" hidden="false" customHeight="true" outlineLevel="0" collapsed="false">
      <c r="A64" s="149" t="n">
        <v>1</v>
      </c>
      <c r="B64" s="121" t="s">
        <v>103</v>
      </c>
      <c r="C64" s="150" t="s">
        <v>104</v>
      </c>
      <c r="D64" s="151" t="n">
        <v>80</v>
      </c>
      <c r="E64" s="152" t="s">
        <v>105</v>
      </c>
      <c r="F64" s="153" t="n">
        <v>480</v>
      </c>
      <c r="G64" s="89" t="n">
        <f aca="false">F64/4.7351</f>
        <v>101.370615192921</v>
      </c>
      <c r="H64" s="107" t="n">
        <f aca="false">F64*1.19</f>
        <v>571.2</v>
      </c>
      <c r="I64" s="107" t="n">
        <f aca="false">G64*1.19</f>
        <v>120.631032079576</v>
      </c>
      <c r="J64" s="154" t="s">
        <v>24</v>
      </c>
      <c r="K64" s="155" t="s">
        <v>25</v>
      </c>
      <c r="L64" s="156" t="s">
        <v>34</v>
      </c>
      <c r="M64" s="157" t="s">
        <v>35</v>
      </c>
      <c r="N64" s="157" t="s">
        <v>35</v>
      </c>
      <c r="O64" s="112" t="s">
        <v>27</v>
      </c>
    </row>
    <row r="65" s="158" customFormat="true" ht="12.75" hidden="false" customHeight="true" outlineLevel="0" collapsed="false">
      <c r="A65" s="149" t="n">
        <f aca="false">1+A64</f>
        <v>2</v>
      </c>
      <c r="B65" s="121" t="s">
        <v>106</v>
      </c>
      <c r="C65" s="150" t="s">
        <v>23</v>
      </c>
      <c r="D65" s="159" t="n">
        <v>80</v>
      </c>
      <c r="E65" s="152" t="s">
        <v>107</v>
      </c>
      <c r="F65" s="153" t="n">
        <v>431</v>
      </c>
      <c r="G65" s="89" t="n">
        <f aca="false">F65/4.7351</f>
        <v>91.0223648919769</v>
      </c>
      <c r="H65" s="107" t="n">
        <f aca="false">F65*1.19</f>
        <v>512.89</v>
      </c>
      <c r="I65" s="107" t="n">
        <f aca="false">G65*1.19</f>
        <v>108.316614221453</v>
      </c>
      <c r="J65" s="154" t="s">
        <v>24</v>
      </c>
      <c r="K65" s="155" t="s">
        <v>25</v>
      </c>
      <c r="L65" s="156" t="s">
        <v>34</v>
      </c>
      <c r="M65" s="157" t="s">
        <v>35</v>
      </c>
      <c r="N65" s="157" t="s">
        <v>35</v>
      </c>
      <c r="O65" s="112" t="s">
        <v>27</v>
      </c>
    </row>
    <row r="66" s="158" customFormat="true" ht="12.75" hidden="false" customHeight="true" outlineLevel="0" collapsed="false">
      <c r="A66" s="149" t="n">
        <f aca="false">1+A65</f>
        <v>3</v>
      </c>
      <c r="B66" s="121" t="s">
        <v>108</v>
      </c>
      <c r="C66" s="150" t="s">
        <v>23</v>
      </c>
      <c r="D66" s="160" t="n">
        <v>40</v>
      </c>
      <c r="E66" s="152" t="s">
        <v>109</v>
      </c>
      <c r="F66" s="153" t="n">
        <v>310</v>
      </c>
      <c r="G66" s="89" t="n">
        <f aca="false">F66/4.7351</f>
        <v>65.4685223120948</v>
      </c>
      <c r="H66" s="107" t="n">
        <f aca="false">F66*1.19</f>
        <v>368.9</v>
      </c>
      <c r="I66" s="107" t="n">
        <f aca="false">G66*1.19</f>
        <v>77.9075415513928</v>
      </c>
      <c r="J66" s="154" t="s">
        <v>24</v>
      </c>
      <c r="K66" s="155" t="s">
        <v>25</v>
      </c>
      <c r="L66" s="156" t="s">
        <v>34</v>
      </c>
      <c r="M66" s="157" t="s">
        <v>35</v>
      </c>
      <c r="N66" s="157" t="s">
        <v>35</v>
      </c>
      <c r="O66" s="112" t="s">
        <v>27</v>
      </c>
    </row>
    <row r="67" s="158" customFormat="true" ht="12.75" hidden="false" customHeight="true" outlineLevel="0" collapsed="false">
      <c r="A67" s="149" t="n">
        <f aca="false">1+A66</f>
        <v>4</v>
      </c>
      <c r="B67" s="121" t="s">
        <v>110</v>
      </c>
      <c r="C67" s="150" t="s">
        <v>23</v>
      </c>
      <c r="D67" s="160" t="n">
        <v>60</v>
      </c>
      <c r="E67" s="152" t="s">
        <v>111</v>
      </c>
      <c r="F67" s="153" t="n">
        <v>600</v>
      </c>
      <c r="G67" s="89" t="n">
        <f aca="false">F67/4.7351</f>
        <v>126.713268991151</v>
      </c>
      <c r="H67" s="107" t="n">
        <f aca="false">F67*1.19</f>
        <v>714</v>
      </c>
      <c r="I67" s="107" t="n">
        <f aca="false">G67*1.19</f>
        <v>150.78879009947</v>
      </c>
      <c r="J67" s="154" t="s">
        <v>24</v>
      </c>
      <c r="K67" s="155" t="s">
        <v>25</v>
      </c>
      <c r="L67" s="156" t="s">
        <v>34</v>
      </c>
      <c r="M67" s="157" t="s">
        <v>35</v>
      </c>
      <c r="N67" s="157" t="s">
        <v>35</v>
      </c>
      <c r="O67" s="112" t="s">
        <v>27</v>
      </c>
    </row>
    <row r="68" s="158" customFormat="true" ht="12.75" hidden="false" customHeight="true" outlineLevel="0" collapsed="false">
      <c r="A68" s="149" t="n">
        <f aca="false">1+A67</f>
        <v>5</v>
      </c>
      <c r="B68" s="121" t="s">
        <v>112</v>
      </c>
      <c r="C68" s="150" t="s">
        <v>23</v>
      </c>
      <c r="D68" s="160" t="n">
        <v>30</v>
      </c>
      <c r="E68" s="152" t="s">
        <v>113</v>
      </c>
      <c r="F68" s="153" t="n">
        <v>410</v>
      </c>
      <c r="G68" s="89" t="n">
        <f aca="false">F68/4.7351</f>
        <v>86.5874004772867</v>
      </c>
      <c r="H68" s="107" t="n">
        <f aca="false">F68*1.19</f>
        <v>487.9</v>
      </c>
      <c r="I68" s="107" t="n">
        <f aca="false">G68*1.19</f>
        <v>103.039006567971</v>
      </c>
      <c r="J68" s="154" t="s">
        <v>24</v>
      </c>
      <c r="K68" s="155" t="s">
        <v>25</v>
      </c>
      <c r="L68" s="156" t="s">
        <v>34</v>
      </c>
      <c r="M68" s="157" t="s">
        <v>35</v>
      </c>
      <c r="N68" s="157" t="s">
        <v>35</v>
      </c>
      <c r="O68" s="112" t="s">
        <v>27</v>
      </c>
    </row>
    <row r="69" s="158" customFormat="true" ht="12.75" hidden="false" customHeight="true" outlineLevel="0" collapsed="false">
      <c r="A69" s="149" t="n">
        <f aca="false">1+A68</f>
        <v>6</v>
      </c>
      <c r="B69" s="121" t="s">
        <v>114</v>
      </c>
      <c r="C69" s="150" t="s">
        <v>23</v>
      </c>
      <c r="D69" s="160" t="n">
        <v>30</v>
      </c>
      <c r="E69" s="152" t="s">
        <v>115</v>
      </c>
      <c r="F69" s="153" t="n">
        <v>290</v>
      </c>
      <c r="G69" s="89" t="n">
        <f aca="false">F69/4.7351</f>
        <v>61.2447466790564</v>
      </c>
      <c r="H69" s="107" t="n">
        <f aca="false">F69*1.19</f>
        <v>345.1</v>
      </c>
      <c r="I69" s="107" t="n">
        <f aca="false">G69*1.19</f>
        <v>72.8812485480771</v>
      </c>
      <c r="J69" s="154" t="s">
        <v>24</v>
      </c>
      <c r="K69" s="155" t="s">
        <v>25</v>
      </c>
      <c r="L69" s="156" t="s">
        <v>34</v>
      </c>
      <c r="M69" s="157" t="s">
        <v>35</v>
      </c>
      <c r="N69" s="157" t="s">
        <v>35</v>
      </c>
      <c r="O69" s="112" t="s">
        <v>27</v>
      </c>
    </row>
    <row r="70" customFormat="false" ht="12.75" hidden="false" customHeight="true" outlineLevel="0" collapsed="false">
      <c r="H70" s="6" t="n">
        <f aca="false">SUM(H64:H69)</f>
        <v>2999.99</v>
      </c>
    </row>
    <row r="71" s="169" customFormat="true" ht="12.75" hidden="false" customHeight="true" outlineLevel="0" collapsed="false">
      <c r="A71" s="161" t="s">
        <v>116</v>
      </c>
      <c r="B71" s="162"/>
      <c r="C71" s="163"/>
      <c r="D71" s="163"/>
      <c r="E71" s="164"/>
      <c r="F71" s="165"/>
      <c r="G71" s="166"/>
      <c r="H71" s="166"/>
      <c r="I71" s="166"/>
      <c r="J71" s="163"/>
      <c r="K71" s="167"/>
      <c r="L71" s="166"/>
      <c r="M71" s="166"/>
      <c r="N71" s="166"/>
      <c r="O71" s="168"/>
    </row>
    <row r="72" customFormat="false" ht="12.75" hidden="false" customHeight="true" outlineLevel="0" collapsed="false">
      <c r="A72" s="101" t="n">
        <v>1</v>
      </c>
      <c r="B72" s="170" t="s">
        <v>117</v>
      </c>
      <c r="C72" s="171" t="s">
        <v>118</v>
      </c>
      <c r="D72" s="172" t="n">
        <v>158</v>
      </c>
      <c r="E72" s="173" t="s">
        <v>119</v>
      </c>
      <c r="F72" s="174" t="n">
        <v>21850</v>
      </c>
      <c r="G72" s="89" t="n">
        <f aca="false">F72/4.7351</f>
        <v>4614.47487909442</v>
      </c>
      <c r="H72" s="107" t="n">
        <f aca="false">F72*1.19</f>
        <v>26001.5</v>
      </c>
      <c r="I72" s="107" t="n">
        <f aca="false">G72*1.19</f>
        <v>5491.22510612236</v>
      </c>
      <c r="J72" s="175" t="s">
        <v>24</v>
      </c>
      <c r="K72" s="155" t="s">
        <v>25</v>
      </c>
      <c r="L72" s="176" t="s">
        <v>34</v>
      </c>
      <c r="M72" s="177" t="s">
        <v>35</v>
      </c>
      <c r="N72" s="177" t="s">
        <v>35</v>
      </c>
      <c r="O72" s="178" t="s">
        <v>120</v>
      </c>
    </row>
    <row r="73" customFormat="false" ht="12.75" hidden="false" customHeight="true" outlineLevel="0" collapsed="false">
      <c r="A73" s="101" t="n">
        <v>2</v>
      </c>
      <c r="B73" s="179" t="s">
        <v>121</v>
      </c>
      <c r="C73" s="180" t="s">
        <v>122</v>
      </c>
      <c r="D73" s="172" t="n">
        <v>66570</v>
      </c>
      <c r="E73" s="181" t="s">
        <v>123</v>
      </c>
      <c r="F73" s="174" t="n">
        <v>20558</v>
      </c>
      <c r="G73" s="89" t="n">
        <f aca="false">F73/4.7351</f>
        <v>4341.61897320014</v>
      </c>
      <c r="H73" s="107" t="n">
        <f aca="false">F73*1.19</f>
        <v>24464.02</v>
      </c>
      <c r="I73" s="107" t="n">
        <f aca="false">G73*1.19</f>
        <v>5166.52657810817</v>
      </c>
      <c r="J73" s="175" t="s">
        <v>24</v>
      </c>
      <c r="K73" s="155" t="s">
        <v>25</v>
      </c>
      <c r="L73" s="176" t="s">
        <v>34</v>
      </c>
      <c r="M73" s="177" t="s">
        <v>35</v>
      </c>
      <c r="N73" s="177" t="s">
        <v>35</v>
      </c>
      <c r="O73" s="178" t="s">
        <v>120</v>
      </c>
    </row>
    <row r="74" customFormat="false" ht="12.75" hidden="false" customHeight="true" outlineLevel="0" collapsed="false">
      <c r="A74" s="101"/>
      <c r="B74" s="182"/>
      <c r="C74" s="183"/>
      <c r="D74" s="183"/>
      <c r="E74" s="184"/>
      <c r="F74" s="185"/>
      <c r="G74" s="186"/>
      <c r="H74" s="186" t="n">
        <f aca="false">SUM(H72:H73)</f>
        <v>50465.52</v>
      </c>
      <c r="I74" s="186"/>
      <c r="J74" s="183"/>
      <c r="K74" s="187"/>
      <c r="L74" s="186"/>
      <c r="M74" s="186"/>
      <c r="N74" s="186"/>
      <c r="O74" s="188"/>
    </row>
    <row r="75" s="67" customFormat="true" ht="12.75" hidden="false" customHeight="true" outlineLevel="0" collapsed="false">
      <c r="A75" s="189" t="s">
        <v>124</v>
      </c>
      <c r="B75" s="190"/>
      <c r="C75" s="191"/>
      <c r="D75" s="191"/>
      <c r="E75" s="192"/>
      <c r="F75" s="193"/>
      <c r="G75" s="194"/>
      <c r="H75" s="194"/>
      <c r="I75" s="194"/>
      <c r="J75" s="191"/>
      <c r="K75" s="195"/>
      <c r="L75" s="194"/>
      <c r="M75" s="194"/>
      <c r="N75" s="194"/>
      <c r="O75" s="196"/>
    </row>
    <row r="76" s="158" customFormat="true" ht="12.75" hidden="false" customHeight="true" outlineLevel="0" collapsed="false">
      <c r="A76" s="197" t="n">
        <v>1</v>
      </c>
      <c r="B76" s="198" t="s">
        <v>125</v>
      </c>
      <c r="C76" s="150" t="s">
        <v>126</v>
      </c>
      <c r="D76" s="160" t="n">
        <v>804</v>
      </c>
      <c r="E76" s="152" t="s">
        <v>127</v>
      </c>
      <c r="F76" s="199" t="n">
        <v>1896.78</v>
      </c>
      <c r="G76" s="89" t="n">
        <f aca="false">F76/4.7351</f>
        <v>400.578657261726</v>
      </c>
      <c r="H76" s="200" t="n">
        <f aca="false">F76*1.19</f>
        <v>2257.1682</v>
      </c>
      <c r="I76" s="107" t="n">
        <f aca="false">G76*1.19</f>
        <v>476.688602141454</v>
      </c>
      <c r="J76" s="154" t="s">
        <v>24</v>
      </c>
      <c r="K76" s="155" t="s">
        <v>25</v>
      </c>
      <c r="L76" s="156" t="s">
        <v>34</v>
      </c>
      <c r="M76" s="157" t="s">
        <v>35</v>
      </c>
      <c r="N76" s="157" t="s">
        <v>35</v>
      </c>
      <c r="O76" s="178" t="s">
        <v>120</v>
      </c>
    </row>
    <row r="77" customFormat="false" ht="12.75" hidden="false" customHeight="true" outlineLevel="0" collapsed="false">
      <c r="A77" s="101"/>
      <c r="B77" s="201"/>
      <c r="C77" s="202"/>
      <c r="D77" s="203"/>
      <c r="E77" s="204"/>
      <c r="F77" s="205"/>
      <c r="G77" s="206"/>
      <c r="H77" s="206" t="n">
        <f aca="false">SUM(H76:H76)</f>
        <v>2257.1682</v>
      </c>
      <c r="I77" s="206"/>
      <c r="J77" s="203"/>
      <c r="K77" s="207"/>
      <c r="L77" s="208"/>
      <c r="M77" s="208"/>
      <c r="N77" s="208"/>
      <c r="O77" s="209"/>
    </row>
    <row r="78" s="100" customFormat="true" ht="12.75" hidden="false" customHeight="true" outlineLevel="0" collapsed="false">
      <c r="A78" s="141" t="s">
        <v>128</v>
      </c>
      <c r="B78" s="142"/>
      <c r="C78" s="143"/>
      <c r="D78" s="143"/>
      <c r="E78" s="144"/>
      <c r="F78" s="210"/>
      <c r="G78" s="146"/>
      <c r="H78" s="146"/>
      <c r="I78" s="146"/>
      <c r="J78" s="143"/>
      <c r="K78" s="147"/>
      <c r="L78" s="146"/>
      <c r="M78" s="146"/>
      <c r="N78" s="146"/>
      <c r="O78" s="148"/>
    </row>
    <row r="79" s="158" customFormat="true" ht="12.75" hidden="false" customHeight="true" outlineLevel="0" collapsed="false">
      <c r="A79" s="197" t="n">
        <v>1</v>
      </c>
      <c r="B79" s="211" t="s">
        <v>129</v>
      </c>
      <c r="C79" s="212" t="s">
        <v>130</v>
      </c>
      <c r="D79" s="213" t="n">
        <v>2100</v>
      </c>
      <c r="E79" s="152" t="s">
        <v>131</v>
      </c>
      <c r="F79" s="214" t="n">
        <v>5000</v>
      </c>
      <c r="G79" s="89" t="n">
        <f aca="false">F79/4.7351</f>
        <v>1055.94390825959</v>
      </c>
      <c r="H79" s="200" t="n">
        <f aca="false">F79*1.19</f>
        <v>5950</v>
      </c>
      <c r="I79" s="107" t="n">
        <f aca="false">G79*1.19</f>
        <v>1256.57325082892</v>
      </c>
      <c r="J79" s="154" t="s">
        <v>24</v>
      </c>
      <c r="K79" s="155" t="s">
        <v>25</v>
      </c>
      <c r="L79" s="156" t="s">
        <v>34</v>
      </c>
      <c r="M79" s="157" t="s">
        <v>35</v>
      </c>
      <c r="N79" s="157" t="s">
        <v>35</v>
      </c>
      <c r="O79" s="178" t="s">
        <v>120</v>
      </c>
    </row>
    <row r="80" s="158" customFormat="true" ht="12.75" hidden="false" customHeight="true" outlineLevel="0" collapsed="false">
      <c r="A80" s="197" t="n">
        <v>2</v>
      </c>
      <c r="B80" s="198" t="s">
        <v>132</v>
      </c>
      <c r="C80" s="215" t="s">
        <v>130</v>
      </c>
      <c r="D80" s="216" t="n">
        <v>3300</v>
      </c>
      <c r="E80" s="152" t="s">
        <v>133</v>
      </c>
      <c r="F80" s="214" t="n">
        <v>20210</v>
      </c>
      <c r="G80" s="89" t="n">
        <f aca="false">F80/4.7351</f>
        <v>4268.12527718528</v>
      </c>
      <c r="H80" s="200" t="n">
        <f aca="false">F80*1.19</f>
        <v>24049.9</v>
      </c>
      <c r="I80" s="107" t="n">
        <f aca="false">G80*1.19</f>
        <v>5079.06907985048</v>
      </c>
      <c r="J80" s="154" t="s">
        <v>24</v>
      </c>
      <c r="K80" s="155" t="s">
        <v>25</v>
      </c>
      <c r="L80" s="156" t="s">
        <v>34</v>
      </c>
      <c r="M80" s="157" t="s">
        <v>35</v>
      </c>
      <c r="N80" s="157" t="s">
        <v>35</v>
      </c>
      <c r="O80" s="178" t="s">
        <v>120</v>
      </c>
    </row>
    <row r="81" customFormat="false" ht="12.75" hidden="false" customHeight="true" outlineLevel="0" collapsed="false">
      <c r="A81" s="101"/>
      <c r="B81" s="217"/>
      <c r="C81" s="218"/>
      <c r="D81" s="219"/>
      <c r="E81" s="220"/>
      <c r="F81" s="221"/>
      <c r="G81" s="222"/>
      <c r="H81" s="222" t="n">
        <f aca="false">SUM(H79:H80)</f>
        <v>29999.9</v>
      </c>
      <c r="I81" s="222"/>
      <c r="J81" s="219"/>
      <c r="K81" s="223"/>
      <c r="L81" s="224"/>
      <c r="M81" s="224"/>
      <c r="N81" s="224"/>
      <c r="O81" s="209"/>
    </row>
    <row r="82" s="100" customFormat="true" ht="12.75" hidden="false" customHeight="true" outlineLevel="0" collapsed="false">
      <c r="A82" s="141" t="s">
        <v>134</v>
      </c>
      <c r="B82" s="142"/>
      <c r="C82" s="143"/>
      <c r="D82" s="143"/>
      <c r="E82" s="144"/>
      <c r="F82" s="210"/>
      <c r="G82" s="146"/>
      <c r="H82" s="146"/>
      <c r="I82" s="146"/>
      <c r="J82" s="143"/>
      <c r="K82" s="147"/>
      <c r="L82" s="146"/>
      <c r="M82" s="146"/>
      <c r="N82" s="146"/>
      <c r="O82" s="148"/>
    </row>
    <row r="83" s="158" customFormat="true" ht="12.75" hidden="false" customHeight="true" outlineLevel="0" collapsed="false">
      <c r="A83" s="197" t="n">
        <v>1</v>
      </c>
      <c r="B83" s="121" t="s">
        <v>135</v>
      </c>
      <c r="C83" s="150" t="s">
        <v>23</v>
      </c>
      <c r="D83" s="225" t="n">
        <v>10</v>
      </c>
      <c r="E83" s="152" t="s">
        <v>136</v>
      </c>
      <c r="F83" s="199" t="n">
        <v>2136</v>
      </c>
      <c r="G83" s="89" t="n">
        <f aca="false">F83/4.7351</f>
        <v>451.099237608498</v>
      </c>
      <c r="H83" s="200" t="n">
        <f aca="false">F83*1.19</f>
        <v>2541.84</v>
      </c>
      <c r="I83" s="107" t="n">
        <f aca="false">G83*1.19</f>
        <v>536.808092754113</v>
      </c>
      <c r="J83" s="154" t="s">
        <v>24</v>
      </c>
      <c r="K83" s="155" t="s">
        <v>25</v>
      </c>
      <c r="L83" s="156" t="s">
        <v>34</v>
      </c>
      <c r="M83" s="157" t="s">
        <v>35</v>
      </c>
      <c r="N83" s="157" t="s">
        <v>35</v>
      </c>
      <c r="O83" s="178" t="s">
        <v>120</v>
      </c>
    </row>
    <row r="84" s="158" customFormat="true" ht="12.75" hidden="false" customHeight="true" outlineLevel="0" collapsed="false">
      <c r="A84" s="197" t="n">
        <v>2</v>
      </c>
      <c r="B84" s="121" t="s">
        <v>137</v>
      </c>
      <c r="C84" s="215" t="s">
        <v>23</v>
      </c>
      <c r="D84" s="215"/>
      <c r="E84" s="152" t="s">
        <v>138</v>
      </c>
      <c r="F84" s="199" t="n">
        <v>12990</v>
      </c>
      <c r="G84" s="89" t="n">
        <f aca="false">F84/4.7351</f>
        <v>2743.34227365842</v>
      </c>
      <c r="H84" s="200" t="n">
        <f aca="false">F84*1.19</f>
        <v>15458.1</v>
      </c>
      <c r="I84" s="107" t="n">
        <f aca="false">G84*1.19</f>
        <v>3264.57730565352</v>
      </c>
      <c r="J84" s="154" t="s">
        <v>24</v>
      </c>
      <c r="K84" s="155" t="s">
        <v>25</v>
      </c>
      <c r="L84" s="156" t="s">
        <v>34</v>
      </c>
      <c r="M84" s="157" t="s">
        <v>35</v>
      </c>
      <c r="N84" s="157" t="s">
        <v>35</v>
      </c>
      <c r="O84" s="178" t="s">
        <v>120</v>
      </c>
    </row>
    <row r="85" customFormat="false" ht="12.75" hidden="false" customHeight="true" outlineLevel="0" collapsed="false">
      <c r="A85" s="101"/>
      <c r="B85" s="226"/>
      <c r="C85" s="227"/>
      <c r="D85" s="228"/>
      <c r="E85" s="229"/>
      <c r="F85" s="230"/>
      <c r="G85" s="231"/>
      <c r="H85" s="232" t="n">
        <f aca="false">SUM(H83:H84)</f>
        <v>17999.94</v>
      </c>
      <c r="I85" s="231"/>
      <c r="J85" s="233"/>
      <c r="K85" s="234"/>
      <c r="L85" s="232"/>
      <c r="M85" s="232"/>
      <c r="N85" s="232"/>
      <c r="O85" s="235"/>
    </row>
    <row r="86" customFormat="false" ht="12.75" hidden="false" customHeight="true" outlineLevel="0" collapsed="false">
      <c r="A86" s="141" t="s">
        <v>139</v>
      </c>
      <c r="B86" s="142"/>
      <c r="C86" s="143"/>
      <c r="D86" s="143"/>
      <c r="E86" s="144"/>
      <c r="F86" s="210"/>
      <c r="G86" s="146"/>
      <c r="H86" s="146"/>
      <c r="I86" s="146"/>
      <c r="J86" s="143"/>
      <c r="K86" s="147"/>
      <c r="L86" s="146"/>
      <c r="M86" s="146"/>
      <c r="N86" s="146"/>
      <c r="O86" s="148"/>
    </row>
    <row r="87" s="158" customFormat="true" ht="12.75" hidden="false" customHeight="true" outlineLevel="0" collapsed="false">
      <c r="A87" s="197" t="n">
        <v>1</v>
      </c>
      <c r="B87" s="121" t="s">
        <v>140</v>
      </c>
      <c r="C87" s="236" t="s">
        <v>23</v>
      </c>
      <c r="D87" s="236"/>
      <c r="E87" s="152" t="s">
        <v>141</v>
      </c>
      <c r="F87" s="199" t="n">
        <v>1815</v>
      </c>
      <c r="G87" s="89" t="n">
        <f aca="false">F87/4.7351</f>
        <v>383.307638698232</v>
      </c>
      <c r="H87" s="200" t="n">
        <f aca="false">F87*1.19</f>
        <v>2159.85</v>
      </c>
      <c r="I87" s="107" t="n">
        <f aca="false">G87*1.19</f>
        <v>456.136090050896</v>
      </c>
      <c r="J87" s="154" t="s">
        <v>24</v>
      </c>
      <c r="K87" s="155" t="s">
        <v>25</v>
      </c>
      <c r="L87" s="156" t="s">
        <v>34</v>
      </c>
      <c r="M87" s="157" t="s">
        <v>35</v>
      </c>
      <c r="N87" s="157" t="s">
        <v>35</v>
      </c>
      <c r="O87" s="178" t="s">
        <v>120</v>
      </c>
    </row>
    <row r="88" s="158" customFormat="true" ht="12.75" hidden="false" customHeight="true" outlineLevel="0" collapsed="false">
      <c r="A88" s="197" t="n">
        <v>2</v>
      </c>
      <c r="B88" s="237" t="s">
        <v>142</v>
      </c>
      <c r="C88" s="215" t="s">
        <v>23</v>
      </c>
      <c r="D88" s="215"/>
      <c r="E88" s="152" t="s">
        <v>143</v>
      </c>
      <c r="F88" s="199" t="n">
        <v>3362</v>
      </c>
      <c r="G88" s="89" t="n">
        <f aca="false">F88/4.7351</f>
        <v>710.016683913751</v>
      </c>
      <c r="H88" s="200" t="n">
        <f aca="false">F88*1.19</f>
        <v>4000.78</v>
      </c>
      <c r="I88" s="107" t="n">
        <f aca="false">G88*1.19</f>
        <v>844.919853857363</v>
      </c>
      <c r="J88" s="154" t="s">
        <v>24</v>
      </c>
      <c r="K88" s="155" t="s">
        <v>25</v>
      </c>
      <c r="L88" s="156" t="s">
        <v>34</v>
      </c>
      <c r="M88" s="157" t="s">
        <v>35</v>
      </c>
      <c r="N88" s="157" t="s">
        <v>35</v>
      </c>
      <c r="O88" s="178" t="s">
        <v>120</v>
      </c>
    </row>
    <row r="89" s="158" customFormat="true" ht="12.75" hidden="false" customHeight="true" outlineLevel="0" collapsed="false">
      <c r="A89" s="197" t="n">
        <v>3</v>
      </c>
      <c r="B89" s="121" t="s">
        <v>144</v>
      </c>
      <c r="C89" s="215" t="s">
        <v>23</v>
      </c>
      <c r="D89" s="215"/>
      <c r="E89" s="152" t="s">
        <v>145</v>
      </c>
      <c r="F89" s="199" t="n">
        <v>11482</v>
      </c>
      <c r="G89" s="89" t="n">
        <f aca="false">F89/4.7351</f>
        <v>2424.86959092733</v>
      </c>
      <c r="H89" s="200" t="n">
        <f aca="false">F89*1.19</f>
        <v>13663.58</v>
      </c>
      <c r="I89" s="107" t="n">
        <f aca="false">G89*1.19</f>
        <v>2885.59481320352</v>
      </c>
      <c r="J89" s="154" t="s">
        <v>24</v>
      </c>
      <c r="K89" s="155" t="s">
        <v>25</v>
      </c>
      <c r="L89" s="156" t="s">
        <v>34</v>
      </c>
      <c r="M89" s="157" t="s">
        <v>35</v>
      </c>
      <c r="N89" s="157" t="s">
        <v>35</v>
      </c>
      <c r="O89" s="178" t="s">
        <v>120</v>
      </c>
    </row>
    <row r="90" s="158" customFormat="true" ht="12.75" hidden="false" customHeight="true" outlineLevel="0" collapsed="false">
      <c r="A90" s="197" t="n">
        <v>3</v>
      </c>
      <c r="B90" s="238" t="s">
        <v>146</v>
      </c>
      <c r="C90" s="215" t="s">
        <v>23</v>
      </c>
      <c r="D90" s="215"/>
      <c r="E90" s="152" t="s">
        <v>147</v>
      </c>
      <c r="F90" s="199" t="n">
        <v>279.4</v>
      </c>
      <c r="G90" s="89" t="n">
        <f aca="false">F90/4.7351</f>
        <v>59.0061455935461</v>
      </c>
      <c r="H90" s="200" t="n">
        <f aca="false">F90*1.19</f>
        <v>332.486</v>
      </c>
      <c r="I90" s="107" t="n">
        <f aca="false">G90*1.19</f>
        <v>70.2173132563198</v>
      </c>
      <c r="J90" s="154" t="s">
        <v>24</v>
      </c>
      <c r="K90" s="155" t="s">
        <v>25</v>
      </c>
      <c r="L90" s="156" t="s">
        <v>34</v>
      </c>
      <c r="M90" s="157" t="s">
        <v>35</v>
      </c>
      <c r="N90" s="157" t="s">
        <v>35</v>
      </c>
      <c r="O90" s="178" t="s">
        <v>120</v>
      </c>
    </row>
    <row r="91" customFormat="false" ht="12.75" hidden="false" customHeight="true" outlineLevel="0" collapsed="false">
      <c r="A91" s="239"/>
      <c r="B91" s="240"/>
      <c r="C91" s="241"/>
      <c r="D91" s="242"/>
      <c r="E91" s="243"/>
      <c r="F91" s="244"/>
      <c r="G91" s="245"/>
      <c r="H91" s="245" t="n">
        <f aca="false">SUM(H87:H90)</f>
        <v>20156.696</v>
      </c>
      <c r="I91" s="245"/>
      <c r="J91" s="242"/>
      <c r="K91" s="246"/>
      <c r="L91" s="247"/>
      <c r="M91" s="247"/>
      <c r="N91" s="247"/>
      <c r="O91" s="248"/>
    </row>
    <row r="92" s="100" customFormat="true" ht="12.75" hidden="false" customHeight="true" outlineLevel="0" collapsed="false">
      <c r="A92" s="141" t="s">
        <v>148</v>
      </c>
      <c r="B92" s="142"/>
      <c r="C92" s="143"/>
      <c r="D92" s="143"/>
      <c r="E92" s="144"/>
      <c r="F92" s="210"/>
      <c r="G92" s="146"/>
      <c r="H92" s="146"/>
      <c r="I92" s="146"/>
      <c r="J92" s="143"/>
      <c r="K92" s="147"/>
      <c r="L92" s="146"/>
      <c r="M92" s="146"/>
      <c r="N92" s="146"/>
      <c r="O92" s="148"/>
    </row>
    <row r="93" s="158" customFormat="true" ht="12.75" hidden="false" customHeight="true" outlineLevel="0" collapsed="false">
      <c r="A93" s="197" t="n">
        <v>1</v>
      </c>
      <c r="B93" s="121" t="s">
        <v>149</v>
      </c>
      <c r="C93" s="150" t="s">
        <v>150</v>
      </c>
      <c r="D93" s="150" t="n">
        <v>150</v>
      </c>
      <c r="E93" s="152" t="s">
        <v>151</v>
      </c>
      <c r="F93" s="199" t="n">
        <v>4131.15</v>
      </c>
      <c r="G93" s="89" t="n">
        <f aca="false">F93/4.7351</f>
        <v>872.452535321324</v>
      </c>
      <c r="H93" s="214" t="n">
        <f aca="false">F93*1.19</f>
        <v>4916.0685</v>
      </c>
      <c r="I93" s="107" t="n">
        <f aca="false">G93*1.19</f>
        <v>1038.21851703238</v>
      </c>
      <c r="J93" s="154" t="s">
        <v>24</v>
      </c>
      <c r="K93" s="155" t="s">
        <v>25</v>
      </c>
      <c r="L93" s="156" t="s">
        <v>34</v>
      </c>
      <c r="M93" s="157" t="s">
        <v>35</v>
      </c>
      <c r="N93" s="157" t="s">
        <v>35</v>
      </c>
      <c r="O93" s="112" t="s">
        <v>27</v>
      </c>
    </row>
    <row r="94" s="158" customFormat="true" ht="12.75" hidden="false" customHeight="true" outlineLevel="0" collapsed="false">
      <c r="A94" s="197" t="n">
        <v>2</v>
      </c>
      <c r="B94" s="121" t="s">
        <v>152</v>
      </c>
      <c r="C94" s="150" t="s">
        <v>23</v>
      </c>
      <c r="D94" s="150" t="n">
        <v>5</v>
      </c>
      <c r="E94" s="152" t="s">
        <v>153</v>
      </c>
      <c r="F94" s="199" t="n">
        <v>2366.83</v>
      </c>
      <c r="G94" s="89" t="n">
        <f aca="false">F94/4.7351</f>
        <v>499.847944077211</v>
      </c>
      <c r="H94" s="214" t="n">
        <f aca="false">F94*1.19</f>
        <v>2816.5277</v>
      </c>
      <c r="I94" s="107" t="n">
        <f aca="false">G94*1.19</f>
        <v>594.819053451881</v>
      </c>
      <c r="J94" s="154" t="s">
        <v>24</v>
      </c>
      <c r="K94" s="155" t="s">
        <v>25</v>
      </c>
      <c r="L94" s="156" t="s">
        <v>34</v>
      </c>
      <c r="M94" s="157" t="s">
        <v>35</v>
      </c>
      <c r="N94" s="157" t="s">
        <v>35</v>
      </c>
      <c r="O94" s="112" t="s">
        <v>27</v>
      </c>
    </row>
    <row r="95" s="158" customFormat="true" ht="12.75" hidden="false" customHeight="true" outlineLevel="0" collapsed="false">
      <c r="A95" s="197" t="n">
        <v>3</v>
      </c>
      <c r="B95" s="121" t="s">
        <v>154</v>
      </c>
      <c r="C95" s="150" t="s">
        <v>23</v>
      </c>
      <c r="D95" s="225" t="n">
        <v>35</v>
      </c>
      <c r="E95" s="152" t="s">
        <v>155</v>
      </c>
      <c r="F95" s="249" t="n">
        <v>4267.88</v>
      </c>
      <c r="G95" s="89" t="n">
        <f aca="false">F95/4.7351</f>
        <v>901.328377436591</v>
      </c>
      <c r="H95" s="214" t="n">
        <f aca="false">F95*1.19</f>
        <v>5078.7772</v>
      </c>
      <c r="I95" s="107" t="n">
        <f aca="false">G95*1.19</f>
        <v>1072.58076914954</v>
      </c>
      <c r="J95" s="154" t="s">
        <v>24</v>
      </c>
      <c r="K95" s="155" t="s">
        <v>25</v>
      </c>
      <c r="L95" s="156" t="s">
        <v>34</v>
      </c>
      <c r="M95" s="157" t="s">
        <v>35</v>
      </c>
      <c r="N95" s="157" t="s">
        <v>35</v>
      </c>
      <c r="O95" s="112" t="s">
        <v>27</v>
      </c>
    </row>
    <row r="96" s="158" customFormat="true" ht="12.75" hidden="false" customHeight="true" outlineLevel="0" collapsed="false">
      <c r="A96" s="197" t="n">
        <v>4</v>
      </c>
      <c r="B96" s="121" t="s">
        <v>156</v>
      </c>
      <c r="C96" s="150" t="s">
        <v>23</v>
      </c>
      <c r="D96" s="225" t="n">
        <v>5</v>
      </c>
      <c r="E96" s="152" t="s">
        <v>157</v>
      </c>
      <c r="F96" s="199" t="n">
        <v>175</v>
      </c>
      <c r="G96" s="89" t="n">
        <f aca="false">F96/4.7351</f>
        <v>36.9580367890858</v>
      </c>
      <c r="H96" s="214" t="n">
        <f aca="false">F96*1.19</f>
        <v>208.25</v>
      </c>
      <c r="I96" s="107" t="n">
        <f aca="false">G96*1.19</f>
        <v>43.9800637790121</v>
      </c>
      <c r="J96" s="154" t="s">
        <v>24</v>
      </c>
      <c r="K96" s="155" t="s">
        <v>25</v>
      </c>
      <c r="L96" s="156" t="s">
        <v>34</v>
      </c>
      <c r="M96" s="157" t="s">
        <v>35</v>
      </c>
      <c r="N96" s="157" t="s">
        <v>35</v>
      </c>
      <c r="O96" s="112" t="s">
        <v>27</v>
      </c>
    </row>
    <row r="97" s="158" customFormat="true" ht="12.75" hidden="false" customHeight="true" outlineLevel="0" collapsed="false">
      <c r="A97" s="197" t="n">
        <v>5</v>
      </c>
      <c r="B97" s="121" t="s">
        <v>158</v>
      </c>
      <c r="C97" s="150" t="s">
        <v>23</v>
      </c>
      <c r="D97" s="225" t="n">
        <v>10</v>
      </c>
      <c r="E97" s="250" t="s">
        <v>159</v>
      </c>
      <c r="F97" s="199" t="n">
        <v>30252</v>
      </c>
      <c r="G97" s="89" t="n">
        <f aca="false">F97/4.7351</f>
        <v>6388.88302253384</v>
      </c>
      <c r="H97" s="214" t="n">
        <f aca="false">F97*1.19</f>
        <v>35999.88</v>
      </c>
      <c r="I97" s="107" t="n">
        <f aca="false">G97*1.19</f>
        <v>7602.77079681527</v>
      </c>
      <c r="J97" s="154" t="s">
        <v>24</v>
      </c>
      <c r="K97" s="155" t="s">
        <v>25</v>
      </c>
      <c r="L97" s="156" t="s">
        <v>34</v>
      </c>
      <c r="M97" s="157" t="s">
        <v>35</v>
      </c>
      <c r="N97" s="157" t="s">
        <v>35</v>
      </c>
      <c r="O97" s="112" t="s">
        <v>27</v>
      </c>
    </row>
    <row r="98" s="158" customFormat="true" ht="12.75" hidden="false" customHeight="true" outlineLevel="0" collapsed="false">
      <c r="A98" s="197" t="n">
        <v>6</v>
      </c>
      <c r="B98" s="251" t="s">
        <v>160</v>
      </c>
      <c r="C98" s="150" t="s">
        <v>23</v>
      </c>
      <c r="D98" s="225" t="n">
        <v>3</v>
      </c>
      <c r="E98" s="252" t="s">
        <v>161</v>
      </c>
      <c r="F98" s="199" t="n">
        <v>330.18</v>
      </c>
      <c r="G98" s="89" t="n">
        <f aca="false">F98/4.7351</f>
        <v>69.7303119258305</v>
      </c>
      <c r="H98" s="214" t="n">
        <f aca="false">F98*1.19</f>
        <v>392.9142</v>
      </c>
      <c r="I98" s="107" t="n">
        <f aca="false">G98*1.19</f>
        <v>82.9790711917383</v>
      </c>
      <c r="J98" s="154" t="s">
        <v>24</v>
      </c>
      <c r="K98" s="155" t="s">
        <v>25</v>
      </c>
      <c r="L98" s="156" t="s">
        <v>34</v>
      </c>
      <c r="M98" s="157" t="s">
        <v>35</v>
      </c>
      <c r="N98" s="157" t="s">
        <v>35</v>
      </c>
      <c r="O98" s="178" t="s">
        <v>120</v>
      </c>
    </row>
    <row r="99" s="158" customFormat="true" ht="12.75" hidden="false" customHeight="true" outlineLevel="0" collapsed="false">
      <c r="A99" s="197" t="n">
        <v>7</v>
      </c>
      <c r="B99" s="253" t="s">
        <v>162</v>
      </c>
      <c r="C99" s="150" t="s">
        <v>23</v>
      </c>
      <c r="D99" s="225" t="n">
        <v>5</v>
      </c>
      <c r="E99" s="252" t="s">
        <v>163</v>
      </c>
      <c r="F99" s="199" t="n">
        <v>2840</v>
      </c>
      <c r="G99" s="89" t="n">
        <f aca="false">F99/4.7351</f>
        <v>599.776139891449</v>
      </c>
      <c r="H99" s="214" t="n">
        <f aca="false">F99*1.19</f>
        <v>3379.6</v>
      </c>
      <c r="I99" s="107" t="n">
        <f aca="false">G99*1.19</f>
        <v>713.733606470824</v>
      </c>
      <c r="J99" s="154" t="s">
        <v>24</v>
      </c>
      <c r="K99" s="155" t="s">
        <v>25</v>
      </c>
      <c r="L99" s="156" t="s">
        <v>34</v>
      </c>
      <c r="M99" s="157" t="s">
        <v>35</v>
      </c>
      <c r="N99" s="157" t="s">
        <v>35</v>
      </c>
      <c r="O99" s="178" t="s">
        <v>120</v>
      </c>
    </row>
    <row r="100" s="158" customFormat="true" ht="12.75" hidden="false" customHeight="true" outlineLevel="0" collapsed="false">
      <c r="A100" s="197" t="n">
        <v>8</v>
      </c>
      <c r="B100" s="121" t="s">
        <v>164</v>
      </c>
      <c r="C100" s="150" t="s">
        <v>23</v>
      </c>
      <c r="D100" s="225"/>
      <c r="E100" s="152" t="s">
        <v>165</v>
      </c>
      <c r="F100" s="199" t="n">
        <v>0</v>
      </c>
      <c r="G100" s="89" t="n">
        <f aca="false">F100/4.7351</f>
        <v>0</v>
      </c>
      <c r="H100" s="214" t="n">
        <f aca="false">F100*1.19</f>
        <v>0</v>
      </c>
      <c r="I100" s="107" t="n">
        <f aca="false">G100*1.19</f>
        <v>0</v>
      </c>
      <c r="J100" s="154"/>
      <c r="K100" s="155"/>
      <c r="L100" s="156"/>
      <c r="M100" s="157"/>
      <c r="N100" s="157"/>
      <c r="O100" s="112"/>
    </row>
    <row r="101" s="158" customFormat="true" ht="12.75" hidden="false" customHeight="true" outlineLevel="0" collapsed="false">
      <c r="A101" s="197" t="n">
        <v>9</v>
      </c>
      <c r="B101" s="121" t="s">
        <v>166</v>
      </c>
      <c r="C101" s="150" t="s">
        <v>23</v>
      </c>
      <c r="D101" s="225" t="n">
        <v>50</v>
      </c>
      <c r="E101" s="152" t="s">
        <v>167</v>
      </c>
      <c r="F101" s="199" t="n">
        <v>4319.32</v>
      </c>
      <c r="G101" s="89" t="n">
        <f aca="false">F101/4.7351</f>
        <v>912.191928364765</v>
      </c>
      <c r="H101" s="214" t="n">
        <f aca="false">F101*1.19</f>
        <v>5139.9908</v>
      </c>
      <c r="I101" s="107" t="n">
        <f aca="false">G101*1.19</f>
        <v>1085.50839475407</v>
      </c>
      <c r="J101" s="154" t="s">
        <v>24</v>
      </c>
      <c r="K101" s="155" t="s">
        <v>25</v>
      </c>
      <c r="L101" s="156" t="s">
        <v>34</v>
      </c>
      <c r="M101" s="157" t="s">
        <v>35</v>
      </c>
      <c r="N101" s="157" t="s">
        <v>35</v>
      </c>
      <c r="O101" s="112" t="s">
        <v>27</v>
      </c>
    </row>
    <row r="102" s="158" customFormat="true" ht="12.75" hidden="false" customHeight="true" outlineLevel="0" collapsed="false">
      <c r="A102" s="197" t="n">
        <v>10</v>
      </c>
      <c r="B102" s="254" t="s">
        <v>168</v>
      </c>
      <c r="C102" s="150" t="s">
        <v>70</v>
      </c>
      <c r="D102" s="225" t="n">
        <v>10</v>
      </c>
      <c r="E102" s="252" t="s">
        <v>169</v>
      </c>
      <c r="F102" s="199" t="n">
        <v>1970</v>
      </c>
      <c r="G102" s="89" t="n">
        <f aca="false">F102/4.7351</f>
        <v>416.04189985428</v>
      </c>
      <c r="H102" s="214" t="n">
        <f aca="false">F102*1.19</f>
        <v>2344.3</v>
      </c>
      <c r="I102" s="107" t="n">
        <f aca="false">G102*1.19</f>
        <v>495.089860826593</v>
      </c>
      <c r="J102" s="154" t="s">
        <v>24</v>
      </c>
      <c r="K102" s="155" t="s">
        <v>25</v>
      </c>
      <c r="L102" s="156" t="s">
        <v>34</v>
      </c>
      <c r="M102" s="157" t="s">
        <v>35</v>
      </c>
      <c r="N102" s="157" t="s">
        <v>35</v>
      </c>
      <c r="O102" s="112" t="s">
        <v>27</v>
      </c>
    </row>
    <row r="103" s="158" customFormat="true" ht="12.75" hidden="false" customHeight="true" outlineLevel="0" collapsed="false">
      <c r="A103" s="197" t="n">
        <v>11</v>
      </c>
      <c r="B103" s="121" t="s">
        <v>170</v>
      </c>
      <c r="C103" s="150" t="s">
        <v>23</v>
      </c>
      <c r="D103" s="225" t="n">
        <v>3</v>
      </c>
      <c r="E103" s="152" t="s">
        <v>171</v>
      </c>
      <c r="F103" s="199" t="n">
        <v>52</v>
      </c>
      <c r="G103" s="89" t="n">
        <f aca="false">F103/4.7351</f>
        <v>10.9818166458998</v>
      </c>
      <c r="H103" s="214" t="n">
        <f aca="false">F103*1.19</f>
        <v>61.88</v>
      </c>
      <c r="I103" s="107" t="n">
        <f aca="false">G103*1.19</f>
        <v>13.0683618086207</v>
      </c>
      <c r="J103" s="154" t="s">
        <v>24</v>
      </c>
      <c r="K103" s="155" t="s">
        <v>25</v>
      </c>
      <c r="L103" s="156" t="s">
        <v>34</v>
      </c>
      <c r="M103" s="157" t="s">
        <v>35</v>
      </c>
      <c r="N103" s="157" t="s">
        <v>35</v>
      </c>
      <c r="O103" s="112" t="s">
        <v>27</v>
      </c>
    </row>
    <row r="104" s="158" customFormat="true" ht="12.75" hidden="false" customHeight="true" outlineLevel="0" collapsed="false">
      <c r="A104" s="197" t="n">
        <v>12</v>
      </c>
      <c r="B104" s="121" t="s">
        <v>172</v>
      </c>
      <c r="C104" s="150" t="s">
        <v>23</v>
      </c>
      <c r="D104" s="225" t="n">
        <v>2</v>
      </c>
      <c r="E104" s="152" t="s">
        <v>173</v>
      </c>
      <c r="F104" s="199" t="n">
        <v>63</v>
      </c>
      <c r="G104" s="89" t="n">
        <f aca="false">F104/4.7351</f>
        <v>13.3048932440709</v>
      </c>
      <c r="H104" s="214" t="n">
        <f aca="false">F104*1.19</f>
        <v>74.97</v>
      </c>
      <c r="I104" s="107" t="n">
        <f aca="false">G104*1.19</f>
        <v>15.8328229604443</v>
      </c>
      <c r="J104" s="154" t="s">
        <v>24</v>
      </c>
      <c r="K104" s="155" t="s">
        <v>25</v>
      </c>
      <c r="L104" s="156" t="s">
        <v>34</v>
      </c>
      <c r="M104" s="157" t="s">
        <v>35</v>
      </c>
      <c r="N104" s="157" t="s">
        <v>35</v>
      </c>
      <c r="O104" s="112" t="s">
        <v>27</v>
      </c>
    </row>
    <row r="105" s="158" customFormat="true" ht="12.75" hidden="false" customHeight="true" outlineLevel="0" collapsed="false">
      <c r="A105" s="197" t="n">
        <v>13</v>
      </c>
      <c r="B105" s="253" t="s">
        <v>174</v>
      </c>
      <c r="C105" s="150" t="s">
        <v>175</v>
      </c>
      <c r="D105" s="225" t="n">
        <v>20</v>
      </c>
      <c r="E105" s="122" t="s">
        <v>176</v>
      </c>
      <c r="F105" s="199" t="n">
        <v>10239.92</v>
      </c>
      <c r="G105" s="89" t="n">
        <f aca="false">F105/4.7351</f>
        <v>2162.55622901311</v>
      </c>
      <c r="H105" s="214" t="n">
        <f aca="false">F105*1.19</f>
        <v>12185.5048</v>
      </c>
      <c r="I105" s="107" t="n">
        <f aca="false">G105*1.19</f>
        <v>2573.44191252561</v>
      </c>
      <c r="J105" s="154" t="s">
        <v>24</v>
      </c>
      <c r="K105" s="155" t="s">
        <v>25</v>
      </c>
      <c r="L105" s="156" t="s">
        <v>34</v>
      </c>
      <c r="M105" s="157" t="s">
        <v>35</v>
      </c>
      <c r="N105" s="157" t="s">
        <v>35</v>
      </c>
      <c r="O105" s="178" t="s">
        <v>120</v>
      </c>
    </row>
    <row r="106" s="158" customFormat="true" ht="12.75" hidden="false" customHeight="true" outlineLevel="0" collapsed="false">
      <c r="A106" s="197" t="n">
        <v>14</v>
      </c>
      <c r="B106" s="121" t="s">
        <v>177</v>
      </c>
      <c r="C106" s="150" t="s">
        <v>23</v>
      </c>
      <c r="D106" s="225" t="n">
        <v>30</v>
      </c>
      <c r="E106" s="152" t="s">
        <v>178</v>
      </c>
      <c r="F106" s="199" t="n">
        <v>225</v>
      </c>
      <c r="G106" s="89" t="n">
        <f aca="false">F106/4.7351</f>
        <v>47.5174758716817</v>
      </c>
      <c r="H106" s="214" t="n">
        <f aca="false">F106*1.19</f>
        <v>267.75</v>
      </c>
      <c r="I106" s="107" t="n">
        <f aca="false">G106*1.19</f>
        <v>56.5457962873012</v>
      </c>
      <c r="J106" s="154" t="s">
        <v>24</v>
      </c>
      <c r="K106" s="155" t="s">
        <v>25</v>
      </c>
      <c r="L106" s="156" t="s">
        <v>34</v>
      </c>
      <c r="M106" s="157" t="s">
        <v>35</v>
      </c>
      <c r="N106" s="157" t="s">
        <v>35</v>
      </c>
      <c r="O106" s="112" t="s">
        <v>27</v>
      </c>
    </row>
    <row r="107" s="158" customFormat="true" ht="12.75" hidden="false" customHeight="true" outlineLevel="0" collapsed="false">
      <c r="A107" s="197" t="n">
        <v>15</v>
      </c>
      <c r="B107" s="237" t="s">
        <v>179</v>
      </c>
      <c r="C107" s="150" t="s">
        <v>23</v>
      </c>
      <c r="D107" s="150" t="n">
        <v>1</v>
      </c>
      <c r="E107" s="251" t="s">
        <v>180</v>
      </c>
      <c r="F107" s="255" t="n">
        <v>17981.07</v>
      </c>
      <c r="G107" s="89" t="n">
        <f aca="false">F107/4.7351</f>
        <v>3797.40026609787</v>
      </c>
      <c r="H107" s="214" t="n">
        <f aca="false">F107*1.19</f>
        <v>21397.4733</v>
      </c>
      <c r="I107" s="107" t="n">
        <f aca="false">G107*1.19</f>
        <v>4518.90631665646</v>
      </c>
      <c r="J107" s="154" t="s">
        <v>24</v>
      </c>
      <c r="K107" s="155" t="s">
        <v>25</v>
      </c>
      <c r="L107" s="156" t="s">
        <v>34</v>
      </c>
      <c r="M107" s="157" t="s">
        <v>35</v>
      </c>
      <c r="N107" s="157" t="s">
        <v>35</v>
      </c>
      <c r="O107" s="178" t="s">
        <v>120</v>
      </c>
    </row>
    <row r="108" s="158" customFormat="true" ht="12.75" hidden="false" customHeight="true" outlineLevel="0" collapsed="false">
      <c r="A108" s="197" t="n">
        <v>16</v>
      </c>
      <c r="B108" s="237" t="s">
        <v>181</v>
      </c>
      <c r="C108" s="150" t="s">
        <v>23</v>
      </c>
      <c r="D108" s="150" t="n">
        <v>4</v>
      </c>
      <c r="E108" s="152" t="s">
        <v>182</v>
      </c>
      <c r="F108" s="255" t="n">
        <v>1200</v>
      </c>
      <c r="G108" s="89" t="n">
        <f aca="false">F108/4.7351</f>
        <v>253.426537982302</v>
      </c>
      <c r="H108" s="214" t="n">
        <f aca="false">F108*1.19</f>
        <v>1428</v>
      </c>
      <c r="I108" s="107" t="n">
        <f aca="false">G108*1.19</f>
        <v>301.57758019894</v>
      </c>
      <c r="J108" s="154" t="s">
        <v>24</v>
      </c>
      <c r="K108" s="155" t="s">
        <v>25</v>
      </c>
      <c r="L108" s="156" t="s">
        <v>34</v>
      </c>
      <c r="M108" s="157" t="s">
        <v>35</v>
      </c>
      <c r="N108" s="157" t="s">
        <v>35</v>
      </c>
      <c r="O108" s="112" t="s">
        <v>27</v>
      </c>
    </row>
    <row r="109" s="158" customFormat="true" ht="12.75" hidden="false" customHeight="true" outlineLevel="0" collapsed="false">
      <c r="A109" s="197" t="n">
        <v>17</v>
      </c>
      <c r="B109" s="237" t="s">
        <v>183</v>
      </c>
      <c r="C109" s="150" t="s">
        <v>23</v>
      </c>
      <c r="D109" s="150" t="n">
        <v>15</v>
      </c>
      <c r="E109" s="152" t="s">
        <v>184</v>
      </c>
      <c r="F109" s="255" t="n">
        <v>1100</v>
      </c>
      <c r="G109" s="89" t="n">
        <f aca="false">F109/4.7351</f>
        <v>232.307659817111</v>
      </c>
      <c r="H109" s="214" t="n">
        <f aca="false">F109*1.19</f>
        <v>1309</v>
      </c>
      <c r="I109" s="107" t="n">
        <f aca="false">G109*1.19</f>
        <v>276.446115182362</v>
      </c>
      <c r="J109" s="154" t="s">
        <v>24</v>
      </c>
      <c r="K109" s="155" t="s">
        <v>25</v>
      </c>
      <c r="L109" s="156" t="s">
        <v>34</v>
      </c>
      <c r="M109" s="157" t="s">
        <v>35</v>
      </c>
      <c r="N109" s="157" t="s">
        <v>35</v>
      </c>
      <c r="O109" s="178" t="s">
        <v>120</v>
      </c>
    </row>
    <row r="110" s="158" customFormat="true" ht="12.75" hidden="false" customHeight="true" outlineLevel="0" collapsed="false">
      <c r="A110" s="197" t="n">
        <v>18</v>
      </c>
      <c r="B110" s="237" t="s">
        <v>185</v>
      </c>
      <c r="C110" s="150" t="s">
        <v>23</v>
      </c>
      <c r="D110" s="150" t="n">
        <v>1</v>
      </c>
      <c r="E110" s="152" t="s">
        <v>186</v>
      </c>
      <c r="F110" s="255" t="n">
        <v>4038</v>
      </c>
      <c r="G110" s="89" t="n">
        <f aca="false">F110/4.7351</f>
        <v>852.780300310448</v>
      </c>
      <c r="H110" s="214" t="n">
        <f aca="false">F110*1.19</f>
        <v>4805.22</v>
      </c>
      <c r="I110" s="107" t="n">
        <f aca="false">G110*1.19</f>
        <v>1014.80855736943</v>
      </c>
      <c r="J110" s="154" t="s">
        <v>24</v>
      </c>
      <c r="K110" s="155" t="s">
        <v>25</v>
      </c>
      <c r="L110" s="156" t="s">
        <v>34</v>
      </c>
      <c r="M110" s="157" t="s">
        <v>35</v>
      </c>
      <c r="N110" s="157" t="s">
        <v>35</v>
      </c>
      <c r="O110" s="178" t="s">
        <v>120</v>
      </c>
    </row>
    <row r="111" s="158" customFormat="true" ht="12.75" hidden="false" customHeight="true" outlineLevel="0" collapsed="false">
      <c r="A111" s="197" t="n">
        <v>19</v>
      </c>
      <c r="B111" s="251" t="s">
        <v>187</v>
      </c>
      <c r="C111" s="150" t="s">
        <v>23</v>
      </c>
      <c r="D111" s="225" t="n">
        <v>5</v>
      </c>
      <c r="E111" s="256" t="s">
        <v>188</v>
      </c>
      <c r="F111" s="199" t="n">
        <v>7593</v>
      </c>
      <c r="G111" s="89" t="n">
        <f aca="false">F111/4.7351</f>
        <v>1603.55641908302</v>
      </c>
      <c r="H111" s="214" t="n">
        <f aca="false">F111*1.19</f>
        <v>9035.67</v>
      </c>
      <c r="I111" s="107" t="n">
        <f aca="false">G111*1.19</f>
        <v>1908.23213870879</v>
      </c>
      <c r="J111" s="154" t="s">
        <v>24</v>
      </c>
      <c r="K111" s="155" t="s">
        <v>25</v>
      </c>
      <c r="L111" s="156" t="s">
        <v>34</v>
      </c>
      <c r="M111" s="157" t="s">
        <v>35</v>
      </c>
      <c r="N111" s="157" t="s">
        <v>35</v>
      </c>
      <c r="O111" s="178" t="s">
        <v>120</v>
      </c>
    </row>
    <row r="112" s="158" customFormat="true" ht="12.75" hidden="false" customHeight="true" outlineLevel="0" collapsed="false">
      <c r="A112" s="197" t="n">
        <v>20</v>
      </c>
      <c r="B112" s="121" t="s">
        <v>189</v>
      </c>
      <c r="C112" s="150" t="s">
        <v>190</v>
      </c>
      <c r="D112" s="225" t="n">
        <v>6752</v>
      </c>
      <c r="E112" s="152" t="s">
        <v>191</v>
      </c>
      <c r="F112" s="199" t="n">
        <v>45391.52</v>
      </c>
      <c r="G112" s="89" t="n">
        <f aca="false">F112/4.7351</f>
        <v>9586.1798061287</v>
      </c>
      <c r="H112" s="214" t="n">
        <f aca="false">F112*1.19</f>
        <v>54015.9088</v>
      </c>
      <c r="I112" s="107" t="n">
        <f aca="false">G112*1.19</f>
        <v>11407.5539692931</v>
      </c>
      <c r="J112" s="154" t="s">
        <v>24</v>
      </c>
      <c r="K112" s="155" t="s">
        <v>25</v>
      </c>
      <c r="L112" s="156" t="s">
        <v>34</v>
      </c>
      <c r="M112" s="157" t="s">
        <v>35</v>
      </c>
      <c r="N112" s="157" t="s">
        <v>35</v>
      </c>
      <c r="O112" s="178" t="s">
        <v>120</v>
      </c>
    </row>
    <row r="113" s="158" customFormat="true" ht="12.75" hidden="false" customHeight="true" outlineLevel="0" collapsed="false">
      <c r="A113" s="197" t="n">
        <v>21</v>
      </c>
      <c r="B113" s="253" t="s">
        <v>192</v>
      </c>
      <c r="C113" s="150" t="s">
        <v>23</v>
      </c>
      <c r="D113" s="150" t="n">
        <v>3</v>
      </c>
      <c r="E113" s="252" t="s">
        <v>193</v>
      </c>
      <c r="F113" s="199" t="n">
        <v>5624.31</v>
      </c>
      <c r="G113" s="89" t="n">
        <f aca="false">F113/4.7351</f>
        <v>1187.7911765327</v>
      </c>
      <c r="H113" s="214" t="n">
        <f aca="false">F113*1.19</f>
        <v>6692.9289</v>
      </c>
      <c r="I113" s="107" t="n">
        <f aca="false">G113*1.19</f>
        <v>1413.47150007392</v>
      </c>
      <c r="J113" s="154" t="s">
        <v>24</v>
      </c>
      <c r="K113" s="155" t="s">
        <v>25</v>
      </c>
      <c r="L113" s="156" t="s">
        <v>34</v>
      </c>
      <c r="M113" s="157" t="s">
        <v>35</v>
      </c>
      <c r="N113" s="157" t="s">
        <v>35</v>
      </c>
      <c r="O113" s="178" t="s">
        <v>120</v>
      </c>
    </row>
    <row r="114" s="158" customFormat="true" ht="12.75" hidden="false" customHeight="true" outlineLevel="0" collapsed="false">
      <c r="A114" s="197" t="n">
        <v>22</v>
      </c>
      <c r="B114" s="121" t="s">
        <v>194</v>
      </c>
      <c r="C114" s="150" t="s">
        <v>195</v>
      </c>
      <c r="D114" s="225" t="n">
        <v>1200</v>
      </c>
      <c r="E114" s="152" t="s">
        <v>196</v>
      </c>
      <c r="F114" s="199" t="n">
        <v>45000</v>
      </c>
      <c r="G114" s="89" t="n">
        <f aca="false">F114/4.7351</f>
        <v>9503.49517433634</v>
      </c>
      <c r="H114" s="214" t="n">
        <f aca="false">F114*1.19</f>
        <v>53550</v>
      </c>
      <c r="I114" s="107" t="n">
        <f aca="false">G114*1.19</f>
        <v>11309.1592574602</v>
      </c>
      <c r="J114" s="154" t="s">
        <v>24</v>
      </c>
      <c r="K114" s="155" t="s">
        <v>25</v>
      </c>
      <c r="L114" s="156" t="s">
        <v>34</v>
      </c>
      <c r="M114" s="157" t="s">
        <v>35</v>
      </c>
      <c r="N114" s="157" t="s">
        <v>35</v>
      </c>
      <c r="O114" s="178" t="s">
        <v>120</v>
      </c>
    </row>
    <row r="115" customFormat="false" ht="12.75" hidden="false" customHeight="true" outlineLevel="0" collapsed="false">
      <c r="A115" s="101"/>
      <c r="B115" s="201"/>
      <c r="C115" s="202"/>
      <c r="D115" s="127"/>
      <c r="E115" s="204"/>
      <c r="F115" s="205"/>
      <c r="G115" s="206"/>
      <c r="H115" s="206" t="n">
        <f aca="false">SUM(H93:H114)</f>
        <v>225100.6142</v>
      </c>
      <c r="I115" s="206"/>
      <c r="J115" s="203"/>
      <c r="K115" s="207"/>
      <c r="L115" s="208"/>
      <c r="M115" s="208"/>
      <c r="N115" s="208"/>
      <c r="O115" s="209"/>
    </row>
    <row r="116" customFormat="false" ht="12.75" hidden="false" customHeight="true" outlineLevel="0" collapsed="false">
      <c r="A116" s="101"/>
      <c r="B116" s="257"/>
      <c r="C116" s="258"/>
      <c r="D116" s="259"/>
      <c r="E116" s="260"/>
      <c r="F116" s="261"/>
      <c r="G116" s="232"/>
      <c r="H116" s="232"/>
      <c r="I116" s="232"/>
      <c r="J116" s="262"/>
      <c r="K116" s="234"/>
      <c r="L116" s="263"/>
      <c r="M116" s="263"/>
      <c r="N116" s="263"/>
      <c r="O116" s="235"/>
    </row>
    <row r="117" s="100" customFormat="true" ht="12.75" hidden="false" customHeight="true" outlineLevel="0" collapsed="false">
      <c r="A117" s="141" t="s">
        <v>197</v>
      </c>
      <c r="B117" s="142"/>
      <c r="C117" s="143"/>
      <c r="D117" s="143"/>
      <c r="E117" s="144"/>
      <c r="F117" s="210"/>
      <c r="G117" s="146"/>
      <c r="H117" s="146"/>
      <c r="I117" s="146"/>
      <c r="J117" s="143"/>
      <c r="K117" s="147"/>
      <c r="L117" s="146"/>
      <c r="M117" s="146"/>
      <c r="N117" s="146"/>
      <c r="O117" s="148"/>
    </row>
    <row r="118" customFormat="false" ht="12.75" hidden="false" customHeight="true" outlineLevel="0" collapsed="false">
      <c r="A118" s="101" t="n">
        <v>1</v>
      </c>
      <c r="B118" s="121" t="s">
        <v>198</v>
      </c>
      <c r="C118" s="215" t="s">
        <v>23</v>
      </c>
      <c r="D118" s="215" t="n">
        <v>20</v>
      </c>
      <c r="E118" s="152" t="s">
        <v>199</v>
      </c>
      <c r="F118" s="264" t="n">
        <v>21000</v>
      </c>
      <c r="G118" s="89" t="n">
        <f aca="false">F118/4.7351</f>
        <v>4434.96441469029</v>
      </c>
      <c r="H118" s="265" t="n">
        <f aca="false">F118*1.19</f>
        <v>24990</v>
      </c>
      <c r="I118" s="107" t="n">
        <f aca="false">G118*1.19</f>
        <v>5277.60765348145</v>
      </c>
      <c r="J118" s="266" t="s">
        <v>24</v>
      </c>
      <c r="K118" s="109" t="s">
        <v>25</v>
      </c>
      <c r="L118" s="110" t="s">
        <v>34</v>
      </c>
      <c r="M118" s="111" t="s">
        <v>35</v>
      </c>
      <c r="N118" s="111" t="s">
        <v>35</v>
      </c>
      <c r="O118" s="178" t="s">
        <v>120</v>
      </c>
    </row>
    <row r="119" customFormat="false" ht="12.75" hidden="false" customHeight="true" outlineLevel="0" collapsed="false">
      <c r="A119" s="101" t="n">
        <v>2</v>
      </c>
      <c r="B119" s="121" t="s">
        <v>200</v>
      </c>
      <c r="C119" s="267" t="s">
        <v>23</v>
      </c>
      <c r="D119" s="267" t="n">
        <v>3</v>
      </c>
      <c r="E119" s="268" t="s">
        <v>201</v>
      </c>
      <c r="F119" s="264" t="n">
        <v>4800</v>
      </c>
      <c r="G119" s="89" t="n">
        <f aca="false">F119/4.7351</f>
        <v>1013.70615192921</v>
      </c>
      <c r="H119" s="265" t="n">
        <f aca="false">F119*1.19</f>
        <v>5712</v>
      </c>
      <c r="I119" s="107" t="n">
        <f aca="false">G119*1.19</f>
        <v>1206.31032079576</v>
      </c>
      <c r="J119" s="266" t="s">
        <v>24</v>
      </c>
      <c r="K119" s="109" t="s">
        <v>25</v>
      </c>
      <c r="L119" s="110" t="s">
        <v>34</v>
      </c>
      <c r="M119" s="111" t="s">
        <v>35</v>
      </c>
      <c r="N119" s="111" t="s">
        <v>35</v>
      </c>
      <c r="O119" s="178" t="s">
        <v>120</v>
      </c>
    </row>
    <row r="120" customFormat="false" ht="12.75" hidden="false" customHeight="true" outlineLevel="0" collapsed="false">
      <c r="A120" s="101" t="n">
        <v>3</v>
      </c>
      <c r="B120" s="269" t="s">
        <v>202</v>
      </c>
      <c r="C120" s="267" t="s">
        <v>23</v>
      </c>
      <c r="D120" s="267" t="n">
        <v>10</v>
      </c>
      <c r="E120" s="124" t="s">
        <v>203</v>
      </c>
      <c r="F120" s="264" t="n">
        <v>1611.76</v>
      </c>
      <c r="G120" s="89" t="n">
        <f aca="false">F120/4.7351</f>
        <v>340.385630715296</v>
      </c>
      <c r="H120" s="265" t="n">
        <f aca="false">F120*1.19</f>
        <v>1917.9944</v>
      </c>
      <c r="I120" s="107" t="n">
        <f aca="false">G120*1.19</f>
        <v>405.058900551203</v>
      </c>
      <c r="J120" s="266" t="s">
        <v>24</v>
      </c>
      <c r="K120" s="109" t="s">
        <v>25</v>
      </c>
      <c r="L120" s="110" t="s">
        <v>34</v>
      </c>
      <c r="M120" s="111" t="s">
        <v>35</v>
      </c>
      <c r="N120" s="111" t="s">
        <v>35</v>
      </c>
      <c r="O120" s="178" t="s">
        <v>120</v>
      </c>
    </row>
    <row r="121" customFormat="false" ht="12.75" hidden="false" customHeight="true" outlineLevel="0" collapsed="false">
      <c r="A121" s="101" t="n">
        <v>4</v>
      </c>
      <c r="B121" s="121" t="s">
        <v>204</v>
      </c>
      <c r="C121" s="270" t="s">
        <v>23</v>
      </c>
      <c r="D121" s="270" t="n">
        <v>1</v>
      </c>
      <c r="E121" s="122" t="s">
        <v>205</v>
      </c>
      <c r="F121" s="271" t="n">
        <v>2000</v>
      </c>
      <c r="G121" s="89" t="n">
        <f aca="false">F121/4.7351</f>
        <v>422.377563303837</v>
      </c>
      <c r="H121" s="265" t="n">
        <f aca="false">F121*1.19</f>
        <v>2380</v>
      </c>
      <c r="I121" s="107" t="n">
        <f aca="false">G121*1.19</f>
        <v>502.629300331566</v>
      </c>
      <c r="J121" s="266" t="s">
        <v>24</v>
      </c>
      <c r="K121" s="109" t="s">
        <v>25</v>
      </c>
      <c r="L121" s="110" t="s">
        <v>34</v>
      </c>
      <c r="M121" s="111" t="s">
        <v>35</v>
      </c>
      <c r="N121" s="111" t="s">
        <v>35</v>
      </c>
      <c r="O121" s="178" t="s">
        <v>120</v>
      </c>
    </row>
    <row r="122" customFormat="false" ht="12.75" hidden="false" customHeight="true" outlineLevel="0" collapsed="false">
      <c r="A122" s="101"/>
      <c r="B122" s="272"/>
      <c r="C122" s="273"/>
      <c r="D122" s="274"/>
      <c r="E122" s="275"/>
      <c r="F122" s="57"/>
      <c r="G122" s="276"/>
      <c r="H122" s="276" t="n">
        <f aca="false">SUM(H118:H121)</f>
        <v>34999.9944</v>
      </c>
      <c r="I122" s="276"/>
      <c r="J122" s="277"/>
      <c r="K122" s="278"/>
      <c r="L122" s="279"/>
      <c r="M122" s="279"/>
      <c r="N122" s="279"/>
      <c r="O122" s="140"/>
    </row>
    <row r="123" s="67" customFormat="true" ht="12.75" hidden="false" customHeight="true" outlineLevel="0" collapsed="false">
      <c r="A123" s="189" t="s">
        <v>206</v>
      </c>
      <c r="B123" s="190"/>
      <c r="C123" s="191"/>
      <c r="D123" s="191"/>
      <c r="E123" s="192"/>
      <c r="F123" s="193"/>
      <c r="G123" s="194"/>
      <c r="H123" s="194"/>
      <c r="I123" s="194"/>
      <c r="J123" s="191"/>
      <c r="K123" s="195"/>
      <c r="L123" s="194"/>
      <c r="M123" s="194"/>
      <c r="N123" s="194"/>
      <c r="O123" s="196"/>
    </row>
    <row r="124" customFormat="false" ht="12.75" hidden="false" customHeight="true" outlineLevel="0" collapsed="false">
      <c r="A124" s="101" t="n">
        <v>1</v>
      </c>
      <c r="B124" s="280" t="s">
        <v>207</v>
      </c>
      <c r="C124" s="281" t="s">
        <v>208</v>
      </c>
      <c r="D124" s="282" t="n">
        <v>10</v>
      </c>
      <c r="E124" s="283" t="s">
        <v>209</v>
      </c>
      <c r="F124" s="129" t="n">
        <v>7432</v>
      </c>
      <c r="G124" s="89" t="n">
        <f aca="false">F124/4.7351</f>
        <v>1569.55502523706</v>
      </c>
      <c r="H124" s="131" t="n">
        <f aca="false">F124*1.19</f>
        <v>8844.08</v>
      </c>
      <c r="I124" s="107" t="n">
        <f aca="false">G124*1.19</f>
        <v>1867.7704800321</v>
      </c>
      <c r="J124" s="108" t="s">
        <v>24</v>
      </c>
      <c r="K124" s="109" t="s">
        <v>25</v>
      </c>
      <c r="L124" s="110" t="s">
        <v>34</v>
      </c>
      <c r="M124" s="111" t="s">
        <v>35</v>
      </c>
      <c r="N124" s="111" t="s">
        <v>35</v>
      </c>
      <c r="O124" s="178" t="s">
        <v>120</v>
      </c>
    </row>
    <row r="125" customFormat="false" ht="12.75" hidden="false" customHeight="true" outlineLevel="0" collapsed="false">
      <c r="A125" s="101" t="n">
        <v>2</v>
      </c>
      <c r="B125" s="284" t="s">
        <v>210</v>
      </c>
      <c r="C125" s="285" t="s">
        <v>208</v>
      </c>
      <c r="D125" s="286" t="n">
        <v>10</v>
      </c>
      <c r="E125" s="287" t="s">
        <v>211</v>
      </c>
      <c r="F125" s="129" t="n">
        <v>971.85</v>
      </c>
      <c r="G125" s="89" t="n">
        <f aca="false">F125/4.7351</f>
        <v>205.243817448417</v>
      </c>
      <c r="H125" s="131" t="n">
        <f aca="false">F125*1.19</f>
        <v>1156.5015</v>
      </c>
      <c r="I125" s="107" t="n">
        <f aca="false">G125*1.19</f>
        <v>244.240142763616</v>
      </c>
      <c r="J125" s="108" t="s">
        <v>24</v>
      </c>
      <c r="K125" s="109" t="s">
        <v>25</v>
      </c>
      <c r="L125" s="110" t="s">
        <v>34</v>
      </c>
      <c r="M125" s="111" t="s">
        <v>35</v>
      </c>
      <c r="N125" s="111" t="s">
        <v>35</v>
      </c>
      <c r="O125" s="178" t="s">
        <v>120</v>
      </c>
    </row>
    <row r="126" customFormat="false" ht="12.75" hidden="false" customHeight="true" outlineLevel="0" collapsed="false">
      <c r="A126" s="101"/>
      <c r="B126" s="240"/>
      <c r="C126" s="288"/>
      <c r="D126" s="289"/>
      <c r="E126" s="290"/>
      <c r="F126" s="244"/>
      <c r="G126" s="245"/>
      <c r="H126" s="245" t="n">
        <f aca="false">SUM(H124:H125)</f>
        <v>10000.5815</v>
      </c>
      <c r="I126" s="245"/>
      <c r="J126" s="242"/>
      <c r="K126" s="291"/>
      <c r="L126" s="247"/>
      <c r="M126" s="247"/>
      <c r="N126" s="247"/>
      <c r="O126" s="248"/>
    </row>
    <row r="127" s="100" customFormat="true" ht="12.75" hidden="false" customHeight="true" outlineLevel="0" collapsed="false">
      <c r="A127" s="141" t="s">
        <v>212</v>
      </c>
      <c r="B127" s="142"/>
      <c r="C127" s="143"/>
      <c r="D127" s="143"/>
      <c r="E127" s="144"/>
      <c r="F127" s="210"/>
      <c r="G127" s="146"/>
      <c r="H127" s="146"/>
      <c r="I127" s="146"/>
      <c r="J127" s="143"/>
      <c r="K127" s="147"/>
      <c r="L127" s="146"/>
      <c r="M127" s="146"/>
      <c r="N127" s="146"/>
      <c r="O127" s="148"/>
    </row>
    <row r="128" customFormat="false" ht="12.75" hidden="false" customHeight="true" outlineLevel="0" collapsed="false">
      <c r="A128" s="197" t="n">
        <v>1</v>
      </c>
      <c r="B128" s="198" t="s">
        <v>213</v>
      </c>
      <c r="C128" s="292" t="s">
        <v>23</v>
      </c>
      <c r="D128" s="292" t="n">
        <v>0</v>
      </c>
      <c r="E128" s="152" t="s">
        <v>214</v>
      </c>
      <c r="F128" s="264" t="n">
        <v>200</v>
      </c>
      <c r="G128" s="89" t="n">
        <f aca="false">F128/4.7351</f>
        <v>42.2377563303837</v>
      </c>
      <c r="H128" s="214" t="n">
        <f aca="false">F128*1.19</f>
        <v>238</v>
      </c>
      <c r="I128" s="107" t="n">
        <f aca="false">G128*1.19</f>
        <v>50.2629300331566</v>
      </c>
      <c r="J128" s="154" t="s">
        <v>24</v>
      </c>
      <c r="K128" s="109" t="s">
        <v>25</v>
      </c>
      <c r="L128" s="110" t="s">
        <v>34</v>
      </c>
      <c r="M128" s="111" t="s">
        <v>35</v>
      </c>
      <c r="N128" s="111" t="s">
        <v>35</v>
      </c>
      <c r="O128" s="178" t="s">
        <v>120</v>
      </c>
    </row>
    <row r="129" customFormat="false" ht="12.75" hidden="false" customHeight="true" outlineLevel="0" collapsed="false">
      <c r="A129" s="101"/>
      <c r="B129" s="217"/>
      <c r="C129" s="218"/>
      <c r="D129" s="219"/>
      <c r="E129" s="220"/>
      <c r="F129" s="221"/>
      <c r="G129" s="222"/>
      <c r="H129" s="222" t="n">
        <f aca="false">SUM(H128:H128)</f>
        <v>238</v>
      </c>
      <c r="I129" s="222"/>
      <c r="J129" s="219"/>
      <c r="K129" s="223"/>
      <c r="L129" s="224"/>
      <c r="M129" s="224"/>
      <c r="N129" s="224"/>
      <c r="O129" s="209"/>
    </row>
    <row r="130" s="100" customFormat="true" ht="12.75" hidden="false" customHeight="true" outlineLevel="0" collapsed="false">
      <c r="A130" s="141" t="s">
        <v>215</v>
      </c>
      <c r="B130" s="142"/>
      <c r="C130" s="143"/>
      <c r="D130" s="143"/>
      <c r="E130" s="144"/>
      <c r="F130" s="210"/>
      <c r="G130" s="146"/>
      <c r="H130" s="146"/>
      <c r="I130" s="146"/>
      <c r="J130" s="143"/>
      <c r="K130" s="147"/>
      <c r="L130" s="146"/>
      <c r="M130" s="146"/>
      <c r="N130" s="146"/>
      <c r="O130" s="148"/>
    </row>
    <row r="131" customFormat="false" ht="12.75" hidden="false" customHeight="true" outlineLevel="0" collapsed="false">
      <c r="A131" s="197" t="n">
        <v>1</v>
      </c>
      <c r="B131" s="121" t="s">
        <v>216</v>
      </c>
      <c r="C131" s="215" t="s">
        <v>208</v>
      </c>
      <c r="D131" s="216" t="n">
        <v>4</v>
      </c>
      <c r="E131" s="152" t="s">
        <v>217</v>
      </c>
      <c r="F131" s="293" t="n">
        <v>0</v>
      </c>
      <c r="G131" s="89" t="n">
        <f aca="false">F131/4.7351</f>
        <v>0</v>
      </c>
      <c r="H131" s="214" t="n">
        <f aca="false">F131*1.19</f>
        <v>0</v>
      </c>
      <c r="I131" s="107" t="n">
        <f aca="false">G131*1.19</f>
        <v>0</v>
      </c>
      <c r="J131" s="154" t="s">
        <v>24</v>
      </c>
      <c r="K131" s="109" t="s">
        <v>25</v>
      </c>
      <c r="L131" s="110" t="s">
        <v>34</v>
      </c>
      <c r="M131" s="111" t="s">
        <v>35</v>
      </c>
      <c r="N131" s="111" t="s">
        <v>35</v>
      </c>
      <c r="O131" s="178" t="s">
        <v>120</v>
      </c>
    </row>
    <row r="132" customFormat="false" ht="12.75" hidden="false" customHeight="true" outlineLevel="0" collapsed="false">
      <c r="A132" s="101"/>
      <c r="B132" s="294"/>
      <c r="C132" s="295"/>
      <c r="D132" s="296"/>
      <c r="E132" s="297"/>
      <c r="F132" s="261"/>
      <c r="G132" s="232"/>
      <c r="H132" s="232"/>
      <c r="I132" s="232"/>
      <c r="J132" s="262"/>
      <c r="K132" s="298"/>
      <c r="L132" s="299"/>
      <c r="M132" s="299"/>
      <c r="N132" s="299"/>
      <c r="O132" s="235"/>
    </row>
    <row r="133" s="100" customFormat="true" ht="12.75" hidden="false" customHeight="true" outlineLevel="0" collapsed="false">
      <c r="A133" s="141" t="s">
        <v>218</v>
      </c>
      <c r="B133" s="142"/>
      <c r="C133" s="143"/>
      <c r="D133" s="143"/>
      <c r="E133" s="144"/>
      <c r="F133" s="210"/>
      <c r="G133" s="146"/>
      <c r="H133" s="146"/>
      <c r="I133" s="146"/>
      <c r="J133" s="143"/>
      <c r="K133" s="147"/>
      <c r="L133" s="146"/>
      <c r="M133" s="146"/>
      <c r="N133" s="146"/>
      <c r="O133" s="148"/>
    </row>
    <row r="134" customFormat="false" ht="12.75" hidden="false" customHeight="true" outlineLevel="0" collapsed="false">
      <c r="A134" s="101" t="n">
        <v>1</v>
      </c>
      <c r="B134" s="179" t="s">
        <v>219</v>
      </c>
      <c r="C134" s="300" t="s">
        <v>23</v>
      </c>
      <c r="D134" s="300" t="n">
        <v>1</v>
      </c>
      <c r="E134" s="301" t="s">
        <v>220</v>
      </c>
      <c r="F134" s="302" t="n">
        <v>6613</v>
      </c>
      <c r="G134" s="89" t="n">
        <f aca="false">F134/4.7351</f>
        <v>1396.59141306414</v>
      </c>
      <c r="H134" s="214" t="n">
        <f aca="false">F134*1.19</f>
        <v>7869.47</v>
      </c>
      <c r="I134" s="107" t="n">
        <f aca="false">G134*1.19</f>
        <v>1661.94378154632</v>
      </c>
      <c r="J134" s="108" t="s">
        <v>24</v>
      </c>
      <c r="K134" s="109" t="s">
        <v>25</v>
      </c>
      <c r="L134" s="110" t="s">
        <v>34</v>
      </c>
      <c r="M134" s="111" t="s">
        <v>35</v>
      </c>
      <c r="N134" s="111" t="s">
        <v>35</v>
      </c>
      <c r="O134" s="178" t="s">
        <v>120</v>
      </c>
    </row>
    <row r="135" customFormat="false" ht="12.75" hidden="false" customHeight="true" outlineLevel="0" collapsed="false">
      <c r="A135" s="101"/>
      <c r="B135" s="217"/>
      <c r="C135" s="218"/>
      <c r="D135" s="219"/>
      <c r="E135" s="220"/>
      <c r="F135" s="221"/>
      <c r="G135" s="222"/>
      <c r="H135" s="222"/>
      <c r="I135" s="222"/>
      <c r="J135" s="219"/>
      <c r="K135" s="223"/>
      <c r="L135" s="224"/>
      <c r="M135" s="224"/>
      <c r="N135" s="224"/>
      <c r="O135" s="140"/>
    </row>
    <row r="136" s="100" customFormat="true" ht="12.75" hidden="false" customHeight="true" outlineLevel="0" collapsed="false">
      <c r="A136" s="141" t="s">
        <v>221</v>
      </c>
      <c r="B136" s="142"/>
      <c r="C136" s="143"/>
      <c r="D136" s="143"/>
      <c r="E136" s="144"/>
      <c r="F136" s="210"/>
      <c r="G136" s="146"/>
      <c r="H136" s="146"/>
      <c r="I136" s="146"/>
      <c r="J136" s="143"/>
      <c r="K136" s="147"/>
      <c r="L136" s="146"/>
      <c r="M136" s="146"/>
      <c r="N136" s="146"/>
      <c r="O136" s="148"/>
    </row>
    <row r="137" s="158" customFormat="true" ht="12.75" hidden="false" customHeight="true" outlineLevel="0" collapsed="false">
      <c r="A137" s="197" t="n">
        <v>1</v>
      </c>
      <c r="B137" s="121" t="s">
        <v>222</v>
      </c>
      <c r="C137" s="303" t="s">
        <v>23</v>
      </c>
      <c r="D137" s="303" t="n">
        <v>10</v>
      </c>
      <c r="E137" s="152" t="s">
        <v>223</v>
      </c>
      <c r="F137" s="264" t="n">
        <v>7983</v>
      </c>
      <c r="G137" s="89" t="n">
        <f aca="false">F137/4.7351</f>
        <v>1685.92004392727</v>
      </c>
      <c r="H137" s="214" t="n">
        <f aca="false">F137</f>
        <v>7983</v>
      </c>
      <c r="I137" s="107" t="n">
        <f aca="false">G137*1.19</f>
        <v>2006.24485227345</v>
      </c>
      <c r="J137" s="154" t="s">
        <v>24</v>
      </c>
      <c r="K137" s="155" t="s">
        <v>25</v>
      </c>
      <c r="L137" s="156" t="s">
        <v>34</v>
      </c>
      <c r="M137" s="157" t="s">
        <v>35</v>
      </c>
      <c r="N137" s="157" t="s">
        <v>35</v>
      </c>
      <c r="O137" s="178" t="s">
        <v>120</v>
      </c>
    </row>
    <row r="138" s="306" customFormat="true" ht="12.75" hidden="false" customHeight="true" outlineLevel="0" collapsed="false">
      <c r="A138" s="101"/>
      <c r="B138" s="272"/>
      <c r="C138" s="304"/>
      <c r="D138" s="304"/>
      <c r="E138" s="305"/>
      <c r="F138" s="88"/>
      <c r="G138" s="279"/>
      <c r="H138" s="279"/>
      <c r="I138" s="279"/>
      <c r="J138" s="304"/>
      <c r="K138" s="278"/>
      <c r="L138" s="279"/>
      <c r="M138" s="279"/>
      <c r="N138" s="279"/>
      <c r="O138" s="140"/>
    </row>
    <row r="139" s="100" customFormat="true" ht="13.5" hidden="false" customHeight="false" outlineLevel="0" collapsed="false">
      <c r="A139" s="141" t="s">
        <v>224</v>
      </c>
      <c r="B139" s="142"/>
      <c r="C139" s="143"/>
      <c r="D139" s="143"/>
      <c r="E139" s="144"/>
      <c r="F139" s="210"/>
      <c r="G139" s="146"/>
      <c r="H139" s="146"/>
      <c r="I139" s="146"/>
      <c r="J139" s="143"/>
      <c r="K139" s="147"/>
      <c r="L139" s="146"/>
      <c r="M139" s="146"/>
      <c r="N139" s="146"/>
      <c r="O139" s="148"/>
    </row>
    <row r="140" s="158" customFormat="true" ht="12.75" hidden="false" customHeight="true" outlineLevel="0" collapsed="false">
      <c r="A140" s="197" t="n">
        <v>1</v>
      </c>
      <c r="B140" s="198" t="s">
        <v>225</v>
      </c>
      <c r="C140" s="303" t="s">
        <v>195</v>
      </c>
      <c r="D140" s="303" t="n">
        <v>250</v>
      </c>
      <c r="E140" s="152" t="s">
        <v>226</v>
      </c>
      <c r="F140" s="293" t="n">
        <v>73320</v>
      </c>
      <c r="G140" s="89" t="n">
        <f aca="false">F140/4.7351</f>
        <v>15484.3614707187</v>
      </c>
      <c r="H140" s="214" t="n">
        <f aca="false">F140</f>
        <v>73320</v>
      </c>
      <c r="I140" s="107" t="n">
        <f aca="false">G140*1.19</f>
        <v>18426.3901501552</v>
      </c>
      <c r="J140" s="154" t="s">
        <v>24</v>
      </c>
      <c r="K140" s="155" t="s">
        <v>25</v>
      </c>
      <c r="L140" s="156" t="s">
        <v>34</v>
      </c>
      <c r="M140" s="157" t="s">
        <v>35</v>
      </c>
      <c r="N140" s="157" t="s">
        <v>35</v>
      </c>
      <c r="O140" s="178" t="s">
        <v>120</v>
      </c>
    </row>
    <row r="141" customFormat="false" ht="12.75" hidden="false" customHeight="true" outlineLevel="0" collapsed="false">
      <c r="A141" s="307"/>
      <c r="C141" s="308"/>
      <c r="D141" s="259"/>
      <c r="E141" s="309"/>
      <c r="F141" s="310"/>
      <c r="G141" s="311"/>
      <c r="H141" s="311"/>
      <c r="I141" s="311"/>
      <c r="J141" s="312"/>
      <c r="K141" s="313"/>
      <c r="L141" s="314"/>
      <c r="M141" s="314"/>
      <c r="N141" s="314"/>
      <c r="O141" s="315"/>
    </row>
    <row r="142" customFormat="false" ht="12.75" hidden="false" customHeight="true" outlineLevel="0" collapsed="false">
      <c r="A142" s="316"/>
      <c r="B142" s="317"/>
      <c r="C142" s="318"/>
      <c r="D142" s="319"/>
      <c r="E142" s="317"/>
      <c r="F142" s="320"/>
      <c r="G142" s="321"/>
      <c r="H142" s="321"/>
      <c r="I142" s="321"/>
      <c r="J142" s="322"/>
      <c r="K142" s="323"/>
      <c r="L142" s="324"/>
      <c r="M142" s="324"/>
      <c r="N142" s="324"/>
      <c r="O142" s="325"/>
    </row>
    <row r="143" customFormat="false" ht="12.75" hidden="false" customHeight="true" outlineLevel="0" collapsed="false">
      <c r="A143" s="316"/>
      <c r="B143" s="317"/>
      <c r="C143" s="318"/>
      <c r="D143" s="319"/>
      <c r="E143" s="317"/>
      <c r="F143" s="320"/>
      <c r="G143" s="321"/>
      <c r="H143" s="321"/>
      <c r="I143" s="321"/>
      <c r="J143" s="322"/>
      <c r="K143" s="323"/>
      <c r="L143" s="324"/>
      <c r="M143" s="324"/>
      <c r="N143" s="324"/>
      <c r="O143" s="325"/>
    </row>
    <row r="144" customFormat="false" ht="12.75" hidden="false" customHeight="true" outlineLevel="0" collapsed="false">
      <c r="A144" s="316"/>
      <c r="B144" s="326" t="s">
        <v>227</v>
      </c>
      <c r="C144" s="318"/>
      <c r="D144" s="319"/>
      <c r="E144" s="317"/>
      <c r="F144" s="320"/>
      <c r="G144" s="321"/>
      <c r="H144" s="321"/>
      <c r="I144" s="321"/>
      <c r="J144" s="322"/>
      <c r="K144" s="323"/>
      <c r="L144" s="324"/>
      <c r="M144" s="324"/>
      <c r="N144" s="324"/>
      <c r="O144" s="325"/>
    </row>
    <row r="145" customFormat="false" ht="12.75" hidden="false" customHeight="true" outlineLevel="0" collapsed="false">
      <c r="A145" s="316"/>
      <c r="B145" s="326"/>
      <c r="C145" s="318"/>
      <c r="D145" s="319"/>
      <c r="E145" s="317"/>
      <c r="F145" s="320"/>
      <c r="G145" s="321"/>
      <c r="H145" s="321"/>
      <c r="I145" s="321"/>
      <c r="J145" s="322"/>
      <c r="K145" s="323"/>
      <c r="L145" s="324"/>
      <c r="M145" s="324"/>
      <c r="N145" s="324"/>
      <c r="O145" s="325"/>
    </row>
    <row r="146" customFormat="false" ht="12.75" hidden="false" customHeight="true" outlineLevel="0" collapsed="false">
      <c r="A146" s="23"/>
      <c r="B146" s="327"/>
      <c r="C146" s="328"/>
      <c r="D146" s="328"/>
      <c r="E146" s="329"/>
      <c r="F146" s="330"/>
      <c r="G146" s="331"/>
      <c r="H146" s="331"/>
      <c r="I146" s="331"/>
      <c r="J146" s="332"/>
      <c r="K146" s="333"/>
      <c r="L146" s="334"/>
      <c r="M146" s="335"/>
      <c r="N146" s="335"/>
      <c r="O146" s="336"/>
    </row>
    <row r="147" customFormat="false" ht="12.75" hidden="false" customHeight="true" outlineLevel="0" collapsed="false">
      <c r="A147" s="23"/>
      <c r="B147" s="337"/>
      <c r="C147" s="328"/>
      <c r="D147" s="328"/>
      <c r="E147" s="329"/>
      <c r="F147" s="330"/>
      <c r="G147" s="331"/>
      <c r="H147" s="331"/>
      <c r="I147" s="331"/>
      <c r="J147" s="332"/>
      <c r="K147" s="333"/>
      <c r="L147" s="338"/>
      <c r="M147" s="335"/>
      <c r="N147" s="335"/>
      <c r="O147" s="336"/>
    </row>
    <row r="148" customFormat="false" ht="12.75" hidden="false" customHeight="true" outlineLevel="0" collapsed="false">
      <c r="A148" s="23"/>
      <c r="B148" s="326"/>
      <c r="C148" s="328"/>
      <c r="D148" s="328"/>
      <c r="E148" s="329"/>
      <c r="F148" s="330"/>
      <c r="G148" s="331"/>
      <c r="H148" s="331"/>
      <c r="I148" s="331"/>
      <c r="J148" s="332"/>
      <c r="K148" s="333"/>
      <c r="L148" s="338"/>
      <c r="M148" s="335"/>
      <c r="N148" s="335"/>
      <c r="O148" s="336"/>
    </row>
    <row r="149" customFormat="false" ht="12.75" hidden="false" customHeight="true" outlineLevel="0" collapsed="false">
      <c r="A149" s="23"/>
      <c r="B149" s="326"/>
      <c r="C149" s="328"/>
      <c r="D149" s="328"/>
      <c r="E149" s="329"/>
      <c r="F149" s="330"/>
      <c r="G149" s="331"/>
      <c r="H149" s="331"/>
      <c r="I149" s="331"/>
      <c r="J149" s="332"/>
      <c r="K149" s="333"/>
      <c r="L149" s="339"/>
      <c r="M149" s="335"/>
      <c r="N149" s="335"/>
      <c r="O149" s="336"/>
    </row>
    <row r="150" customFormat="false" ht="12.75" hidden="false" customHeight="true" outlineLevel="0" collapsed="false">
      <c r="A150" s="23"/>
      <c r="B150" s="327"/>
      <c r="C150" s="328"/>
      <c r="D150" s="328"/>
      <c r="E150" s="329"/>
      <c r="F150" s="330"/>
      <c r="G150" s="331"/>
      <c r="H150" s="331"/>
      <c r="I150" s="331"/>
      <c r="J150" s="332"/>
      <c r="K150" s="333"/>
      <c r="L150" s="334"/>
      <c r="M150" s="335"/>
      <c r="N150" s="335"/>
      <c r="O150" s="336"/>
    </row>
    <row r="151" customFormat="false" ht="12.75" hidden="false" customHeight="true" outlineLevel="0" collapsed="false">
      <c r="A151" s="23"/>
      <c r="C151" s="328"/>
      <c r="D151" s="328"/>
      <c r="E151" s="329"/>
      <c r="F151" s="330"/>
      <c r="G151" s="331"/>
      <c r="H151" s="331"/>
      <c r="I151" s="331"/>
      <c r="J151" s="332"/>
      <c r="K151" s="333"/>
      <c r="L151" s="338"/>
      <c r="M151" s="335"/>
      <c r="N151" s="335"/>
      <c r="O151" s="336"/>
    </row>
    <row r="152" customFormat="false" ht="12.75" hidden="false" customHeight="true" outlineLevel="0" collapsed="false">
      <c r="A152" s="23"/>
      <c r="C152" s="328"/>
      <c r="D152" s="328"/>
      <c r="E152" s="329"/>
      <c r="F152" s="340"/>
      <c r="G152" s="331"/>
      <c r="H152" s="331"/>
      <c r="I152" s="331"/>
      <c r="J152" s="332"/>
      <c r="K152" s="333"/>
      <c r="L152" s="338"/>
      <c r="M152" s="338"/>
      <c r="N152" s="338"/>
      <c r="O152" s="338"/>
    </row>
    <row r="153" customFormat="false" ht="12.75" hidden="false" customHeight="true" outlineLevel="0" collapsed="false">
      <c r="A153" s="23"/>
      <c r="B153" s="327"/>
      <c r="C153" s="341"/>
      <c r="D153" s="328"/>
      <c r="E153" s="329"/>
      <c r="F153" s="342"/>
      <c r="G153" s="331"/>
      <c r="H153" s="331"/>
      <c r="I153" s="331"/>
      <c r="J153" s="332"/>
      <c r="K153" s="343"/>
      <c r="L153" s="338"/>
      <c r="M153" s="338"/>
      <c r="N153" s="338"/>
      <c r="O153" s="338"/>
    </row>
    <row r="154" customFormat="false" ht="12.75" hidden="false" customHeight="true" outlineLevel="0" collapsed="false">
      <c r="A154" s="23"/>
      <c r="B154" s="327"/>
      <c r="C154" s="341"/>
      <c r="D154" s="328"/>
      <c r="E154" s="329"/>
      <c r="F154" s="342"/>
      <c r="G154" s="331"/>
      <c r="H154" s="331"/>
      <c r="I154" s="331"/>
      <c r="J154" s="332"/>
      <c r="K154" s="343"/>
      <c r="L154" s="338"/>
      <c r="M154" s="338"/>
      <c r="N154" s="338"/>
      <c r="O154" s="338"/>
    </row>
    <row r="155" customFormat="false" ht="12.75" hidden="false" customHeight="true" outlineLevel="0" collapsed="false">
      <c r="A155" s="23"/>
      <c r="B155" s="327"/>
      <c r="C155" s="341"/>
      <c r="D155" s="328"/>
      <c r="E155" s="329"/>
      <c r="F155" s="342"/>
      <c r="G155" s="331"/>
      <c r="H155" s="331"/>
      <c r="I155" s="331"/>
      <c r="J155" s="332"/>
      <c r="K155" s="343"/>
      <c r="L155" s="338"/>
      <c r="M155" s="338"/>
      <c r="N155" s="338"/>
      <c r="O155" s="338"/>
    </row>
    <row r="156" customFormat="false" ht="12.75" hidden="false" customHeight="true" outlineLevel="0" collapsed="false">
      <c r="A156" s="23"/>
      <c r="B156" s="327"/>
      <c r="C156" s="341"/>
      <c r="D156" s="328"/>
      <c r="E156" s="329"/>
      <c r="F156" s="342"/>
      <c r="G156" s="331"/>
      <c r="H156" s="331"/>
      <c r="I156" s="331"/>
      <c r="J156" s="332"/>
      <c r="K156" s="343"/>
      <c r="L156" s="338"/>
      <c r="M156" s="338"/>
      <c r="N156" s="338"/>
      <c r="O156" s="338"/>
    </row>
    <row r="157" customFormat="false" ht="12.75" hidden="false" customHeight="true" outlineLevel="0" collapsed="false">
      <c r="A157" s="23"/>
      <c r="B157" s="327"/>
      <c r="C157" s="341"/>
      <c r="D157" s="328"/>
      <c r="E157" s="329"/>
      <c r="F157" s="342"/>
      <c r="G157" s="331"/>
      <c r="H157" s="331"/>
      <c r="I157" s="331"/>
      <c r="J157" s="332"/>
      <c r="K157" s="343"/>
      <c r="L157" s="338"/>
      <c r="M157" s="338"/>
      <c r="N157" s="338"/>
      <c r="O157" s="338"/>
    </row>
    <row r="158" customFormat="false" ht="12.75" hidden="false" customHeight="true" outlineLevel="0" collapsed="false">
      <c r="A158" s="23"/>
      <c r="B158" s="327"/>
      <c r="C158" s="341"/>
      <c r="D158" s="328"/>
      <c r="E158" s="329"/>
      <c r="F158" s="342"/>
      <c r="G158" s="331"/>
      <c r="H158" s="331"/>
      <c r="I158" s="331"/>
      <c r="J158" s="332"/>
      <c r="K158" s="343"/>
      <c r="L158" s="338"/>
      <c r="M158" s="338"/>
      <c r="N158" s="338"/>
      <c r="O158" s="338"/>
    </row>
    <row r="159" customFormat="false" ht="12.75" hidden="false" customHeight="true" outlineLevel="0" collapsed="false">
      <c r="A159" s="23"/>
      <c r="B159" s="327"/>
      <c r="C159" s="341"/>
      <c r="D159" s="328"/>
      <c r="E159" s="329"/>
      <c r="F159" s="342"/>
      <c r="G159" s="331"/>
      <c r="H159" s="331"/>
      <c r="I159" s="331"/>
      <c r="J159" s="332"/>
      <c r="K159" s="343"/>
      <c r="L159" s="338"/>
      <c r="M159" s="338"/>
      <c r="N159" s="338"/>
      <c r="O159" s="338"/>
    </row>
    <row r="160" customFormat="false" ht="12.75" hidden="false" customHeight="true" outlineLevel="0" collapsed="false">
      <c r="A160" s="23"/>
      <c r="B160" s="327"/>
      <c r="C160" s="341"/>
      <c r="D160" s="328"/>
      <c r="E160" s="329"/>
      <c r="F160" s="342"/>
      <c r="G160" s="331"/>
      <c r="H160" s="331"/>
      <c r="I160" s="331"/>
      <c r="J160" s="332"/>
      <c r="K160" s="343"/>
      <c r="L160" s="338"/>
      <c r="M160" s="338"/>
      <c r="N160" s="338"/>
      <c r="O160" s="338"/>
    </row>
    <row r="161" customFormat="false" ht="12.75" hidden="false" customHeight="true" outlineLevel="0" collapsed="false">
      <c r="A161" s="23"/>
      <c r="B161" s="327"/>
      <c r="C161" s="341"/>
      <c r="D161" s="328"/>
      <c r="E161" s="329"/>
      <c r="F161" s="342"/>
      <c r="G161" s="331"/>
      <c r="H161" s="331"/>
      <c r="I161" s="331"/>
      <c r="J161" s="332"/>
      <c r="K161" s="343"/>
      <c r="L161" s="338"/>
      <c r="M161" s="338"/>
      <c r="N161" s="338"/>
      <c r="O161" s="338"/>
    </row>
    <row r="162" customFormat="false" ht="12.75" hidden="false" customHeight="true" outlineLevel="0" collapsed="false">
      <c r="A162" s="344"/>
    </row>
    <row r="163" customFormat="false" ht="12.75" hidden="false" customHeight="true" outlineLevel="0" collapsed="false">
      <c r="A163" s="344"/>
    </row>
    <row r="164" customFormat="false" ht="12.75" hidden="false" customHeight="true" outlineLevel="0" collapsed="false">
      <c r="A164" s="344"/>
    </row>
    <row r="165" customFormat="false" ht="12.75" hidden="false" customHeight="true" outlineLevel="0" collapsed="false">
      <c r="A165" s="344"/>
    </row>
    <row r="166" customFormat="false" ht="12.75" hidden="false" customHeight="true" outlineLevel="0" collapsed="false">
      <c r="A166" s="344"/>
    </row>
    <row r="167" customFormat="false" ht="12.75" hidden="false" customHeight="true" outlineLevel="0" collapsed="false">
      <c r="A167" s="344"/>
    </row>
    <row r="168" customFormat="false" ht="12.75" hidden="false" customHeight="true" outlineLevel="0" collapsed="false">
      <c r="A168" s="344"/>
    </row>
    <row r="169" customFormat="false" ht="12.75" hidden="false" customHeight="true" outlineLevel="0" collapsed="false">
      <c r="A169" s="344"/>
    </row>
    <row r="170" customFormat="false" ht="12.75" hidden="false" customHeight="true" outlineLevel="0" collapsed="false">
      <c r="A170" s="344"/>
    </row>
    <row r="171" customFormat="false" ht="12.75" hidden="false" customHeight="true" outlineLevel="0" collapsed="false">
      <c r="A171" s="344"/>
    </row>
    <row r="172" customFormat="false" ht="12.75" hidden="false" customHeight="true" outlineLevel="0" collapsed="false">
      <c r="A172" s="344"/>
    </row>
    <row r="173" customFormat="false" ht="12.75" hidden="false" customHeight="true" outlineLevel="0" collapsed="false">
      <c r="A173" s="344"/>
    </row>
    <row r="174" customFormat="false" ht="12.75" hidden="false" customHeight="true" outlineLevel="0" collapsed="false">
      <c r="A174" s="344"/>
    </row>
    <row r="175" customFormat="false" ht="12.75" hidden="false" customHeight="true" outlineLevel="0" collapsed="false">
      <c r="A175" s="344"/>
    </row>
    <row r="176" customFormat="false" ht="12.75" hidden="false" customHeight="true" outlineLevel="0" collapsed="false">
      <c r="A176" s="344"/>
    </row>
    <row r="177" customFormat="false" ht="12.75" hidden="false" customHeight="true" outlineLevel="0" collapsed="false">
      <c r="A177" s="344"/>
    </row>
    <row r="178" customFormat="false" ht="12.75" hidden="false" customHeight="true" outlineLevel="0" collapsed="false">
      <c r="A178" s="344"/>
    </row>
    <row r="179" customFormat="false" ht="12.75" hidden="false" customHeight="true" outlineLevel="0" collapsed="false">
      <c r="A179" s="344"/>
    </row>
    <row r="180" customFormat="false" ht="12.75" hidden="false" customHeight="true" outlineLevel="0" collapsed="false">
      <c r="A180" s="344"/>
    </row>
    <row r="181" customFormat="false" ht="12.75" hidden="false" customHeight="true" outlineLevel="0" collapsed="false">
      <c r="A181" s="344"/>
    </row>
    <row r="182" customFormat="false" ht="12.75" hidden="false" customHeight="true" outlineLevel="0" collapsed="false">
      <c r="A182" s="344"/>
    </row>
    <row r="183" customFormat="false" ht="12.75" hidden="false" customHeight="true" outlineLevel="0" collapsed="false">
      <c r="A183" s="344"/>
    </row>
    <row r="184" customFormat="false" ht="12.75" hidden="false" customHeight="true" outlineLevel="0" collapsed="false">
      <c r="A184" s="344"/>
    </row>
    <row r="185" customFormat="false" ht="12.75" hidden="false" customHeight="true" outlineLevel="0" collapsed="false">
      <c r="A185" s="344"/>
    </row>
    <row r="186" customFormat="false" ht="12.75" hidden="false" customHeight="true" outlineLevel="0" collapsed="false">
      <c r="A186" s="344"/>
    </row>
    <row r="187" customFormat="false" ht="12.75" hidden="false" customHeight="true" outlineLevel="0" collapsed="false">
      <c r="A187" s="344"/>
    </row>
    <row r="188" customFormat="false" ht="12.75" hidden="false" customHeight="true" outlineLevel="0" collapsed="false">
      <c r="A188" s="344"/>
    </row>
    <row r="189" customFormat="false" ht="12.75" hidden="false" customHeight="true" outlineLevel="0" collapsed="false">
      <c r="A189" s="344"/>
    </row>
    <row r="190" customFormat="false" ht="12.75" hidden="false" customHeight="true" outlineLevel="0" collapsed="false">
      <c r="A190" s="344"/>
    </row>
    <row r="191" customFormat="false" ht="12.75" hidden="false" customHeight="true" outlineLevel="0" collapsed="false">
      <c r="A191" s="344"/>
    </row>
    <row r="192" customFormat="false" ht="12.75" hidden="false" customHeight="true" outlineLevel="0" collapsed="false">
      <c r="A192" s="344"/>
    </row>
    <row r="193" customFormat="false" ht="12.75" hidden="false" customHeight="true" outlineLevel="0" collapsed="false">
      <c r="A193" s="344"/>
    </row>
    <row r="194" customFormat="false" ht="12.75" hidden="false" customHeight="true" outlineLevel="0" collapsed="false">
      <c r="A194" s="344"/>
    </row>
    <row r="195" customFormat="false" ht="12.75" hidden="false" customHeight="true" outlineLevel="0" collapsed="false">
      <c r="A195" s="344"/>
    </row>
    <row r="196" customFormat="false" ht="12.75" hidden="false" customHeight="true" outlineLevel="0" collapsed="false">
      <c r="A196" s="344"/>
    </row>
    <row r="197" customFormat="false" ht="12.75" hidden="false" customHeight="true" outlineLevel="0" collapsed="false">
      <c r="A197" s="344"/>
    </row>
    <row r="198" customFormat="false" ht="12.75" hidden="false" customHeight="true" outlineLevel="0" collapsed="false">
      <c r="A198" s="344"/>
    </row>
    <row r="199" customFormat="false" ht="12.75" hidden="false" customHeight="true" outlineLevel="0" collapsed="false">
      <c r="A199" s="344"/>
    </row>
    <row r="200" customFormat="false" ht="12.75" hidden="false" customHeight="true" outlineLevel="0" collapsed="false">
      <c r="A200" s="344"/>
    </row>
    <row r="201" customFormat="false" ht="12.75" hidden="false" customHeight="true" outlineLevel="0" collapsed="false">
      <c r="A201" s="344"/>
    </row>
    <row r="202" customFormat="false" ht="12.75" hidden="false" customHeight="true" outlineLevel="0" collapsed="false">
      <c r="A202" s="344"/>
    </row>
    <row r="203" customFormat="false" ht="12.75" hidden="false" customHeight="true" outlineLevel="0" collapsed="false">
      <c r="A203" s="344"/>
    </row>
    <row r="204" customFormat="false" ht="12.75" hidden="false" customHeight="true" outlineLevel="0" collapsed="false">
      <c r="A204" s="344"/>
    </row>
    <row r="205" customFormat="false" ht="12.75" hidden="false" customHeight="true" outlineLevel="0" collapsed="false">
      <c r="A205" s="344"/>
    </row>
    <row r="206" customFormat="false" ht="12.75" hidden="false" customHeight="true" outlineLevel="0" collapsed="false">
      <c r="A206" s="344"/>
    </row>
    <row r="207" customFormat="false" ht="12.75" hidden="false" customHeight="true" outlineLevel="0" collapsed="false">
      <c r="A207" s="344"/>
    </row>
    <row r="208" customFormat="false" ht="12.75" hidden="false" customHeight="true" outlineLevel="0" collapsed="false">
      <c r="A208" s="344"/>
    </row>
    <row r="209" customFormat="false" ht="12.75" hidden="false" customHeight="true" outlineLevel="0" collapsed="false">
      <c r="A209" s="344"/>
    </row>
    <row r="210" customFormat="false" ht="12.75" hidden="false" customHeight="true" outlineLevel="0" collapsed="false">
      <c r="A210" s="344"/>
    </row>
    <row r="211" customFormat="false" ht="12.75" hidden="false" customHeight="true" outlineLevel="0" collapsed="false">
      <c r="A211" s="344"/>
    </row>
    <row r="212" customFormat="false" ht="12.75" hidden="false" customHeight="true" outlineLevel="0" collapsed="false">
      <c r="A212" s="344"/>
    </row>
    <row r="213" customFormat="false" ht="12.75" hidden="false" customHeight="true" outlineLevel="0" collapsed="false">
      <c r="A213" s="344"/>
    </row>
    <row r="214" customFormat="false" ht="12.75" hidden="false" customHeight="true" outlineLevel="0" collapsed="false">
      <c r="A214" s="344"/>
    </row>
    <row r="215" customFormat="false" ht="12.75" hidden="false" customHeight="true" outlineLevel="0" collapsed="false">
      <c r="A215" s="344"/>
    </row>
    <row r="216" customFormat="false" ht="12.75" hidden="false" customHeight="true" outlineLevel="0" collapsed="false">
      <c r="A216" s="344"/>
    </row>
    <row r="217" customFormat="false" ht="12.75" hidden="false" customHeight="true" outlineLevel="0" collapsed="false">
      <c r="A217" s="344"/>
    </row>
    <row r="218" customFormat="false" ht="12.75" hidden="false" customHeight="true" outlineLevel="0" collapsed="false">
      <c r="A218" s="344"/>
    </row>
    <row r="219" customFormat="false" ht="12.75" hidden="false" customHeight="true" outlineLevel="0" collapsed="false">
      <c r="A219" s="344"/>
    </row>
    <row r="220" customFormat="false" ht="12.75" hidden="false" customHeight="true" outlineLevel="0" collapsed="false">
      <c r="A220" s="344"/>
    </row>
    <row r="221" customFormat="false" ht="12.75" hidden="false" customHeight="true" outlineLevel="0" collapsed="false">
      <c r="A221" s="344"/>
    </row>
    <row r="222" customFormat="false" ht="12.75" hidden="false" customHeight="true" outlineLevel="0" collapsed="false">
      <c r="A222" s="344"/>
    </row>
    <row r="223" customFormat="false" ht="12.75" hidden="false" customHeight="true" outlineLevel="0" collapsed="false">
      <c r="A223" s="344"/>
    </row>
    <row r="224" customFormat="false" ht="12.75" hidden="false" customHeight="true" outlineLevel="0" collapsed="false">
      <c r="A224" s="344"/>
    </row>
    <row r="225" customFormat="false" ht="12.75" hidden="false" customHeight="true" outlineLevel="0" collapsed="false">
      <c r="A225" s="344"/>
    </row>
    <row r="226" customFormat="false" ht="12.75" hidden="false" customHeight="true" outlineLevel="0" collapsed="false">
      <c r="A226" s="344"/>
    </row>
    <row r="227" customFormat="false" ht="12.75" hidden="false" customHeight="true" outlineLevel="0" collapsed="false">
      <c r="A227" s="344"/>
    </row>
    <row r="228" customFormat="false" ht="12.75" hidden="false" customHeight="true" outlineLevel="0" collapsed="false">
      <c r="A228" s="344"/>
    </row>
    <row r="229" customFormat="false" ht="12.75" hidden="false" customHeight="true" outlineLevel="0" collapsed="false">
      <c r="A229" s="344"/>
    </row>
    <row r="230" customFormat="false" ht="12.75" hidden="false" customHeight="true" outlineLevel="0" collapsed="false">
      <c r="A230" s="344"/>
    </row>
    <row r="231" customFormat="false" ht="12.75" hidden="false" customHeight="true" outlineLevel="0" collapsed="false">
      <c r="A231" s="344"/>
    </row>
    <row r="232" customFormat="false" ht="12.75" hidden="false" customHeight="true" outlineLevel="0" collapsed="false">
      <c r="A232" s="344"/>
    </row>
    <row r="233" customFormat="false" ht="12.75" hidden="false" customHeight="true" outlineLevel="0" collapsed="false">
      <c r="A233" s="345"/>
    </row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</sheetData>
  <mergeCells count="17">
    <mergeCell ref="G3:M3"/>
    <mergeCell ref="G6:O6"/>
    <mergeCell ref="G9:O9"/>
    <mergeCell ref="B10:O10"/>
    <mergeCell ref="A17:A18"/>
    <mergeCell ref="B17:B18"/>
    <mergeCell ref="C17:C18"/>
    <mergeCell ref="D17:D18"/>
    <mergeCell ref="E17:E18"/>
    <mergeCell ref="F17:G17"/>
    <mergeCell ref="H17:I17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25" right="0.25" top="0.75" bottom="0.75" header="0.511811023622047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346" width="9.14"/>
  </cols>
  <sheetData>
    <row r="6" customFormat="false" ht="12.75" hidden="false" customHeight="false" outlineLevel="0" collapsed="false">
      <c r="D6" s="347" t="n">
        <v>4.5016</v>
      </c>
      <c r="E6" s="348" t="n">
        <v>4.5016</v>
      </c>
    </row>
    <row r="7" customFormat="false" ht="12.75" hidden="false" customHeight="false" outlineLevel="0" collapsed="false">
      <c r="D7" s="347" t="s">
        <v>228</v>
      </c>
      <c r="E7" s="349" t="n">
        <v>4.512</v>
      </c>
    </row>
    <row r="8" customFormat="false" ht="12.75" hidden="false" customHeight="false" outlineLevel="0" collapsed="false">
      <c r="D8" s="347" t="s">
        <v>229</v>
      </c>
      <c r="E8" s="349" t="n">
        <v>4.5482</v>
      </c>
    </row>
    <row r="9" customFormat="false" ht="12.75" hidden="false" customHeight="false" outlineLevel="0" collapsed="false">
      <c r="D9" s="347" t="s">
        <v>230</v>
      </c>
      <c r="E9" s="349" t="n">
        <v>4.5299</v>
      </c>
    </row>
    <row r="10" customFormat="false" ht="12.75" hidden="false" customHeight="false" outlineLevel="0" collapsed="false">
      <c r="D10" s="347" t="s">
        <v>231</v>
      </c>
      <c r="E10" s="349" t="n">
        <v>4.554</v>
      </c>
    </row>
    <row r="11" customFormat="false" ht="12.75" hidden="false" customHeight="false" outlineLevel="0" collapsed="false">
      <c r="D11" s="347" t="s">
        <v>232</v>
      </c>
      <c r="E11" s="349" t="n">
        <v>4.5714</v>
      </c>
    </row>
    <row r="12" customFormat="false" ht="12.75" hidden="false" customHeight="false" outlineLevel="0" collapsed="false">
      <c r="D12" s="347" t="s">
        <v>233</v>
      </c>
      <c r="E12" s="349" t="n">
        <v>4.5681</v>
      </c>
    </row>
    <row r="13" customFormat="false" ht="12.75" hidden="false" customHeight="false" outlineLevel="0" collapsed="false">
      <c r="D13" s="347" t="s">
        <v>234</v>
      </c>
      <c r="E13" s="349" t="n">
        <v>4.5784</v>
      </c>
    </row>
    <row r="14" customFormat="false" ht="25.5" hidden="false" customHeight="false" outlineLevel="0" collapsed="false">
      <c r="D14" s="347" t="s">
        <v>235</v>
      </c>
      <c r="E14" s="349" t="n">
        <v>4.5978</v>
      </c>
    </row>
    <row r="15" customFormat="false" ht="25.5" hidden="false" customHeight="false" outlineLevel="0" collapsed="false">
      <c r="D15" s="347" t="s">
        <v>236</v>
      </c>
      <c r="E15" s="349" t="n">
        <v>4.5885</v>
      </c>
    </row>
    <row r="16" customFormat="false" ht="25.5" hidden="false" customHeight="false" outlineLevel="0" collapsed="false">
      <c r="D16" s="347" t="s">
        <v>237</v>
      </c>
      <c r="E16" s="349" t="n">
        <v>4.6314</v>
      </c>
    </row>
    <row r="17" customFormat="false" ht="25.5" hidden="false" customHeight="false" outlineLevel="0" collapsed="false">
      <c r="D17" s="347" t="s">
        <v>238</v>
      </c>
      <c r="E17" s="349" t="n">
        <v>4.6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7:43Z</dcterms:created>
  <dc:creator>Mamata</dc:creator>
  <dc:description/>
  <dc:language>en-US</dc:language>
  <cp:lastModifiedBy>luminita.zbranca</cp:lastModifiedBy>
  <cp:lastPrinted>2019-06-22T10:57:49Z</cp:lastPrinted>
  <dcterms:modified xsi:type="dcterms:W3CDTF">2020-05-07T09:04:52Z</dcterms:modified>
  <cp:revision>0</cp:revision>
  <dc:subject/>
  <dc:title/>
</cp:coreProperties>
</file>